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" sheetId="1" state="visible" r:id="rId2"/>
  </sheets>
  <externalReferences>
    <externalReference r:id="rId3"/>
  </externalReferences>
  <definedNames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6">
  <si>
    <t xml:space="preserve">1.1 REGISTRO Y CONTROL MIGRATORIO</t>
  </si>
  <si>
    <t xml:space="preserve">1989-2002</t>
  </si>
  <si>
    <t xml:space="preserve">EVENTOS</t>
  </si>
  <si>
    <t xml:space="preserve">(ENTRADAS)</t>
  </si>
  <si>
    <t xml:space="preserve">DESCRIPCIÓN</t>
  </si>
  <si>
    <r>
      <rPr>
        <b val="true"/>
        <sz val="9"/>
        <color rgb="FFFFFFFF"/>
        <rFont val="Arial"/>
        <family val="2"/>
      </rPr>
      <t xml:space="preserve">1994</t>
    </r>
    <r>
      <rPr>
        <b val="true"/>
        <vertAlign val="superscript"/>
        <sz val="9"/>
        <color rgb="FFFFFFFF"/>
        <rFont val="Arial"/>
        <family val="2"/>
      </rPr>
      <t xml:space="preserve">1/</t>
    </r>
  </si>
  <si>
    <r>
      <rPr>
        <b val="true"/>
        <sz val="9"/>
        <color rgb="FFFFFFFF"/>
        <rFont val="Arial"/>
        <family val="2"/>
      </rPr>
      <t xml:space="preserve">1998 </t>
    </r>
    <r>
      <rPr>
        <b val="true"/>
        <vertAlign val="superscript"/>
        <sz val="9"/>
        <color rgb="FFFFFFFF"/>
        <rFont val="Arial"/>
        <family val="2"/>
      </rPr>
      <t xml:space="preserve">2/</t>
    </r>
  </si>
  <si>
    <t xml:space="preserve">TURISTAS (FMTTV)</t>
  </si>
  <si>
    <t xml:space="preserve">VISITANTES LOCALES MARÍTIMOS (FMVLM)</t>
  </si>
  <si>
    <t xml:space="preserve"> -</t>
  </si>
  <si>
    <t xml:space="preserve">VIISITANTES LOCALES TERRESTRES (FMVL)</t>
  </si>
  <si>
    <t xml:space="preserve">-</t>
  </si>
  <si>
    <t xml:space="preserve">VISITANTES DE NEGOCIOS (FMTTV)</t>
  </si>
  <si>
    <t xml:space="preserve">VISITANTES</t>
  </si>
  <si>
    <t xml:space="preserve">TRANSMIGRANTES (FMTTV)</t>
  </si>
  <si>
    <t xml:space="preserve">VISITANTES AGRÍCOLAS (FMVA)</t>
  </si>
  <si>
    <t xml:space="preserve">VISITANTES O CONSEJEROS (FMTTV)</t>
  </si>
  <si>
    <t xml:space="preserve">DIPLOMÁTICOS EXTRANJEROS</t>
  </si>
  <si>
    <t xml:space="preserve">ESTUDIANTES</t>
  </si>
  <si>
    <t xml:space="preserve">VISITANTES PROVISIONALES</t>
  </si>
  <si>
    <t xml:space="preserve">MINISTROS DE CULTO</t>
  </si>
  <si>
    <t xml:space="preserve">VISITANTES DISTINGUIDOS</t>
  </si>
  <si>
    <t xml:space="preserve">CORRESPONSAL</t>
  </si>
  <si>
    <t xml:space="preserve">ASILADOS  POLÍTICOS</t>
  </si>
  <si>
    <t xml:space="preserve">INMIGRADOS</t>
  </si>
  <si>
    <t xml:space="preserve">INMIGRANTES</t>
  </si>
  <si>
    <t xml:space="preserve">TOTAL EXTRANJEROS</t>
  </si>
  <si>
    <t xml:space="preserve">RADICADOS EN EL PAÍS </t>
  </si>
  <si>
    <t xml:space="preserve">RADICADOS EN EL EXTERIOR</t>
  </si>
  <si>
    <t xml:space="preserve">TOTAL NACIONALES</t>
  </si>
  <si>
    <t xml:space="preserve">TOTAL ENTRADAS</t>
  </si>
  <si>
    <r>
      <rPr>
        <b val="true"/>
        <vertAlign val="superscript"/>
        <sz val="8"/>
        <rFont val="Arial"/>
        <family val="2"/>
      </rPr>
      <t xml:space="preserve">1/</t>
    </r>
    <r>
      <rPr>
        <b val="true"/>
        <sz val="8"/>
        <rFont val="Arial"/>
        <family val="2"/>
      </rPr>
      <t xml:space="preserve"> El flujo migratorio de 1994 no incluye las cifras de abril a diciembre del Aeropuerto Internacional de la Cd. de México de transmigrantes, visitantes, </t>
    </r>
  </si>
  <si>
    <t xml:space="preserve">consejeros, asilados políticos, estudiantes, visitantes distinguidos, visitantes provisionales, diplomáticos extranjeros, inmigrantes e inmigrados.</t>
  </si>
  <si>
    <r>
      <rPr>
        <b val="true"/>
        <vertAlign val="superscript"/>
        <sz val="8"/>
        <rFont val="Arial"/>
        <family val="2"/>
      </rPr>
      <t xml:space="preserve">2/</t>
    </r>
    <r>
      <rPr>
        <b val="true"/>
        <sz val="8"/>
        <rFont val="Arial"/>
        <family val="2"/>
      </rPr>
      <t xml:space="preserve"> La información de 1998 de visitantes locales marítimos por punto de entrada se empezó a generar en 1999 con la finalidad de tener valores de referencia y comparación.</t>
    </r>
  </si>
  <si>
    <t xml:space="preserve">Fuente: Instituto Nacional de Migración.</t>
  </si>
  <si>
    <t xml:space="preserve">REGISTRO Y CONTROL MIGRATO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7.5"/>
      <color rgb="FFFFFFFF"/>
      <name val="Arial"/>
      <family val="2"/>
    </font>
    <font>
      <b val="true"/>
      <sz val="7.5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8.5"/>
      <color rgb="FF000000"/>
      <name val="Arial"/>
      <family val="2"/>
    </font>
    <font>
      <b val="true"/>
      <sz val="6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8"/>
      <c:rotY val="16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7547787017696"/>
          <c:y val="0.0454352441613588"/>
          <c:w val="0.98624522129823"/>
          <c:h val="0.87186836518046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Cuadro 1.1'!$B$44</c:f>
              <c:strCache>
                <c:ptCount val="1"/>
                <c:pt idx="0">
                  <c:v>TOTAL NACIONAL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7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1'!$C$43:$P$43</c:f>
              <c:strCache>
                <c:ptCount val="14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</c:strCache>
            </c:strRef>
          </c:cat>
          <c:val>
            <c:numRef>
              <c:f>'Cuadro 1.1'!$C$44:$P$44</c:f>
              <c:numCache>
                <c:formatCode>General</c:formatCode>
                <c:ptCount val="14"/>
                <c:pt idx="0">
                  <c:v>2429487</c:v>
                </c:pt>
                <c:pt idx="1">
                  <c:v>2754332</c:v>
                </c:pt>
                <c:pt idx="2">
                  <c:v>2787445</c:v>
                </c:pt>
                <c:pt idx="3">
                  <c:v>2384085</c:v>
                </c:pt>
                <c:pt idx="4">
                  <c:v>2494264</c:v>
                </c:pt>
                <c:pt idx="5">
                  <c:v>2595021</c:v>
                </c:pt>
                <c:pt idx="6">
                  <c:v>2172320</c:v>
                </c:pt>
                <c:pt idx="7">
                  <c:v>2502716</c:v>
                </c:pt>
                <c:pt idx="8">
                  <c:v>2720559</c:v>
                </c:pt>
                <c:pt idx="9">
                  <c:v>2850526</c:v>
                </c:pt>
                <c:pt idx="10">
                  <c:v>2975598</c:v>
                </c:pt>
                <c:pt idx="11">
                  <c:v>3295496</c:v>
                </c:pt>
                <c:pt idx="12">
                  <c:v>3282607</c:v>
                </c:pt>
                <c:pt idx="13">
                  <c:v>3424160</c:v>
                </c:pt>
              </c:numCache>
            </c:numRef>
          </c:val>
        </c:ser>
        <c:ser>
          <c:idx val="1"/>
          <c:order val="1"/>
          <c:tx>
            <c:strRef>
              <c:f>'Cuadro 1.1'!$B$45</c:f>
              <c:strCache>
                <c:ptCount val="1"/>
                <c:pt idx="0">
                  <c:v>TOTAL EXTRANJERO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1'!$C$43:$P$43</c:f>
              <c:strCache>
                <c:ptCount val="14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</c:strCache>
            </c:strRef>
          </c:cat>
          <c:val>
            <c:numRef>
              <c:f>'Cuadro 1.1'!$C$45:$P$45</c:f>
              <c:numCache>
                <c:formatCode>General</c:formatCode>
                <c:ptCount val="14"/>
                <c:pt idx="0">
                  <c:v>5197710</c:v>
                </c:pt>
                <c:pt idx="1">
                  <c:v>5207974</c:v>
                </c:pt>
                <c:pt idx="2">
                  <c:v>5220006</c:v>
                </c:pt>
                <c:pt idx="3">
                  <c:v>4950547</c:v>
                </c:pt>
                <c:pt idx="4">
                  <c:v>5240070</c:v>
                </c:pt>
                <c:pt idx="5">
                  <c:v>5351820</c:v>
                </c:pt>
                <c:pt idx="6">
                  <c:v>6130882</c:v>
                </c:pt>
                <c:pt idx="7">
                  <c:v>6997308</c:v>
                </c:pt>
                <c:pt idx="8">
                  <c:v>7849930</c:v>
                </c:pt>
                <c:pt idx="9">
                  <c:v>10922965</c:v>
                </c:pt>
                <c:pt idx="10">
                  <c:v>11570767</c:v>
                </c:pt>
                <c:pt idx="11">
                  <c:v>14269092</c:v>
                </c:pt>
                <c:pt idx="12">
                  <c:v>14030628</c:v>
                </c:pt>
                <c:pt idx="13">
                  <c:v>14758399</c:v>
                </c:pt>
              </c:numCache>
            </c:numRef>
          </c:val>
        </c:ser>
        <c:ser>
          <c:idx val="2"/>
          <c:order val="2"/>
          <c:tx>
            <c:strRef>
              <c:f>'Cuadro 1.1'!$B$46</c:f>
              <c:strCache>
                <c:ptCount val="1"/>
                <c:pt idx="0">
                  <c:v>TOTAL ENTRADA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1'!$C$43:$P$43</c:f>
              <c:strCache>
                <c:ptCount val="14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</c:strCache>
            </c:strRef>
          </c:cat>
          <c:val>
            <c:numRef>
              <c:f>'Cuadro 1.1'!$C$46:$P$46</c:f>
              <c:numCache>
                <c:formatCode>General</c:formatCode>
                <c:ptCount val="14"/>
                <c:pt idx="0">
                  <c:v>7627197</c:v>
                </c:pt>
                <c:pt idx="1">
                  <c:v>7962306</c:v>
                </c:pt>
                <c:pt idx="2">
                  <c:v>8007451</c:v>
                </c:pt>
                <c:pt idx="3">
                  <c:v>7334632</c:v>
                </c:pt>
                <c:pt idx="4">
                  <c:v>7734334</c:v>
                </c:pt>
                <c:pt idx="5">
                  <c:v>7946841</c:v>
                </c:pt>
                <c:pt idx="6">
                  <c:v>8303202</c:v>
                </c:pt>
                <c:pt idx="7">
                  <c:v>9500024</c:v>
                </c:pt>
                <c:pt idx="8">
                  <c:v>10570489</c:v>
                </c:pt>
                <c:pt idx="9">
                  <c:v>13773491</c:v>
                </c:pt>
                <c:pt idx="10">
                  <c:v>14546365</c:v>
                </c:pt>
                <c:pt idx="11">
                  <c:v>17564588</c:v>
                </c:pt>
                <c:pt idx="12">
                  <c:v>17313235</c:v>
                </c:pt>
                <c:pt idx="13">
                  <c:v>18182559</c:v>
                </c:pt>
              </c:numCache>
            </c:numRef>
          </c:val>
        </c:ser>
        <c:gapWidth val="15"/>
        <c:shape val="box"/>
        <c:axId val="83778454"/>
        <c:axId val="70834251"/>
      </c:bar3DChart>
      <c:catAx>
        <c:axId val="8377845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4251"/>
        <c:crossesAt val="0"/>
        <c:auto val="1"/>
        <c:lblAlgn val="ctr"/>
        <c:lblOffset val="100"/>
        <c:noMultiLvlLbl val="0"/>
      </c:catAx>
      <c:valAx>
        <c:axId val="7083425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778454"/>
        <c:crossBetween val="midCat"/>
      </c:valAx>
    </c:plotArea>
    <c:legend>
      <c:legendPos val="r"/>
      <c:layout>
        <c:manualLayout>
          <c:xMode val="edge"/>
          <c:yMode val="edge"/>
          <c:x val="0.0583691325424664"/>
          <c:y val="0.90244161358811"/>
          <c:w val="0.781381783785914"/>
          <c:h val="0.0636942675159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160</xdr:colOff>
      <xdr:row>48</xdr:row>
      <xdr:rowOff>9720</xdr:rowOff>
    </xdr:from>
    <xdr:to>
      <xdr:col>14</xdr:col>
      <xdr:colOff>593640</xdr:colOff>
      <xdr:row>68</xdr:row>
      <xdr:rowOff>162000</xdr:rowOff>
    </xdr:to>
    <xdr:graphicFrame>
      <xdr:nvGraphicFramePr>
        <xdr:cNvPr id="0" name="Chart 3"/>
        <xdr:cNvGraphicFramePr/>
      </xdr:nvGraphicFramePr>
      <xdr:xfrm>
        <a:off x="682920" y="9586080"/>
        <a:ext cx="91339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1.99"/>
    <col collapsed="false" customWidth="true" hidden="false" outlineLevel="0" max="4" min="3" style="1" width="7.85"/>
    <col collapsed="false" customWidth="true" hidden="false" outlineLevel="0" max="5" min="5" style="1" width="8.28"/>
    <col collapsed="false" customWidth="true" hidden="false" outlineLevel="0" max="10" min="6" style="1" width="7.85"/>
    <col collapsed="false" customWidth="true" hidden="false" outlineLevel="0" max="16" min="11" style="1" width="8.7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1" customFormat="false" ht="8.1" hidden="false" customHeight="true" outlineLevel="0" collapsed="false"/>
    <row r="2" customFormat="false" ht="33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</row>
    <row r="4" s="5" customFormat="true" ht="17.1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17.1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17.1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5" customFormat="true" ht="17.1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" hidden="false" customHeight="true" outlineLevel="0" collapsed="false">
      <c r="N8" s="7"/>
      <c r="O8" s="7"/>
      <c r="P8" s="7"/>
    </row>
    <row r="9" customFormat="false" ht="20.1" hidden="false" customHeight="true" outlineLevel="0" collapsed="false">
      <c r="B9" s="8" t="s">
        <v>4</v>
      </c>
      <c r="C9" s="9" t="n">
        <v>1989</v>
      </c>
      <c r="D9" s="10" t="n">
        <v>1990</v>
      </c>
      <c r="E9" s="10" t="n">
        <v>1991</v>
      </c>
      <c r="F9" s="10" t="n">
        <v>1992</v>
      </c>
      <c r="G9" s="10" t="n">
        <v>1993</v>
      </c>
      <c r="H9" s="10" t="s">
        <v>5</v>
      </c>
      <c r="I9" s="10" t="n">
        <v>1995</v>
      </c>
      <c r="J9" s="10" t="n">
        <v>1996</v>
      </c>
      <c r="K9" s="10" t="n">
        <v>1997</v>
      </c>
      <c r="L9" s="10" t="s">
        <v>6</v>
      </c>
      <c r="M9" s="10" t="n">
        <v>1999</v>
      </c>
      <c r="N9" s="11" t="n">
        <v>2000</v>
      </c>
      <c r="O9" s="10" t="n">
        <v>2001</v>
      </c>
      <c r="P9" s="12" t="n">
        <v>2002</v>
      </c>
    </row>
    <row r="10" customFormat="false" ht="15" hidden="false" customHeight="true" outlineLevel="0" collapsed="false">
      <c r="B10" s="13" t="s">
        <v>7</v>
      </c>
      <c r="C10" s="14" t="n">
        <v>4937532</v>
      </c>
      <c r="D10" s="14" t="n">
        <v>4926365</v>
      </c>
      <c r="E10" s="14" t="n">
        <v>4917275</v>
      </c>
      <c r="F10" s="14" t="n">
        <v>4644830</v>
      </c>
      <c r="G10" s="14" t="n">
        <v>4873825</v>
      </c>
      <c r="H10" s="14" t="n">
        <v>5150902</v>
      </c>
      <c r="I10" s="14" t="n">
        <v>5755687</v>
      </c>
      <c r="J10" s="14" t="n">
        <v>6569391</v>
      </c>
      <c r="K10" s="15" t="n">
        <v>7369524</v>
      </c>
      <c r="L10" s="16" t="n">
        <v>7534422</v>
      </c>
      <c r="M10" s="16" t="n">
        <v>7824125</v>
      </c>
      <c r="N10" s="15" t="n">
        <v>7922750</v>
      </c>
      <c r="O10" s="16" t="n">
        <v>7573226</v>
      </c>
      <c r="P10" s="17" t="n">
        <v>7245723</v>
      </c>
      <c r="U10" s="18"/>
    </row>
    <row r="11" customFormat="false" ht="15" hidden="false" customHeight="true" outlineLevel="0" collapsed="false">
      <c r="B11" s="13" t="s">
        <v>8</v>
      </c>
      <c r="C11" s="14" t="s">
        <v>9</v>
      </c>
      <c r="D11" s="14" t="s">
        <v>9</v>
      </c>
      <c r="E11" s="14" t="s">
        <v>9</v>
      </c>
      <c r="F11" s="14" t="s">
        <v>9</v>
      </c>
      <c r="G11" s="14" t="s">
        <v>9</v>
      </c>
      <c r="H11" s="14" t="s">
        <v>9</v>
      </c>
      <c r="I11" s="14" t="s">
        <v>9</v>
      </c>
      <c r="J11" s="14" t="s">
        <v>9</v>
      </c>
      <c r="K11" s="15" t="s">
        <v>9</v>
      </c>
      <c r="L11" s="16" t="n">
        <v>2855065</v>
      </c>
      <c r="M11" s="16" t="n">
        <v>3104005</v>
      </c>
      <c r="N11" s="15" t="n">
        <v>3477554</v>
      </c>
      <c r="O11" s="16" t="n">
        <v>3701774</v>
      </c>
      <c r="P11" s="17" t="n">
        <v>5155061</v>
      </c>
      <c r="U11" s="18"/>
    </row>
    <row r="12" customFormat="false" ht="15" hidden="false" customHeight="true" outlineLevel="0" collapsed="false">
      <c r="B12" s="19" t="s">
        <v>10</v>
      </c>
      <c r="C12" s="16" t="s">
        <v>11</v>
      </c>
      <c r="D12" s="16" t="s">
        <v>11</v>
      </c>
      <c r="E12" s="16" t="s">
        <v>11</v>
      </c>
      <c r="F12" s="16" t="s">
        <v>11</v>
      </c>
      <c r="G12" s="16" t="s">
        <v>11</v>
      </c>
      <c r="H12" s="16" t="s">
        <v>11</v>
      </c>
      <c r="I12" s="16" t="s">
        <v>11</v>
      </c>
      <c r="J12" s="16" t="s">
        <v>11</v>
      </c>
      <c r="K12" s="16" t="s">
        <v>11</v>
      </c>
      <c r="L12" s="16" t="s">
        <v>11</v>
      </c>
      <c r="M12" s="16" t="s">
        <v>11</v>
      </c>
      <c r="N12" s="15" t="n">
        <v>1955741</v>
      </c>
      <c r="O12" s="16" t="n">
        <v>1964913</v>
      </c>
      <c r="P12" s="17" t="n">
        <v>1571231</v>
      </c>
      <c r="U12" s="18"/>
    </row>
    <row r="13" customFormat="false" ht="15" hidden="false" customHeight="true" outlineLevel="0" collapsed="false">
      <c r="B13" s="13" t="s">
        <v>12</v>
      </c>
      <c r="C13" s="14" t="s">
        <v>9</v>
      </c>
      <c r="D13" s="14" t="s">
        <v>9</v>
      </c>
      <c r="E13" s="14" t="s">
        <v>9</v>
      </c>
      <c r="F13" s="14" t="s">
        <v>9</v>
      </c>
      <c r="G13" s="14" t="s">
        <v>9</v>
      </c>
      <c r="H13" s="14" t="n">
        <v>30422</v>
      </c>
      <c r="I13" s="14" t="n">
        <v>63580</v>
      </c>
      <c r="J13" s="14" t="n">
        <v>90954</v>
      </c>
      <c r="K13" s="15" t="n">
        <v>112815</v>
      </c>
      <c r="L13" s="16" t="n">
        <v>136931</v>
      </c>
      <c r="M13" s="16" t="n">
        <v>184798</v>
      </c>
      <c r="N13" s="15" t="n">
        <v>318008</v>
      </c>
      <c r="O13" s="16" t="n">
        <v>300972</v>
      </c>
      <c r="P13" s="17" t="n">
        <v>303496</v>
      </c>
      <c r="U13" s="18"/>
    </row>
    <row r="14" customFormat="false" ht="15" hidden="false" customHeight="true" outlineLevel="0" collapsed="false">
      <c r="B14" s="13" t="s">
        <v>13</v>
      </c>
      <c r="C14" s="14" t="n">
        <v>51749</v>
      </c>
      <c r="D14" s="14" t="n">
        <v>67074</v>
      </c>
      <c r="E14" s="14" t="n">
        <v>75437</v>
      </c>
      <c r="F14" s="14" t="n">
        <v>90655</v>
      </c>
      <c r="G14" s="14" t="n">
        <v>132036</v>
      </c>
      <c r="H14" s="14" t="n">
        <v>46735</v>
      </c>
      <c r="I14" s="14" t="n">
        <v>129746</v>
      </c>
      <c r="J14" s="14" t="n">
        <v>140618</v>
      </c>
      <c r="K14" s="15" t="n">
        <v>158215</v>
      </c>
      <c r="L14" s="16" t="n">
        <v>177129</v>
      </c>
      <c r="M14" s="16" t="n">
        <v>181446</v>
      </c>
      <c r="N14" s="15" t="n">
        <v>177935</v>
      </c>
      <c r="O14" s="16" t="n">
        <v>169486</v>
      </c>
      <c r="P14" s="17" t="n">
        <v>183296</v>
      </c>
      <c r="U14" s="18"/>
    </row>
    <row r="15" customFormat="false" ht="15" hidden="false" customHeight="true" outlineLevel="0" collapsed="false">
      <c r="B15" s="13" t="s">
        <v>14</v>
      </c>
      <c r="C15" s="14" t="n">
        <v>102234</v>
      </c>
      <c r="D15" s="14" t="n">
        <v>103129</v>
      </c>
      <c r="E15" s="14" t="n">
        <v>120168</v>
      </c>
      <c r="F15" s="14" t="n">
        <v>113948</v>
      </c>
      <c r="G15" s="14" t="n">
        <v>114668</v>
      </c>
      <c r="H15" s="14" t="n">
        <v>77532</v>
      </c>
      <c r="I15" s="14" t="n">
        <v>83173</v>
      </c>
      <c r="J15" s="14" t="n">
        <v>83465</v>
      </c>
      <c r="K15" s="15" t="n">
        <v>85282</v>
      </c>
      <c r="L15" s="16" t="n">
        <v>88324</v>
      </c>
      <c r="M15" s="16" t="n">
        <v>90228</v>
      </c>
      <c r="N15" s="15" t="n">
        <v>172039</v>
      </c>
      <c r="O15" s="16" t="n">
        <v>97918</v>
      </c>
      <c r="P15" s="17" t="n">
        <v>90074</v>
      </c>
    </row>
    <row r="16" customFormat="false" ht="15" hidden="false" customHeight="true" outlineLevel="0" collapsed="false">
      <c r="B16" s="19" t="s">
        <v>15</v>
      </c>
      <c r="C16" s="16" t="s">
        <v>11</v>
      </c>
      <c r="D16" s="16" t="s">
        <v>11</v>
      </c>
      <c r="E16" s="16" t="s">
        <v>11</v>
      </c>
      <c r="F16" s="16" t="s">
        <v>11</v>
      </c>
      <c r="G16" s="16" t="s">
        <v>11</v>
      </c>
      <c r="H16" s="16" t="s">
        <v>11</v>
      </c>
      <c r="I16" s="16" t="s">
        <v>11</v>
      </c>
      <c r="J16" s="16" t="s">
        <v>11</v>
      </c>
      <c r="K16" s="16" t="s">
        <v>11</v>
      </c>
      <c r="L16" s="16" t="s">
        <v>11</v>
      </c>
      <c r="M16" s="16" t="n">
        <v>64691</v>
      </c>
      <c r="N16" s="15" t="n">
        <v>69036</v>
      </c>
      <c r="O16" s="16" t="n">
        <v>42475</v>
      </c>
      <c r="P16" s="17" t="n">
        <v>39321</v>
      </c>
    </row>
    <row r="17" customFormat="false" ht="15" hidden="false" customHeight="true" outlineLevel="0" collapsed="false">
      <c r="B17" s="13" t="s">
        <v>16</v>
      </c>
      <c r="C17" s="14" t="s">
        <v>9</v>
      </c>
      <c r="D17" s="14" t="s">
        <v>9</v>
      </c>
      <c r="E17" s="14" t="s">
        <v>9</v>
      </c>
      <c r="F17" s="14" t="s">
        <v>9</v>
      </c>
      <c r="G17" s="14" t="s">
        <v>9</v>
      </c>
      <c r="H17" s="14" t="s">
        <v>9</v>
      </c>
      <c r="I17" s="14" t="n">
        <v>1688</v>
      </c>
      <c r="J17" s="14" t="n">
        <v>11402</v>
      </c>
      <c r="K17" s="15" t="n">
        <v>16675</v>
      </c>
      <c r="L17" s="16" t="n">
        <v>22657</v>
      </c>
      <c r="M17" s="16" t="n">
        <v>28765</v>
      </c>
      <c r="N17" s="15" t="n">
        <v>91368</v>
      </c>
      <c r="O17" s="16" t="n">
        <v>96971</v>
      </c>
      <c r="P17" s="17" t="n">
        <v>94920</v>
      </c>
    </row>
    <row r="18" customFormat="false" ht="15" hidden="false" customHeight="true" outlineLevel="0" collapsed="false">
      <c r="B18" s="13" t="s">
        <v>17</v>
      </c>
      <c r="C18" s="14" t="n">
        <v>22224</v>
      </c>
      <c r="D18" s="14" t="n">
        <v>25385</v>
      </c>
      <c r="E18" s="14" t="n">
        <v>22877</v>
      </c>
      <c r="F18" s="14" t="n">
        <v>23625</v>
      </c>
      <c r="G18" s="14" t="n">
        <v>23533</v>
      </c>
      <c r="H18" s="14" t="n">
        <v>6166</v>
      </c>
      <c r="I18" s="14" t="n">
        <v>17578</v>
      </c>
      <c r="J18" s="14" t="n">
        <v>20564</v>
      </c>
      <c r="K18" s="15" t="n">
        <v>21888</v>
      </c>
      <c r="L18" s="16" t="n">
        <v>20188</v>
      </c>
      <c r="M18" s="16" t="n">
        <v>14026</v>
      </c>
      <c r="N18" s="15" t="n">
        <v>9325</v>
      </c>
      <c r="O18" s="16" t="n">
        <v>6901</v>
      </c>
      <c r="P18" s="17" t="n">
        <v>6948</v>
      </c>
    </row>
    <row r="19" customFormat="false" ht="15" hidden="false" customHeight="true" outlineLevel="0" collapsed="false">
      <c r="B19" s="13" t="s">
        <v>18</v>
      </c>
      <c r="C19" s="14" t="n">
        <v>12051</v>
      </c>
      <c r="D19" s="14" t="n">
        <v>11250</v>
      </c>
      <c r="E19" s="14" t="n">
        <v>9512</v>
      </c>
      <c r="F19" s="14" t="n">
        <v>8308</v>
      </c>
      <c r="G19" s="14" t="n">
        <v>8829</v>
      </c>
      <c r="H19" s="14" t="n">
        <v>3874</v>
      </c>
      <c r="I19" s="14" t="n">
        <v>5773</v>
      </c>
      <c r="J19" s="14" t="n">
        <v>6269</v>
      </c>
      <c r="K19" s="15" t="n">
        <v>9512</v>
      </c>
      <c r="L19" s="16" t="n">
        <v>11433</v>
      </c>
      <c r="M19" s="16" t="n">
        <v>10569</v>
      </c>
      <c r="N19" s="15" t="n">
        <v>6269</v>
      </c>
      <c r="O19" s="16" t="n">
        <v>8979</v>
      </c>
      <c r="P19" s="17" t="n">
        <v>6693</v>
      </c>
    </row>
    <row r="20" customFormat="false" ht="15" hidden="false" customHeight="true" outlineLevel="0" collapsed="false">
      <c r="B20" s="13" t="s">
        <v>19</v>
      </c>
      <c r="C20" s="14" t="n">
        <v>29</v>
      </c>
      <c r="D20" s="14" t="n">
        <v>62</v>
      </c>
      <c r="E20" s="14" t="n">
        <v>868</v>
      </c>
      <c r="F20" s="14" t="n">
        <v>0</v>
      </c>
      <c r="G20" s="14" t="n">
        <v>0</v>
      </c>
      <c r="H20" s="14" t="n">
        <v>1144</v>
      </c>
      <c r="I20" s="14" t="n">
        <v>762</v>
      </c>
      <c r="J20" s="14" t="n">
        <v>800</v>
      </c>
      <c r="K20" s="15" t="n">
        <v>1604</v>
      </c>
      <c r="L20" s="16" t="n">
        <v>944</v>
      </c>
      <c r="M20" s="16" t="n">
        <v>2338</v>
      </c>
      <c r="N20" s="15" t="n">
        <v>2831</v>
      </c>
      <c r="O20" s="16" t="n">
        <v>3648</v>
      </c>
      <c r="P20" s="17" t="n">
        <v>2892</v>
      </c>
    </row>
    <row r="21" customFormat="false" ht="15" hidden="false" customHeight="true" outlineLevel="0" collapsed="false">
      <c r="B21" s="13" t="s">
        <v>20</v>
      </c>
      <c r="C21" s="14" t="s">
        <v>9</v>
      </c>
      <c r="D21" s="14" t="s">
        <v>9</v>
      </c>
      <c r="E21" s="14" t="s">
        <v>9</v>
      </c>
      <c r="F21" s="14" t="s">
        <v>9</v>
      </c>
      <c r="G21" s="14" t="s">
        <v>9</v>
      </c>
      <c r="H21" s="14" t="s">
        <v>9</v>
      </c>
      <c r="I21" s="14" t="s">
        <v>9</v>
      </c>
      <c r="J21" s="14" t="s">
        <v>9</v>
      </c>
      <c r="K21" s="15" t="n">
        <v>91</v>
      </c>
      <c r="L21" s="16" t="n">
        <v>440</v>
      </c>
      <c r="M21" s="16" t="n">
        <v>485</v>
      </c>
      <c r="N21" s="15" t="n">
        <v>683</v>
      </c>
      <c r="O21" s="16" t="n">
        <v>811</v>
      </c>
      <c r="P21" s="17" t="n">
        <v>700</v>
      </c>
    </row>
    <row r="22" customFormat="false" ht="15" hidden="false" customHeight="true" outlineLevel="0" collapsed="false">
      <c r="B22" s="13" t="s">
        <v>21</v>
      </c>
      <c r="C22" s="14" t="n">
        <v>3671</v>
      </c>
      <c r="D22" s="14" t="n">
        <v>3347</v>
      </c>
      <c r="E22" s="14" t="n">
        <v>3428</v>
      </c>
      <c r="F22" s="14" t="n">
        <v>2755</v>
      </c>
      <c r="G22" s="14" t="n">
        <v>4025</v>
      </c>
      <c r="H22" s="14" t="n">
        <v>1650</v>
      </c>
      <c r="I22" s="14" t="n">
        <v>2748</v>
      </c>
      <c r="J22" s="14" t="n">
        <v>1483</v>
      </c>
      <c r="K22" s="15" t="n">
        <v>1103</v>
      </c>
      <c r="L22" s="16" t="n">
        <v>1440</v>
      </c>
      <c r="M22" s="16" t="n">
        <v>337</v>
      </c>
      <c r="N22" s="15" t="n">
        <v>237</v>
      </c>
      <c r="O22" s="16" t="n">
        <v>642</v>
      </c>
      <c r="P22" s="17" t="n">
        <v>900</v>
      </c>
    </row>
    <row r="23" customFormat="false" ht="15" hidden="false" customHeight="true" outlineLevel="0" collapsed="false">
      <c r="B23" s="13" t="s">
        <v>22</v>
      </c>
      <c r="C23" s="14" t="s">
        <v>9</v>
      </c>
      <c r="D23" s="14" t="s">
        <v>9</v>
      </c>
      <c r="E23" s="14" t="s">
        <v>9</v>
      </c>
      <c r="F23" s="14" t="s">
        <v>9</v>
      </c>
      <c r="G23" s="14" t="s">
        <v>9</v>
      </c>
      <c r="H23" s="14" t="s">
        <v>9</v>
      </c>
      <c r="I23" s="14" t="s">
        <v>9</v>
      </c>
      <c r="J23" s="14" t="s">
        <v>9</v>
      </c>
      <c r="K23" s="15" t="n">
        <v>5</v>
      </c>
      <c r="L23" s="16" t="n">
        <v>35</v>
      </c>
      <c r="M23" s="16" t="n">
        <v>70</v>
      </c>
      <c r="N23" s="15" t="n">
        <v>33</v>
      </c>
      <c r="O23" s="16" t="n">
        <v>29</v>
      </c>
      <c r="P23" s="17" t="n">
        <v>140</v>
      </c>
    </row>
    <row r="24" customFormat="false" ht="15" hidden="false" customHeight="true" outlineLevel="0" collapsed="false">
      <c r="B24" s="13" t="s">
        <v>23</v>
      </c>
      <c r="C24" s="14" t="n">
        <v>266</v>
      </c>
      <c r="D24" s="14" t="n">
        <v>229</v>
      </c>
      <c r="E24" s="14" t="n">
        <v>97</v>
      </c>
      <c r="F24" s="14" t="n">
        <v>63</v>
      </c>
      <c r="G24" s="14" t="n">
        <v>34</v>
      </c>
      <c r="H24" s="14" t="n">
        <v>6</v>
      </c>
      <c r="I24" s="14" t="n">
        <v>7</v>
      </c>
      <c r="J24" s="14" t="n">
        <v>2</v>
      </c>
      <c r="K24" s="15" t="n">
        <v>3</v>
      </c>
      <c r="L24" s="16" t="n">
        <v>11</v>
      </c>
      <c r="M24" s="16" t="n">
        <v>0</v>
      </c>
      <c r="N24" s="15" t="n">
        <v>1</v>
      </c>
      <c r="O24" s="16" t="n">
        <v>2</v>
      </c>
      <c r="P24" s="17" t="n">
        <v>0</v>
      </c>
    </row>
    <row r="25" customFormat="false" ht="15" hidden="false" customHeight="true" outlineLevel="0" collapsed="false">
      <c r="B25" s="13" t="s">
        <v>24</v>
      </c>
      <c r="C25" s="14" t="n">
        <v>46415</v>
      </c>
      <c r="D25" s="14" t="n">
        <v>47717</v>
      </c>
      <c r="E25" s="14" t="n">
        <v>44999</v>
      </c>
      <c r="F25" s="14" t="n">
        <v>40830</v>
      </c>
      <c r="G25" s="14" t="n">
        <v>49899</v>
      </c>
      <c r="H25" s="14" t="n">
        <v>18588</v>
      </c>
      <c r="I25" s="14" t="n">
        <v>40157</v>
      </c>
      <c r="J25" s="14" t="n">
        <v>43155</v>
      </c>
      <c r="K25" s="15" t="n">
        <v>46158</v>
      </c>
      <c r="L25" s="16" t="n">
        <v>48632</v>
      </c>
      <c r="M25" s="16" t="n">
        <v>42191</v>
      </c>
      <c r="N25" s="15" t="n">
        <v>41119</v>
      </c>
      <c r="O25" s="16" t="n">
        <v>35732</v>
      </c>
      <c r="P25" s="17" t="n">
        <v>32355</v>
      </c>
    </row>
    <row r="26" customFormat="false" ht="15" hidden="false" customHeight="true" outlineLevel="0" collapsed="false">
      <c r="B26" s="13" t="s">
        <v>25</v>
      </c>
      <c r="C26" s="14" t="n">
        <v>21539</v>
      </c>
      <c r="D26" s="14" t="n">
        <v>23416</v>
      </c>
      <c r="E26" s="14" t="n">
        <v>25345</v>
      </c>
      <c r="F26" s="14" t="n">
        <v>25533</v>
      </c>
      <c r="G26" s="14" t="n">
        <v>33221</v>
      </c>
      <c r="H26" s="14" t="n">
        <v>14801</v>
      </c>
      <c r="I26" s="14" t="n">
        <v>29983</v>
      </c>
      <c r="J26" s="14" t="n">
        <v>29205</v>
      </c>
      <c r="K26" s="14" t="n">
        <v>27055</v>
      </c>
      <c r="L26" s="16" t="n">
        <v>25314</v>
      </c>
      <c r="M26" s="16" t="n">
        <v>22693</v>
      </c>
      <c r="N26" s="15" t="n">
        <v>24163</v>
      </c>
      <c r="O26" s="16" t="n">
        <v>26149</v>
      </c>
      <c r="P26" s="17" t="n">
        <v>24649</v>
      </c>
    </row>
    <row r="27" customFormat="false" ht="20.1" hidden="false" customHeight="true" outlineLevel="0" collapsed="false">
      <c r="B27" s="20" t="s">
        <v>26</v>
      </c>
      <c r="C27" s="21" t="n">
        <v>5197710</v>
      </c>
      <c r="D27" s="21" t="n">
        <v>5207974</v>
      </c>
      <c r="E27" s="21" t="n">
        <v>5220006</v>
      </c>
      <c r="F27" s="21" t="n">
        <v>4950547</v>
      </c>
      <c r="G27" s="21" t="n">
        <v>5240070</v>
      </c>
      <c r="H27" s="21" t="n">
        <v>5351820</v>
      </c>
      <c r="I27" s="21" t="n">
        <v>6130882</v>
      </c>
      <c r="J27" s="21" t="n">
        <v>6997308</v>
      </c>
      <c r="K27" s="21" t="n">
        <v>7849930</v>
      </c>
      <c r="L27" s="21" t="n">
        <v>10922965</v>
      </c>
      <c r="M27" s="22" t="n">
        <v>11570767</v>
      </c>
      <c r="N27" s="23" t="n">
        <v>14269092</v>
      </c>
      <c r="O27" s="22" t="n">
        <v>14030628</v>
      </c>
      <c r="P27" s="24" t="n">
        <v>14758399</v>
      </c>
    </row>
    <row r="28" customFormat="false" ht="15" hidden="false" customHeight="true" outlineLevel="0" collapsed="false">
      <c r="B28" s="25" t="s">
        <v>27</v>
      </c>
      <c r="C28" s="14" t="n">
        <v>1147968</v>
      </c>
      <c r="D28" s="14" t="n">
        <v>1283591</v>
      </c>
      <c r="E28" s="14" t="n">
        <v>1335887</v>
      </c>
      <c r="F28" s="14" t="n">
        <v>1439983</v>
      </c>
      <c r="G28" s="14" t="n">
        <v>1613088</v>
      </c>
      <c r="H28" s="14" t="n">
        <v>1739561</v>
      </c>
      <c r="I28" s="14" t="n">
        <v>1261860</v>
      </c>
      <c r="J28" s="14" t="n">
        <v>1521119</v>
      </c>
      <c r="K28" s="15" t="n">
        <v>1705457</v>
      </c>
      <c r="L28" s="16" t="n">
        <v>1879147</v>
      </c>
      <c r="M28" s="16" t="n">
        <v>2073099</v>
      </c>
      <c r="N28" s="15" t="n">
        <v>2416805</v>
      </c>
      <c r="O28" s="16" t="n">
        <v>2291377</v>
      </c>
      <c r="P28" s="17" t="n">
        <v>2325915</v>
      </c>
    </row>
    <row r="29" customFormat="false" ht="15" hidden="false" customHeight="true" outlineLevel="0" collapsed="false">
      <c r="B29" s="25" t="s">
        <v>28</v>
      </c>
      <c r="C29" s="14" t="n">
        <v>1281519</v>
      </c>
      <c r="D29" s="14" t="n">
        <v>1470741</v>
      </c>
      <c r="E29" s="14" t="n">
        <v>1451558</v>
      </c>
      <c r="F29" s="14" t="n">
        <v>944102</v>
      </c>
      <c r="G29" s="14" t="n">
        <v>881176</v>
      </c>
      <c r="H29" s="14" t="n">
        <v>855460</v>
      </c>
      <c r="I29" s="14" t="n">
        <v>910460</v>
      </c>
      <c r="J29" s="14" t="n">
        <v>981597</v>
      </c>
      <c r="K29" s="15" t="n">
        <v>1015102</v>
      </c>
      <c r="L29" s="16" t="n">
        <v>971379</v>
      </c>
      <c r="M29" s="16" t="n">
        <v>902499</v>
      </c>
      <c r="N29" s="15" t="n">
        <v>878691</v>
      </c>
      <c r="O29" s="16" t="n">
        <v>991230</v>
      </c>
      <c r="P29" s="17" t="n">
        <v>1098245</v>
      </c>
    </row>
    <row r="30" customFormat="false" ht="20.1" hidden="false" customHeight="true" outlineLevel="0" collapsed="false">
      <c r="B30" s="20" t="s">
        <v>29</v>
      </c>
      <c r="C30" s="21" t="n">
        <v>2429487</v>
      </c>
      <c r="D30" s="21" t="n">
        <v>2754332</v>
      </c>
      <c r="E30" s="21" t="n">
        <v>2787445</v>
      </c>
      <c r="F30" s="21" t="n">
        <v>2384085</v>
      </c>
      <c r="G30" s="21" t="n">
        <v>2494264</v>
      </c>
      <c r="H30" s="21" t="n">
        <v>2595021</v>
      </c>
      <c r="I30" s="21" t="n">
        <v>2172320</v>
      </c>
      <c r="J30" s="21" t="n">
        <v>2502716</v>
      </c>
      <c r="K30" s="21" t="n">
        <v>2720559</v>
      </c>
      <c r="L30" s="21" t="n">
        <v>2850526</v>
      </c>
      <c r="M30" s="22" t="n">
        <v>2975598</v>
      </c>
      <c r="N30" s="23" t="n">
        <v>3295496</v>
      </c>
      <c r="O30" s="22" t="n">
        <v>3282607</v>
      </c>
      <c r="P30" s="24" t="n">
        <v>3424160</v>
      </c>
    </row>
    <row r="31" customFormat="false" ht="20.1" hidden="false" customHeight="true" outlineLevel="0" collapsed="false">
      <c r="B31" s="26" t="s">
        <v>30</v>
      </c>
      <c r="C31" s="21" t="n">
        <v>7627197</v>
      </c>
      <c r="D31" s="21" t="n">
        <v>7962306</v>
      </c>
      <c r="E31" s="21" t="n">
        <v>8007451</v>
      </c>
      <c r="F31" s="21" t="n">
        <v>7334632</v>
      </c>
      <c r="G31" s="21" t="n">
        <v>7734334</v>
      </c>
      <c r="H31" s="21" t="n">
        <v>7946841</v>
      </c>
      <c r="I31" s="21" t="n">
        <v>8303202</v>
      </c>
      <c r="J31" s="21" t="n">
        <v>9500024</v>
      </c>
      <c r="K31" s="21" t="n">
        <v>10570489</v>
      </c>
      <c r="L31" s="21" t="n">
        <v>13773491</v>
      </c>
      <c r="M31" s="22" t="n">
        <v>14546365</v>
      </c>
      <c r="N31" s="23" t="n">
        <v>17564588</v>
      </c>
      <c r="O31" s="22" t="n">
        <v>17313235</v>
      </c>
      <c r="P31" s="24" t="n">
        <v>18182559</v>
      </c>
    </row>
    <row r="32" customFormat="false" ht="13.5" hidden="false" customHeight="false" outlineLevel="0" collapsed="false">
      <c r="B32" s="27" t="s">
        <v>3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2.75" hidden="false" customHeight="false" outlineLevel="0" collapsed="false">
      <c r="B33" s="29" t="s">
        <v>32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2.75" hidden="false" customHeight="false" outlineLevel="0" collapsed="false">
      <c r="B34" s="27" t="s">
        <v>33</v>
      </c>
    </row>
    <row r="35" customFormat="false" ht="12.75" hidden="false" customHeight="false" outlineLevel="0" collapsed="false">
      <c r="B35" s="29" t="s">
        <v>34</v>
      </c>
    </row>
    <row r="38" customFormat="false" ht="15" hidden="false" customHeight="true" outlineLevel="0" collapsed="false">
      <c r="B38" s="30" t="s">
        <v>35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</row>
    <row r="39" customFormat="false" ht="15" hidden="false" customHeight="true" outlineLevel="0" collapsed="false">
      <c r="B39" s="30" t="s">
        <v>1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</row>
    <row r="40" customFormat="false" ht="15" hidden="false" customHeight="true" outlineLevel="0" collapsed="false">
      <c r="B40" s="30" t="s">
        <v>2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  <row r="41" customFormat="false" ht="20.1" hidden="false" customHeight="true" outlineLevel="0" collapsed="false">
      <c r="B41" s="30" t="s">
        <v>3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</row>
    <row r="42" customFormat="false" ht="20.1" hidden="false" customHeight="true" outlineLevel="0" collapsed="false"/>
    <row r="43" customFormat="false" ht="20.1" hidden="false" customHeight="true" outlineLevel="0" collapsed="false">
      <c r="B43" s="31" t="s">
        <v>4</v>
      </c>
      <c r="C43" s="32" t="n">
        <v>1989</v>
      </c>
      <c r="D43" s="11" t="n">
        <v>1990</v>
      </c>
      <c r="E43" s="11" t="n">
        <v>1991</v>
      </c>
      <c r="F43" s="11" t="n">
        <v>1992</v>
      </c>
      <c r="G43" s="11" t="n">
        <v>1993</v>
      </c>
      <c r="H43" s="11" t="n">
        <v>1994</v>
      </c>
      <c r="I43" s="11" t="n">
        <v>1995</v>
      </c>
      <c r="J43" s="11" t="n">
        <v>1996</v>
      </c>
      <c r="K43" s="11" t="n">
        <v>1997</v>
      </c>
      <c r="L43" s="11" t="n">
        <v>1998</v>
      </c>
      <c r="M43" s="11" t="n">
        <v>1999</v>
      </c>
      <c r="N43" s="11" t="n">
        <v>2000</v>
      </c>
      <c r="O43" s="11" t="n">
        <v>2001</v>
      </c>
      <c r="P43" s="12" t="n">
        <v>2002</v>
      </c>
    </row>
    <row r="44" customFormat="false" ht="20.1" hidden="false" customHeight="true" outlineLevel="0" collapsed="false">
      <c r="B44" s="33" t="s">
        <v>29</v>
      </c>
      <c r="C44" s="34" t="n">
        <v>2429487</v>
      </c>
      <c r="D44" s="34" t="n">
        <v>2754332</v>
      </c>
      <c r="E44" s="34" t="n">
        <v>2787445</v>
      </c>
      <c r="F44" s="34" t="n">
        <v>2384085</v>
      </c>
      <c r="G44" s="34" t="n">
        <v>2494264</v>
      </c>
      <c r="H44" s="34" t="n">
        <v>2595021</v>
      </c>
      <c r="I44" s="34" t="n">
        <v>2172320</v>
      </c>
      <c r="J44" s="34" t="n">
        <v>2502716</v>
      </c>
      <c r="K44" s="34" t="n">
        <v>2720559</v>
      </c>
      <c r="L44" s="34" t="n">
        <v>2850526</v>
      </c>
      <c r="M44" s="34" t="n">
        <v>2975598</v>
      </c>
      <c r="N44" s="34" t="n">
        <v>3295496</v>
      </c>
      <c r="O44" s="35" t="n">
        <v>3282607</v>
      </c>
      <c r="P44" s="36" t="n">
        <v>3424160</v>
      </c>
    </row>
    <row r="45" customFormat="false" ht="12.75" hidden="false" customHeight="false" outlineLevel="0" collapsed="false">
      <c r="B45" s="33" t="s">
        <v>26</v>
      </c>
      <c r="C45" s="34" t="n">
        <v>5197710</v>
      </c>
      <c r="D45" s="34" t="n">
        <v>5207974</v>
      </c>
      <c r="E45" s="34" t="n">
        <v>5220006</v>
      </c>
      <c r="F45" s="34" t="n">
        <v>4950547</v>
      </c>
      <c r="G45" s="34" t="n">
        <v>5240070</v>
      </c>
      <c r="H45" s="34" t="n">
        <v>5351820</v>
      </c>
      <c r="I45" s="34" t="n">
        <v>6130882</v>
      </c>
      <c r="J45" s="34" t="n">
        <v>6997308</v>
      </c>
      <c r="K45" s="34" t="n">
        <v>7849930</v>
      </c>
      <c r="L45" s="34" t="n">
        <v>10922965</v>
      </c>
      <c r="M45" s="34" t="n">
        <v>11570767</v>
      </c>
      <c r="N45" s="34" t="n">
        <v>14269092</v>
      </c>
      <c r="O45" s="37" t="n">
        <v>14030628</v>
      </c>
      <c r="P45" s="36" t="n">
        <v>14758399</v>
      </c>
    </row>
    <row r="46" customFormat="false" ht="13.5" hidden="false" customHeight="false" outlineLevel="0" collapsed="false">
      <c r="B46" s="38" t="s">
        <v>30</v>
      </c>
      <c r="C46" s="39" t="n">
        <v>7627197</v>
      </c>
      <c r="D46" s="40" t="n">
        <v>7962306</v>
      </c>
      <c r="E46" s="40" t="n">
        <v>8007451</v>
      </c>
      <c r="F46" s="40" t="n">
        <v>7334632</v>
      </c>
      <c r="G46" s="40" t="n">
        <v>7734334</v>
      </c>
      <c r="H46" s="40" t="n">
        <v>7946841</v>
      </c>
      <c r="I46" s="40" t="n">
        <v>8303202</v>
      </c>
      <c r="J46" s="40" t="n">
        <v>9500024</v>
      </c>
      <c r="K46" s="40" t="n">
        <v>10570489</v>
      </c>
      <c r="L46" s="40" t="n">
        <v>13773491</v>
      </c>
      <c r="M46" s="40" t="n">
        <v>14546365</v>
      </c>
      <c r="N46" s="40" t="n">
        <v>17564588</v>
      </c>
      <c r="O46" s="40" t="n">
        <v>17313235</v>
      </c>
      <c r="P46" s="41" t="n">
        <v>18182559</v>
      </c>
    </row>
    <row r="47" customFormat="false" ht="13.5" hidden="false" customHeight="false" outlineLevel="0" collapsed="false">
      <c r="B47" s="42"/>
      <c r="C47" s="43"/>
      <c r="D47" s="43"/>
      <c r="E47" s="43"/>
      <c r="F47" s="43"/>
      <c r="G47" s="7"/>
      <c r="H47" s="7"/>
      <c r="I47" s="7"/>
      <c r="J47" s="7"/>
      <c r="K47" s="7"/>
      <c r="L47" s="7"/>
      <c r="M47" s="7"/>
      <c r="N47" s="42"/>
      <c r="O47" s="42"/>
      <c r="P47" s="42"/>
    </row>
    <row r="48" customFormat="false" ht="12.75" hidden="false" customHeight="false" outlineLevel="0" collapsed="false">
      <c r="B48" s="42"/>
      <c r="C48" s="43"/>
      <c r="D48" s="43"/>
      <c r="E48" s="43"/>
      <c r="F48" s="43"/>
      <c r="G48" s="7"/>
      <c r="H48" s="7"/>
      <c r="I48" s="7"/>
      <c r="J48" s="7"/>
      <c r="K48" s="7"/>
      <c r="L48" s="7"/>
      <c r="M48" s="7"/>
      <c r="N48" s="42"/>
      <c r="O48" s="42"/>
      <c r="P48" s="42"/>
    </row>
    <row r="49" customFormat="false" ht="12.75" hidden="false" customHeight="false" outlineLevel="0" collapsed="false">
      <c r="B49" s="43"/>
      <c r="C49" s="43"/>
      <c r="D49" s="43"/>
      <c r="E49" s="43"/>
      <c r="F49" s="43"/>
      <c r="G49" s="43"/>
      <c r="H49" s="43"/>
      <c r="I49" s="42"/>
      <c r="J49" s="42"/>
      <c r="K49" s="42"/>
      <c r="L49" s="42"/>
      <c r="M49" s="42"/>
      <c r="N49" s="42"/>
      <c r="O49" s="42"/>
      <c r="P49" s="42"/>
    </row>
    <row r="50" customFormat="false" ht="12.75" hidden="false" customHeight="false" outlineLevel="0" collapsed="false">
      <c r="B50" s="43"/>
      <c r="C50" s="43"/>
      <c r="D50" s="43"/>
      <c r="E50" s="43"/>
      <c r="F50" s="43"/>
      <c r="G50" s="43"/>
      <c r="H50" s="43"/>
      <c r="I50" s="42"/>
      <c r="J50" s="42"/>
      <c r="K50" s="42"/>
      <c r="L50" s="42"/>
      <c r="M50" s="42"/>
      <c r="N50" s="42"/>
      <c r="O50" s="42"/>
      <c r="P50" s="42"/>
    </row>
    <row r="51" customFormat="false" ht="12.75" hidden="false" customHeight="false" outlineLevel="0" collapsed="false">
      <c r="B51" s="43"/>
      <c r="C51" s="43"/>
      <c r="D51" s="43"/>
      <c r="E51" s="43"/>
      <c r="F51" s="43"/>
      <c r="G51" s="43"/>
      <c r="H51" s="43"/>
      <c r="I51" s="42"/>
      <c r="J51" s="42"/>
      <c r="K51" s="42"/>
      <c r="L51" s="42"/>
      <c r="M51" s="42"/>
      <c r="N51" s="42"/>
      <c r="O51" s="42"/>
      <c r="P51" s="42"/>
    </row>
    <row r="52" customFormat="false" ht="12.75" hidden="false" customHeight="false" outlineLevel="0" collapsed="false">
      <c r="B52" s="43"/>
      <c r="C52" s="43"/>
      <c r="D52" s="43"/>
      <c r="E52" s="43"/>
      <c r="F52" s="43"/>
      <c r="G52" s="43"/>
      <c r="H52" s="43"/>
      <c r="I52" s="42"/>
      <c r="J52" s="42"/>
      <c r="K52" s="42"/>
      <c r="L52" s="42"/>
      <c r="M52" s="42"/>
      <c r="N52" s="42"/>
      <c r="O52" s="42"/>
      <c r="P52" s="42"/>
    </row>
    <row r="53" customFormat="false" ht="12.75" hidden="false" customHeight="false" outlineLevel="0" collapsed="false">
      <c r="B53" s="43"/>
      <c r="C53" s="43"/>
      <c r="D53" s="43"/>
      <c r="E53" s="43"/>
      <c r="F53" s="43"/>
      <c r="G53" s="43"/>
      <c r="H53" s="43"/>
      <c r="I53" s="42"/>
      <c r="J53" s="42"/>
      <c r="K53" s="42"/>
      <c r="L53" s="42"/>
      <c r="M53" s="42"/>
      <c r="N53" s="42"/>
      <c r="O53" s="42"/>
      <c r="P53" s="42"/>
    </row>
    <row r="54" customFormat="false" ht="12.75" hidden="false" customHeight="false" outlineLevel="0" collapsed="false">
      <c r="B54" s="43"/>
      <c r="C54" s="43"/>
      <c r="D54" s="43"/>
      <c r="E54" s="43"/>
      <c r="F54" s="43"/>
      <c r="G54" s="43"/>
      <c r="H54" s="43"/>
      <c r="I54" s="42"/>
      <c r="J54" s="42"/>
      <c r="K54" s="42"/>
      <c r="L54" s="42"/>
      <c r="M54" s="42"/>
      <c r="N54" s="42"/>
      <c r="O54" s="42"/>
      <c r="P54" s="42"/>
    </row>
    <row r="55" customFormat="false" ht="12.75" hidden="false" customHeight="false" outlineLevel="0" collapsed="false">
      <c r="B55" s="43"/>
      <c r="C55" s="43"/>
      <c r="D55" s="43"/>
      <c r="E55" s="43"/>
      <c r="F55" s="43"/>
      <c r="G55" s="43"/>
      <c r="H55" s="43"/>
      <c r="I55" s="42"/>
      <c r="J55" s="42"/>
      <c r="K55" s="42"/>
      <c r="L55" s="42"/>
      <c r="M55" s="42"/>
      <c r="N55" s="42"/>
      <c r="O55" s="42"/>
      <c r="P55" s="42"/>
    </row>
    <row r="56" customFormat="false" ht="12.75" hidden="false" customHeight="false" outlineLevel="0" collapsed="false">
      <c r="B56" s="43"/>
      <c r="C56" s="43"/>
      <c r="D56" s="43"/>
      <c r="E56" s="43"/>
      <c r="F56" s="43"/>
      <c r="G56" s="43"/>
      <c r="H56" s="43"/>
      <c r="I56" s="42"/>
      <c r="J56" s="42"/>
      <c r="K56" s="42"/>
      <c r="L56" s="42"/>
      <c r="M56" s="42"/>
      <c r="N56" s="42"/>
      <c r="O56" s="42"/>
      <c r="P56" s="42"/>
    </row>
    <row r="57" customFormat="false" ht="12.75" hidden="false" customHeight="false" outlineLevel="0" collapsed="false">
      <c r="B57" s="43"/>
      <c r="C57" s="43"/>
      <c r="D57" s="43"/>
      <c r="E57" s="43"/>
      <c r="F57" s="43"/>
      <c r="G57" s="43"/>
      <c r="H57" s="43"/>
      <c r="I57" s="42"/>
      <c r="J57" s="42"/>
      <c r="K57" s="42"/>
      <c r="L57" s="42"/>
      <c r="M57" s="42"/>
      <c r="N57" s="42"/>
      <c r="O57" s="42"/>
      <c r="P57" s="42"/>
    </row>
    <row r="58" customFormat="false" ht="12.75" hidden="false" customHeight="false" outlineLevel="0" collapsed="false">
      <c r="B58" s="43"/>
      <c r="C58" s="43"/>
      <c r="D58" s="43"/>
      <c r="E58" s="43"/>
      <c r="F58" s="43"/>
      <c r="G58" s="43"/>
      <c r="H58" s="43"/>
      <c r="I58" s="42"/>
      <c r="J58" s="42"/>
      <c r="K58" s="42"/>
      <c r="L58" s="42"/>
      <c r="M58" s="42"/>
      <c r="N58" s="42"/>
      <c r="O58" s="42"/>
      <c r="P58" s="42"/>
    </row>
    <row r="59" customFormat="false" ht="12.75" hidden="false" customHeight="false" outlineLevel="0" collapsed="false">
      <c r="B59" s="43"/>
      <c r="C59" s="43"/>
      <c r="D59" s="43"/>
      <c r="E59" s="43"/>
      <c r="F59" s="43"/>
      <c r="G59" s="43"/>
      <c r="H59" s="43"/>
      <c r="I59" s="42"/>
      <c r="J59" s="42"/>
      <c r="K59" s="42"/>
      <c r="L59" s="42"/>
      <c r="M59" s="42"/>
      <c r="N59" s="42"/>
      <c r="O59" s="42"/>
      <c r="P59" s="42"/>
    </row>
    <row r="60" customFormat="false" ht="12.75" hidden="false" customHeight="false" outlineLevel="0" collapsed="false">
      <c r="B60" s="43"/>
      <c r="C60" s="43"/>
      <c r="D60" s="43"/>
      <c r="E60" s="43"/>
      <c r="F60" s="43"/>
      <c r="G60" s="43"/>
      <c r="H60" s="43"/>
      <c r="I60" s="42"/>
      <c r="J60" s="42"/>
      <c r="K60" s="42"/>
      <c r="L60" s="42"/>
      <c r="M60" s="42"/>
      <c r="N60" s="42"/>
      <c r="O60" s="42"/>
      <c r="P60" s="42"/>
    </row>
    <row r="61" customFormat="false" ht="12.75" hidden="false" customHeight="false" outlineLevel="0" collapsed="false">
      <c r="B61" s="43"/>
      <c r="C61" s="43"/>
      <c r="D61" s="43"/>
      <c r="E61" s="43"/>
      <c r="F61" s="43"/>
      <c r="G61" s="43"/>
      <c r="H61" s="43"/>
      <c r="I61" s="42"/>
      <c r="J61" s="42"/>
      <c r="K61" s="42"/>
      <c r="L61" s="42"/>
      <c r="M61" s="42"/>
      <c r="N61" s="42"/>
      <c r="O61" s="42"/>
      <c r="P61" s="42"/>
    </row>
    <row r="62" customFormat="false" ht="12.75" hidden="false" customHeight="false" outlineLevel="0" collapsed="false">
      <c r="B62" s="43"/>
      <c r="C62" s="43"/>
      <c r="D62" s="43"/>
      <c r="E62" s="43"/>
      <c r="F62" s="43"/>
      <c r="G62" s="43"/>
      <c r="H62" s="43"/>
      <c r="I62" s="42"/>
      <c r="J62" s="42"/>
      <c r="K62" s="42"/>
      <c r="L62" s="42"/>
      <c r="M62" s="42"/>
      <c r="N62" s="42"/>
      <c r="O62" s="42"/>
      <c r="P62" s="42"/>
    </row>
    <row r="63" customFormat="false" ht="12.75" hidden="false" customHeight="false" outlineLevel="0" collapsed="false">
      <c r="B63" s="44"/>
      <c r="C63" s="43"/>
      <c r="D63" s="43"/>
      <c r="E63" s="43"/>
      <c r="F63" s="43"/>
      <c r="G63" s="43"/>
      <c r="H63" s="43"/>
      <c r="I63" s="42"/>
      <c r="J63" s="42"/>
      <c r="K63" s="42"/>
      <c r="L63" s="42"/>
      <c r="M63" s="42"/>
      <c r="N63" s="42"/>
      <c r="O63" s="42"/>
      <c r="P63" s="42"/>
    </row>
    <row r="64" customFormat="false" ht="12.75" hidden="false" customHeight="false" outlineLevel="0" collapsed="false">
      <c r="B64" s="44"/>
      <c r="C64" s="45"/>
      <c r="D64" s="43"/>
      <c r="E64" s="43"/>
      <c r="F64" s="43"/>
      <c r="G64" s="43"/>
      <c r="H64" s="43"/>
      <c r="I64" s="42"/>
      <c r="J64" s="42"/>
      <c r="K64" s="42"/>
      <c r="L64" s="42"/>
      <c r="M64" s="42"/>
      <c r="N64" s="42"/>
      <c r="O64" s="42"/>
      <c r="P64" s="42"/>
    </row>
    <row r="65" customFormat="false" ht="12.75" hidden="false" customHeight="false" outlineLevel="0" collapsed="false">
      <c r="B65" s="44"/>
      <c r="C65" s="45"/>
      <c r="D65" s="43"/>
      <c r="E65" s="43"/>
      <c r="F65" s="43"/>
      <c r="G65" s="43"/>
      <c r="H65" s="43"/>
      <c r="I65" s="42"/>
      <c r="J65" s="42"/>
      <c r="K65" s="42"/>
      <c r="L65" s="42"/>
      <c r="M65" s="42"/>
      <c r="N65" s="42"/>
      <c r="O65" s="42"/>
      <c r="P65" s="42"/>
    </row>
    <row r="66" customFormat="false" ht="12.75" hidden="false" customHeight="false" outlineLevel="0" collapsed="false">
      <c r="B66" s="44"/>
      <c r="C66" s="45"/>
      <c r="D66" s="43"/>
      <c r="E66" s="43"/>
      <c r="F66" s="43"/>
      <c r="G66" s="43"/>
      <c r="H66" s="43"/>
      <c r="I66" s="42"/>
      <c r="J66" s="42"/>
      <c r="K66" s="42"/>
      <c r="L66" s="42"/>
      <c r="M66" s="42"/>
      <c r="N66" s="42"/>
      <c r="O66" s="42"/>
      <c r="P66" s="42"/>
    </row>
    <row r="67" customFormat="false" ht="12.75" hidden="false" customHeight="false" outlineLevel="0" collapsed="false">
      <c r="B67" s="44"/>
      <c r="C67" s="45"/>
      <c r="D67" s="43"/>
      <c r="E67" s="43"/>
      <c r="F67" s="43"/>
      <c r="G67" s="43"/>
      <c r="H67" s="43"/>
      <c r="I67" s="42"/>
      <c r="J67" s="42"/>
      <c r="K67" s="42"/>
      <c r="L67" s="42"/>
      <c r="M67" s="42"/>
      <c r="N67" s="42"/>
      <c r="O67" s="42"/>
      <c r="P67" s="42"/>
    </row>
    <row r="68" customFormat="false" ht="12.75" hidden="false" customHeight="true" outlineLevel="0" collapsed="false">
      <c r="C68" s="46"/>
      <c r="D68" s="46"/>
      <c r="E68" s="46"/>
      <c r="F68" s="46"/>
      <c r="G68" s="46"/>
      <c r="H68" s="46"/>
      <c r="I68" s="47"/>
      <c r="J68" s="47"/>
      <c r="K68" s="37"/>
      <c r="L68" s="37"/>
      <c r="M68" s="37"/>
      <c r="N68" s="47"/>
      <c r="O68" s="47"/>
      <c r="P68" s="47"/>
    </row>
    <row r="69" customFormat="false" ht="12.75" hidden="false" customHeight="true" outlineLevel="0" collapsed="false">
      <c r="C69" s="46"/>
      <c r="D69" s="46"/>
      <c r="E69" s="46"/>
      <c r="F69" s="46"/>
      <c r="G69" s="46"/>
      <c r="H69" s="46"/>
      <c r="I69" s="47"/>
      <c r="J69" s="47"/>
      <c r="K69" s="47"/>
      <c r="L69" s="47"/>
      <c r="M69" s="47"/>
      <c r="N69" s="48"/>
      <c r="O69" s="48"/>
      <c r="P69" s="48"/>
    </row>
    <row r="70" customFormat="false" ht="12.75" hidden="false" customHeight="true" outlineLevel="0" collapsed="false">
      <c r="C70" s="46"/>
      <c r="D70" s="46"/>
      <c r="E70" s="46"/>
      <c r="F70" s="46"/>
      <c r="G70" s="46"/>
      <c r="H70" s="46"/>
      <c r="I70" s="47"/>
      <c r="J70" s="47"/>
      <c r="K70" s="47"/>
      <c r="L70" s="47"/>
      <c r="M70" s="47"/>
      <c r="N70" s="48"/>
      <c r="O70" s="48"/>
      <c r="P70" s="48"/>
    </row>
    <row r="71" customFormat="false" ht="12.75" hidden="false" customHeight="true" outlineLevel="0" collapsed="false">
      <c r="B71" s="29" t="s">
        <v>34</v>
      </c>
      <c r="C71" s="46"/>
      <c r="D71" s="46"/>
      <c r="E71" s="46"/>
      <c r="F71" s="46"/>
      <c r="G71" s="46"/>
      <c r="H71" s="46"/>
      <c r="I71" s="47"/>
      <c r="J71" s="47"/>
      <c r="K71" s="47"/>
      <c r="L71" s="47"/>
      <c r="M71" s="47"/>
      <c r="N71" s="47"/>
      <c r="O71" s="47"/>
      <c r="P71" s="47"/>
    </row>
    <row r="72" customFormat="false" ht="24.95" hidden="false" customHeight="tru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</row>
    <row r="73" customFormat="false" ht="8.1" hidden="false" customHeight="true" outlineLevel="0" collapsed="false"/>
  </sheetData>
  <mergeCells count="10">
    <mergeCell ref="B2:P2"/>
    <mergeCell ref="B4:P4"/>
    <mergeCell ref="B5:P5"/>
    <mergeCell ref="B6:P6"/>
    <mergeCell ref="B7:P7"/>
    <mergeCell ref="B38:P38"/>
    <mergeCell ref="B39:P39"/>
    <mergeCell ref="B40:P40"/>
    <mergeCell ref="B41:P41"/>
    <mergeCell ref="B72:P72"/>
  </mergeCells>
  <printOptions headings="false" gridLines="false" gridLinesSet="true" horizontalCentered="true" verticalCentered="true"/>
  <pageMargins left="0.0784722222222222" right="0.0784722222222222" top="0.275694444444444" bottom="0.39375" header="0.275694444444444" footer="0.157638888888889"/>
  <pageSetup paperSize="1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6:53:02Z</dcterms:created>
  <dc:creator>INM</dc:creator>
  <dc:description/>
  <dc:language>en-US</dc:language>
  <cp:lastModifiedBy>INM</cp:lastModifiedBy>
  <dcterms:modified xsi:type="dcterms:W3CDTF">2011-10-24T16:53:09Z</dcterms:modified>
  <cp:revision>0</cp:revision>
  <dc:subject>I. REGISTRO ESTADÍSTICO Y CONTROL MIGRATORIO</dc:subject>
  <dc:title>Boletín de estadísticas migratorias 2002</dc:title>
</cp:coreProperties>
</file>