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1.2 REGISTRO Y CONTROL MIGRATORIO POR MES</t>
  </si>
  <si>
    <t xml:space="preserve">ENERO - DICIEMBRE DE 2002</t>
  </si>
  <si>
    <t xml:space="preserve">EVENTOS</t>
  </si>
  <si>
    <t xml:space="preserve">(ENTRADAS)</t>
  </si>
  <si>
    <t xml:space="preserve">DESCRIP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TURISTAS (FMTTV)</t>
  </si>
  <si>
    <t xml:space="preserve">VISITANTES LOCALES MARÍTIMOS (FMVLM)</t>
  </si>
  <si>
    <t xml:space="preserve">VISITANTES LOCALES TERRESTRES (FMVL)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INMIGRADOS</t>
  </si>
  <si>
    <t xml:space="preserve">INMIGRANTES</t>
  </si>
  <si>
    <t xml:space="preserve">TOTAL EXTRANJEROS</t>
  </si>
  <si>
    <t xml:space="preserve">RADICADOS EN EL PAÍS </t>
  </si>
  <si>
    <t xml:space="preserve">RADICADOS EN EL EXTERIOR</t>
  </si>
  <si>
    <t xml:space="preserve">TOTAL NACIONALES</t>
  </si>
  <si>
    <t xml:space="preserve">FLUJO TOTAL</t>
  </si>
  <si>
    <t xml:space="preserve">Fuente: Instituto Nacional de Migración.</t>
  </si>
  <si>
    <t xml:space="preserve">REGISTRO Y CONTROL MIGRATORIO POR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\ 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6.5"/>
      <color rgb="FFFFFFFF"/>
      <name val="Arial"/>
      <family val="2"/>
    </font>
    <font>
      <b val="true"/>
      <sz val="6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16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665964172814"/>
          <c:y val="0.0603648090295274"/>
          <c:w val="0.975258166491043"/>
          <c:h val="0.84823138163861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uadro 1.2'!$B$41</c:f>
              <c:strCache>
                <c:ptCount val="1"/>
                <c:pt idx="0">
                  <c:v>TOTAL NACION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C$40:$N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C$41:$N$41</c:f>
              <c:numCache>
                <c:formatCode>General</c:formatCode>
                <c:ptCount val="12"/>
                <c:pt idx="0">
                  <c:v>263599</c:v>
                </c:pt>
                <c:pt idx="1">
                  <c:v>219534</c:v>
                </c:pt>
                <c:pt idx="2">
                  <c:v>302797</c:v>
                </c:pt>
                <c:pt idx="3">
                  <c:v>234852</c:v>
                </c:pt>
                <c:pt idx="4">
                  <c:v>239763</c:v>
                </c:pt>
                <c:pt idx="5">
                  <c:v>300024</c:v>
                </c:pt>
                <c:pt idx="6">
                  <c:v>343221</c:v>
                </c:pt>
                <c:pt idx="7">
                  <c:v>338799</c:v>
                </c:pt>
                <c:pt idx="8">
                  <c:v>240343</c:v>
                </c:pt>
                <c:pt idx="9">
                  <c:v>264665</c:v>
                </c:pt>
                <c:pt idx="10">
                  <c:v>265427</c:v>
                </c:pt>
                <c:pt idx="11">
                  <c:v>411136</c:v>
                </c:pt>
              </c:numCache>
            </c:numRef>
          </c:val>
        </c:ser>
        <c:ser>
          <c:idx val="1"/>
          <c:order val="1"/>
          <c:tx>
            <c:strRef>
              <c:f>'Cuadro 1.2'!$B$42</c:f>
              <c:strCache>
                <c:ptCount val="1"/>
                <c:pt idx="0">
                  <c:v>TOTAL EXTRANJERO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C$40:$N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C$42:$N$42</c:f>
              <c:numCache>
                <c:formatCode>General</c:formatCode>
                <c:ptCount val="12"/>
                <c:pt idx="0">
                  <c:v>1287154</c:v>
                </c:pt>
                <c:pt idx="1">
                  <c:v>1225410</c:v>
                </c:pt>
                <c:pt idx="2">
                  <c:v>1555924</c:v>
                </c:pt>
                <c:pt idx="3">
                  <c:v>1262072</c:v>
                </c:pt>
                <c:pt idx="4">
                  <c:v>1151598</c:v>
                </c:pt>
                <c:pt idx="5">
                  <c:v>1169381</c:v>
                </c:pt>
                <c:pt idx="6">
                  <c:v>1174723</c:v>
                </c:pt>
                <c:pt idx="7">
                  <c:v>1132858</c:v>
                </c:pt>
                <c:pt idx="8">
                  <c:v>822387</c:v>
                </c:pt>
                <c:pt idx="9">
                  <c:v>1115317</c:v>
                </c:pt>
                <c:pt idx="10">
                  <c:v>1304452</c:v>
                </c:pt>
                <c:pt idx="11">
                  <c:v>1557123</c:v>
                </c:pt>
              </c:numCache>
            </c:numRef>
          </c:val>
        </c:ser>
        <c:ser>
          <c:idx val="2"/>
          <c:order val="2"/>
          <c:tx>
            <c:strRef>
              <c:f>'Cuadro 1.2'!$B$43</c:f>
              <c:strCache>
                <c:ptCount val="1"/>
                <c:pt idx="0">
                  <c:v>FLUJO TOTAL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C$40:$N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C$43:$N$43</c:f>
              <c:numCache>
                <c:formatCode>General</c:formatCode>
                <c:ptCount val="12"/>
                <c:pt idx="0">
                  <c:v>1550753</c:v>
                </c:pt>
                <c:pt idx="1">
                  <c:v>1444944</c:v>
                </c:pt>
                <c:pt idx="2">
                  <c:v>1858721</c:v>
                </c:pt>
                <c:pt idx="3">
                  <c:v>1496924</c:v>
                </c:pt>
                <c:pt idx="4">
                  <c:v>1391361</c:v>
                </c:pt>
                <c:pt idx="5">
                  <c:v>1469405</c:v>
                </c:pt>
                <c:pt idx="6">
                  <c:v>1517944</c:v>
                </c:pt>
                <c:pt idx="7">
                  <c:v>1471657</c:v>
                </c:pt>
                <c:pt idx="8">
                  <c:v>1062730</c:v>
                </c:pt>
                <c:pt idx="9">
                  <c:v>1379982</c:v>
                </c:pt>
                <c:pt idx="10">
                  <c:v>1569879</c:v>
                </c:pt>
                <c:pt idx="11">
                  <c:v>1968259</c:v>
                </c:pt>
              </c:numCache>
            </c:numRef>
          </c:val>
        </c:ser>
        <c:gapWidth val="30"/>
        <c:shape val="box"/>
        <c:axId val="9404255"/>
        <c:axId val="55187349"/>
      </c:bar3DChart>
      <c:catAx>
        <c:axId val="940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7349"/>
        <c:crossesAt val="0"/>
        <c:auto val="1"/>
        <c:lblAlgn val="ctr"/>
        <c:lblOffset val="100"/>
        <c:noMultiLvlLbl val="0"/>
      </c:catAx>
      <c:valAx>
        <c:axId val="551873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4255"/>
        <c:crossBetween val="midCat"/>
      </c:valAx>
    </c:plotArea>
    <c:legend>
      <c:legendPos val="r"/>
      <c:layout>
        <c:manualLayout>
          <c:xMode val="edge"/>
          <c:yMode val="edge"/>
          <c:x val="0.0220442571127503"/>
          <c:y val="0.894286002217071"/>
          <c:w val="0.852012644889357"/>
          <c:h val="0.060465585004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44</xdr:row>
      <xdr:rowOff>0</xdr:rowOff>
    </xdr:from>
    <xdr:to>
      <xdr:col>14</xdr:col>
      <xdr:colOff>10800</xdr:colOff>
      <xdr:row>66</xdr:row>
      <xdr:rowOff>9360</xdr:rowOff>
    </xdr:to>
    <xdr:graphicFrame>
      <xdr:nvGraphicFramePr>
        <xdr:cNvPr id="0" name="Chart 2"/>
        <xdr:cNvGraphicFramePr/>
      </xdr:nvGraphicFramePr>
      <xdr:xfrm>
        <a:off x="664200" y="8486640"/>
        <a:ext cx="8540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7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10" min="9" style="1" width="8.14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s="5" customFormat="tru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5" customFormat="true" ht="15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false" customHeight="true" outlineLevel="0" collapsed="false"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2" t="s">
        <v>11</v>
      </c>
      <c r="J9" s="11" t="s">
        <v>12</v>
      </c>
      <c r="K9" s="11" t="s">
        <v>13</v>
      </c>
      <c r="L9" s="11" t="s">
        <v>14</v>
      </c>
      <c r="M9" s="11" t="s">
        <v>15</v>
      </c>
      <c r="N9" s="12" t="s">
        <v>16</v>
      </c>
      <c r="O9" s="13" t="s">
        <v>17</v>
      </c>
    </row>
    <row r="10" customFormat="false" ht="15" hidden="false" customHeight="true" outlineLevel="0" collapsed="false">
      <c r="B10" s="14" t="s">
        <v>18</v>
      </c>
      <c r="C10" s="15" t="n">
        <v>600266</v>
      </c>
      <c r="D10" s="15" t="n">
        <v>658087</v>
      </c>
      <c r="E10" s="15" t="n">
        <v>843927</v>
      </c>
      <c r="F10" s="15" t="n">
        <v>572504</v>
      </c>
      <c r="G10" s="15" t="n">
        <v>537866</v>
      </c>
      <c r="H10" s="15" t="n">
        <v>652582</v>
      </c>
      <c r="I10" s="15" t="n">
        <v>641698</v>
      </c>
      <c r="J10" s="16" t="n">
        <v>582757</v>
      </c>
      <c r="K10" s="15" t="n">
        <v>358954</v>
      </c>
      <c r="L10" s="15" t="n">
        <v>464000</v>
      </c>
      <c r="M10" s="15" t="n">
        <v>568553</v>
      </c>
      <c r="N10" s="15" t="n">
        <v>764529</v>
      </c>
      <c r="O10" s="17" t="n">
        <v>7245723</v>
      </c>
    </row>
    <row r="11" customFormat="false" ht="15" hidden="false" customHeight="true" outlineLevel="0" collapsed="false">
      <c r="B11" s="14" t="s">
        <v>19</v>
      </c>
      <c r="C11" s="15" t="n">
        <v>449327</v>
      </c>
      <c r="D11" s="15" t="n">
        <v>376487</v>
      </c>
      <c r="E11" s="15" t="n">
        <v>470382</v>
      </c>
      <c r="F11" s="15" t="n">
        <v>483079</v>
      </c>
      <c r="G11" s="15" t="n">
        <v>425808</v>
      </c>
      <c r="H11" s="15" t="n">
        <v>327843</v>
      </c>
      <c r="I11" s="15" t="n">
        <v>355646</v>
      </c>
      <c r="J11" s="15" t="n">
        <v>360461</v>
      </c>
      <c r="K11" s="15" t="n">
        <v>285496</v>
      </c>
      <c r="L11" s="15" t="n">
        <v>494619</v>
      </c>
      <c r="M11" s="15" t="n">
        <v>542273</v>
      </c>
      <c r="N11" s="15" t="n">
        <v>583640</v>
      </c>
      <c r="O11" s="17" t="n">
        <v>5155061</v>
      </c>
    </row>
    <row r="12" customFormat="false" ht="15" hidden="false" customHeight="true" outlineLevel="0" collapsed="false">
      <c r="B12" s="14" t="s">
        <v>20</v>
      </c>
      <c r="C12" s="15" t="n">
        <v>160396</v>
      </c>
      <c r="D12" s="15" t="n">
        <v>130861</v>
      </c>
      <c r="E12" s="15" t="n">
        <v>181767</v>
      </c>
      <c r="F12" s="15" t="n">
        <v>135364</v>
      </c>
      <c r="G12" s="15" t="n">
        <v>126360</v>
      </c>
      <c r="H12" s="15" t="n">
        <v>128471</v>
      </c>
      <c r="I12" s="15" t="n">
        <v>115073</v>
      </c>
      <c r="J12" s="15" t="n">
        <v>118895</v>
      </c>
      <c r="K12" s="15" t="n">
        <v>115372</v>
      </c>
      <c r="L12" s="15" t="n">
        <v>86226</v>
      </c>
      <c r="M12" s="15" t="n">
        <v>124957</v>
      </c>
      <c r="N12" s="15" t="n">
        <v>147489</v>
      </c>
      <c r="O12" s="17" t="n">
        <v>1571231</v>
      </c>
    </row>
    <row r="13" customFormat="false" ht="15" hidden="false" customHeight="true" outlineLevel="0" collapsed="false">
      <c r="B13" s="14" t="s">
        <v>21</v>
      </c>
      <c r="C13" s="15" t="n">
        <v>24379</v>
      </c>
      <c r="D13" s="15" t="n">
        <v>25664</v>
      </c>
      <c r="E13" s="15" t="n">
        <v>23782</v>
      </c>
      <c r="F13" s="15" t="n">
        <v>28097</v>
      </c>
      <c r="G13" s="15" t="n">
        <v>25145</v>
      </c>
      <c r="H13" s="15" t="n">
        <v>24927</v>
      </c>
      <c r="I13" s="15" t="n">
        <v>22912</v>
      </c>
      <c r="J13" s="15" t="n">
        <v>28279</v>
      </c>
      <c r="K13" s="15" t="n">
        <v>26778</v>
      </c>
      <c r="L13" s="15" t="n">
        <v>28179</v>
      </c>
      <c r="M13" s="15" t="n">
        <v>25557</v>
      </c>
      <c r="N13" s="15" t="n">
        <v>19797</v>
      </c>
      <c r="O13" s="17" t="n">
        <v>303496</v>
      </c>
    </row>
    <row r="14" customFormat="false" ht="15" hidden="false" customHeight="true" outlineLevel="0" collapsed="false">
      <c r="B14" s="14" t="s">
        <v>22</v>
      </c>
      <c r="C14" s="15" t="n">
        <v>20412</v>
      </c>
      <c r="D14" s="15" t="n">
        <v>12508</v>
      </c>
      <c r="E14" s="15" t="n">
        <v>14146</v>
      </c>
      <c r="F14" s="15" t="n">
        <v>14970</v>
      </c>
      <c r="G14" s="15" t="n">
        <v>13521</v>
      </c>
      <c r="H14" s="15" t="n">
        <v>13485</v>
      </c>
      <c r="I14" s="15" t="n">
        <v>14553</v>
      </c>
      <c r="J14" s="15" t="n">
        <v>17806</v>
      </c>
      <c r="K14" s="15" t="n">
        <v>14156</v>
      </c>
      <c r="L14" s="15" t="n">
        <v>16210</v>
      </c>
      <c r="M14" s="15" t="n">
        <v>17141</v>
      </c>
      <c r="N14" s="15" t="n">
        <v>14388</v>
      </c>
      <c r="O14" s="17" t="n">
        <v>183296</v>
      </c>
    </row>
    <row r="15" customFormat="false" ht="15" hidden="false" customHeight="true" outlineLevel="0" collapsed="false">
      <c r="B15" s="14" t="s">
        <v>23</v>
      </c>
      <c r="C15" s="15" t="n">
        <v>8288</v>
      </c>
      <c r="D15" s="15" t="n">
        <v>5510</v>
      </c>
      <c r="E15" s="15" t="n">
        <v>7896</v>
      </c>
      <c r="F15" s="15" t="n">
        <v>9099</v>
      </c>
      <c r="G15" s="15" t="n">
        <v>6379</v>
      </c>
      <c r="H15" s="15" t="n">
        <v>6820</v>
      </c>
      <c r="I15" s="15" t="n">
        <v>7939</v>
      </c>
      <c r="J15" s="15" t="n">
        <v>6605</v>
      </c>
      <c r="K15" s="15" t="n">
        <v>6568</v>
      </c>
      <c r="L15" s="15" t="n">
        <v>6064</v>
      </c>
      <c r="M15" s="15" t="n">
        <v>6463</v>
      </c>
      <c r="N15" s="15" t="n">
        <v>12443</v>
      </c>
      <c r="O15" s="17" t="n">
        <v>90074</v>
      </c>
    </row>
    <row r="16" customFormat="false" ht="15" hidden="false" customHeight="true" outlineLevel="0" collapsed="false">
      <c r="B16" s="14" t="s">
        <v>24</v>
      </c>
      <c r="C16" s="15" t="n">
        <v>7514</v>
      </c>
      <c r="D16" s="15" t="n">
        <v>3012</v>
      </c>
      <c r="E16" s="15" t="n">
        <v>1893</v>
      </c>
      <c r="F16" s="15" t="n">
        <v>3973</v>
      </c>
      <c r="G16" s="15" t="n">
        <v>2890</v>
      </c>
      <c r="H16" s="15" t="n">
        <v>2299</v>
      </c>
      <c r="I16" s="15" t="n">
        <v>2600</v>
      </c>
      <c r="J16" s="15" t="n">
        <v>2215</v>
      </c>
      <c r="K16" s="15" t="n">
        <v>2248</v>
      </c>
      <c r="L16" s="15" t="n">
        <v>2746</v>
      </c>
      <c r="M16" s="15" t="n">
        <v>5707</v>
      </c>
      <c r="N16" s="15" t="n">
        <v>2224</v>
      </c>
      <c r="O16" s="17" t="n">
        <v>39321</v>
      </c>
    </row>
    <row r="17" customFormat="false" ht="15" hidden="false" customHeight="true" outlineLevel="0" collapsed="false">
      <c r="B17" s="14" t="s">
        <v>25</v>
      </c>
      <c r="C17" s="15" t="n">
        <v>7382</v>
      </c>
      <c r="D17" s="15" t="n">
        <v>8730</v>
      </c>
      <c r="E17" s="15" t="n">
        <v>6885</v>
      </c>
      <c r="F17" s="15" t="n">
        <v>8710</v>
      </c>
      <c r="G17" s="15" t="n">
        <v>7992</v>
      </c>
      <c r="H17" s="15" t="n">
        <v>7909</v>
      </c>
      <c r="I17" s="15" t="n">
        <v>7919</v>
      </c>
      <c r="J17" s="15" t="n">
        <v>7526</v>
      </c>
      <c r="K17" s="15" t="n">
        <v>6988</v>
      </c>
      <c r="L17" s="15" t="n">
        <v>8954</v>
      </c>
      <c r="M17" s="15" t="n">
        <v>8328</v>
      </c>
      <c r="N17" s="15" t="n">
        <v>7597</v>
      </c>
      <c r="O17" s="17" t="n">
        <v>94920</v>
      </c>
    </row>
    <row r="18" customFormat="false" ht="15" hidden="false" customHeight="true" outlineLevel="0" collapsed="false">
      <c r="B18" s="14" t="s">
        <v>26</v>
      </c>
      <c r="C18" s="15" t="n">
        <v>422</v>
      </c>
      <c r="D18" s="15" t="n">
        <v>420</v>
      </c>
      <c r="E18" s="15" t="n">
        <v>805</v>
      </c>
      <c r="F18" s="15" t="n">
        <v>311</v>
      </c>
      <c r="G18" s="15" t="n">
        <v>356</v>
      </c>
      <c r="H18" s="15" t="n">
        <v>476</v>
      </c>
      <c r="I18" s="15" t="n">
        <v>376</v>
      </c>
      <c r="J18" s="15" t="n">
        <v>391</v>
      </c>
      <c r="K18" s="15" t="n">
        <v>363</v>
      </c>
      <c r="L18" s="15" t="n">
        <v>2396</v>
      </c>
      <c r="M18" s="15" t="n">
        <v>323</v>
      </c>
      <c r="N18" s="15" t="n">
        <v>309</v>
      </c>
      <c r="O18" s="17" t="n">
        <v>6948</v>
      </c>
    </row>
    <row r="19" customFormat="false" ht="15" hidden="false" customHeight="true" outlineLevel="0" collapsed="false">
      <c r="B19" s="14" t="s">
        <v>27</v>
      </c>
      <c r="C19" s="15" t="n">
        <v>1906</v>
      </c>
      <c r="D19" s="15" t="n">
        <v>318</v>
      </c>
      <c r="E19" s="15" t="n">
        <v>307</v>
      </c>
      <c r="F19" s="15" t="n">
        <v>490</v>
      </c>
      <c r="G19" s="15" t="n">
        <v>334</v>
      </c>
      <c r="H19" s="15" t="n">
        <v>250</v>
      </c>
      <c r="I19" s="15" t="n">
        <v>569</v>
      </c>
      <c r="J19" s="15" t="n">
        <v>1014</v>
      </c>
      <c r="K19" s="15" t="n">
        <v>396</v>
      </c>
      <c r="L19" s="15" t="n">
        <v>400</v>
      </c>
      <c r="M19" s="15" t="n">
        <v>467</v>
      </c>
      <c r="N19" s="15" t="n">
        <v>242</v>
      </c>
      <c r="O19" s="17" t="n">
        <v>6693</v>
      </c>
    </row>
    <row r="20" customFormat="false" ht="15" hidden="false" customHeight="true" outlineLevel="0" collapsed="false">
      <c r="B20" s="14" t="s">
        <v>28</v>
      </c>
      <c r="C20" s="15" t="n">
        <v>271</v>
      </c>
      <c r="D20" s="15" t="n">
        <v>179</v>
      </c>
      <c r="E20" s="15" t="n">
        <v>218</v>
      </c>
      <c r="F20" s="15" t="n">
        <v>314</v>
      </c>
      <c r="G20" s="15" t="n">
        <v>320</v>
      </c>
      <c r="H20" s="15" t="n">
        <v>202</v>
      </c>
      <c r="I20" s="15" t="n">
        <v>173</v>
      </c>
      <c r="J20" s="15" t="n">
        <v>271</v>
      </c>
      <c r="K20" s="15" t="n">
        <v>251</v>
      </c>
      <c r="L20" s="15" t="n">
        <v>241</v>
      </c>
      <c r="M20" s="15" t="n">
        <v>236</v>
      </c>
      <c r="N20" s="15" t="n">
        <v>216</v>
      </c>
      <c r="O20" s="17" t="n">
        <v>2892</v>
      </c>
    </row>
    <row r="21" customFormat="false" ht="15" hidden="false" customHeight="true" outlineLevel="0" collapsed="false">
      <c r="B21" s="14" t="s">
        <v>29</v>
      </c>
      <c r="C21" s="15" t="n">
        <v>48</v>
      </c>
      <c r="D21" s="15" t="n">
        <v>57</v>
      </c>
      <c r="E21" s="15" t="n">
        <v>20</v>
      </c>
      <c r="F21" s="15" t="n">
        <v>50</v>
      </c>
      <c r="G21" s="15" t="n">
        <v>87</v>
      </c>
      <c r="H21" s="15" t="n">
        <v>25</v>
      </c>
      <c r="I21" s="15" t="n">
        <v>64</v>
      </c>
      <c r="J21" s="15" t="n">
        <v>82</v>
      </c>
      <c r="K21" s="15" t="n">
        <v>58</v>
      </c>
      <c r="L21" s="15" t="n">
        <v>80</v>
      </c>
      <c r="M21" s="15" t="n">
        <v>47</v>
      </c>
      <c r="N21" s="15" t="n">
        <v>82</v>
      </c>
      <c r="O21" s="17" t="n">
        <v>700</v>
      </c>
    </row>
    <row r="22" customFormat="false" ht="15" hidden="false" customHeight="true" outlineLevel="0" collapsed="false">
      <c r="B22" s="14" t="s">
        <v>30</v>
      </c>
      <c r="C22" s="15" t="n">
        <v>41</v>
      </c>
      <c r="D22" s="15" t="n">
        <v>37</v>
      </c>
      <c r="E22" s="15" t="n">
        <v>93</v>
      </c>
      <c r="F22" s="15" t="n">
        <v>83</v>
      </c>
      <c r="G22" s="15" t="n">
        <v>26</v>
      </c>
      <c r="H22" s="15" t="n">
        <v>20</v>
      </c>
      <c r="I22" s="15" t="n">
        <v>239</v>
      </c>
      <c r="J22" s="15" t="n">
        <v>44</v>
      </c>
      <c r="K22" s="15" t="n">
        <v>37</v>
      </c>
      <c r="L22" s="15" t="n">
        <v>219</v>
      </c>
      <c r="M22" s="15" t="n">
        <v>43</v>
      </c>
      <c r="N22" s="15" t="n">
        <v>18</v>
      </c>
      <c r="O22" s="17" t="n">
        <v>900</v>
      </c>
    </row>
    <row r="23" customFormat="false" ht="15" hidden="false" customHeight="true" outlineLevel="0" collapsed="false">
      <c r="B23" s="14" t="s">
        <v>31</v>
      </c>
      <c r="C23" s="15" t="n">
        <v>4</v>
      </c>
      <c r="D23" s="15" t="n">
        <v>0</v>
      </c>
      <c r="E23" s="15" t="n">
        <v>1</v>
      </c>
      <c r="F23" s="15" t="n">
        <v>0</v>
      </c>
      <c r="G23" s="15" t="n">
        <v>2</v>
      </c>
      <c r="H23" s="15" t="n">
        <v>0</v>
      </c>
      <c r="I23" s="15" t="n">
        <v>0</v>
      </c>
      <c r="J23" s="15" t="n">
        <v>16</v>
      </c>
      <c r="K23" s="15" t="n">
        <v>9</v>
      </c>
      <c r="L23" s="15" t="n">
        <v>101</v>
      </c>
      <c r="M23" s="15" t="n">
        <v>6</v>
      </c>
      <c r="N23" s="15" t="n">
        <v>1</v>
      </c>
      <c r="O23" s="17" t="n">
        <v>140</v>
      </c>
    </row>
    <row r="24" customFormat="false" ht="15" hidden="false" customHeight="true" outlineLevel="0" collapsed="false">
      <c r="B24" s="14" t="s">
        <v>32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7" t="n">
        <v>0</v>
      </c>
    </row>
    <row r="25" customFormat="false" ht="15" hidden="false" customHeight="true" outlineLevel="0" collapsed="false">
      <c r="B25" s="14" t="s">
        <v>33</v>
      </c>
      <c r="C25" s="15" t="n">
        <v>3307</v>
      </c>
      <c r="D25" s="15" t="n">
        <v>1948</v>
      </c>
      <c r="E25" s="15" t="n">
        <v>2317</v>
      </c>
      <c r="F25" s="15" t="n">
        <v>2789</v>
      </c>
      <c r="G25" s="15" t="n">
        <v>2887</v>
      </c>
      <c r="H25" s="15" t="n">
        <v>2608</v>
      </c>
      <c r="I25" s="15" t="n">
        <v>2610</v>
      </c>
      <c r="J25" s="15" t="n">
        <v>3626</v>
      </c>
      <c r="K25" s="15" t="n">
        <v>2635</v>
      </c>
      <c r="L25" s="15" t="n">
        <v>2785</v>
      </c>
      <c r="M25" s="15" t="n">
        <v>2521</v>
      </c>
      <c r="N25" s="15" t="n">
        <v>2322</v>
      </c>
      <c r="O25" s="17" t="n">
        <v>32355</v>
      </c>
    </row>
    <row r="26" customFormat="false" ht="15" hidden="false" customHeight="true" outlineLevel="0" collapsed="false">
      <c r="B26" s="14" t="s">
        <v>34</v>
      </c>
      <c r="C26" s="15" t="n">
        <v>3191</v>
      </c>
      <c r="D26" s="15" t="n">
        <v>1592</v>
      </c>
      <c r="E26" s="15" t="n">
        <v>1485</v>
      </c>
      <c r="F26" s="15" t="n">
        <v>2239</v>
      </c>
      <c r="G26" s="15" t="n">
        <v>1625</v>
      </c>
      <c r="H26" s="15" t="n">
        <v>1464</v>
      </c>
      <c r="I26" s="15" t="n">
        <v>2352</v>
      </c>
      <c r="J26" s="15" t="n">
        <v>2870</v>
      </c>
      <c r="K26" s="15" t="n">
        <v>2078</v>
      </c>
      <c r="L26" s="15" t="n">
        <v>2097</v>
      </c>
      <c r="M26" s="15" t="n">
        <v>1830</v>
      </c>
      <c r="N26" s="15" t="n">
        <v>1826</v>
      </c>
      <c r="O26" s="17" t="n">
        <v>24649</v>
      </c>
    </row>
    <row r="27" customFormat="false" ht="15" hidden="false" customHeight="true" outlineLevel="0" collapsed="false">
      <c r="B27" s="18" t="s">
        <v>35</v>
      </c>
      <c r="C27" s="19" t="n">
        <v>1287154</v>
      </c>
      <c r="D27" s="19" t="n">
        <v>1225410</v>
      </c>
      <c r="E27" s="19" t="n">
        <v>1555924</v>
      </c>
      <c r="F27" s="19" t="n">
        <v>1262072</v>
      </c>
      <c r="G27" s="19" t="n">
        <v>1151598</v>
      </c>
      <c r="H27" s="19" t="n">
        <v>1169381</v>
      </c>
      <c r="I27" s="19" t="n">
        <v>1174723</v>
      </c>
      <c r="J27" s="19" t="n">
        <v>1132858</v>
      </c>
      <c r="K27" s="19" t="n">
        <v>822387</v>
      </c>
      <c r="L27" s="19" t="n">
        <v>1115317</v>
      </c>
      <c r="M27" s="19" t="n">
        <v>1304452</v>
      </c>
      <c r="N27" s="19" t="n">
        <v>1557123</v>
      </c>
      <c r="O27" s="20" t="n">
        <v>14758399</v>
      </c>
    </row>
    <row r="28" customFormat="false" ht="15" hidden="false" customHeight="true" outlineLevel="0" collapsed="false">
      <c r="B28" s="21" t="s">
        <v>36</v>
      </c>
      <c r="C28" s="15" t="n">
        <v>183639</v>
      </c>
      <c r="D28" s="15" t="n">
        <v>128371</v>
      </c>
      <c r="E28" s="15" t="n">
        <v>163907</v>
      </c>
      <c r="F28" s="15" t="n">
        <v>178904</v>
      </c>
      <c r="G28" s="15" t="n">
        <v>172468</v>
      </c>
      <c r="H28" s="15" t="n">
        <v>177081</v>
      </c>
      <c r="I28" s="15" t="n">
        <v>223130</v>
      </c>
      <c r="J28" s="15" t="n">
        <v>272243</v>
      </c>
      <c r="K28" s="15" t="n">
        <v>184715</v>
      </c>
      <c r="L28" s="15" t="n">
        <v>204019</v>
      </c>
      <c r="M28" s="15" t="n">
        <v>194812</v>
      </c>
      <c r="N28" s="15" t="n">
        <v>242626</v>
      </c>
      <c r="O28" s="17" t="n">
        <v>2325915</v>
      </c>
    </row>
    <row r="29" customFormat="false" ht="15" hidden="false" customHeight="true" outlineLevel="0" collapsed="false">
      <c r="B29" s="21" t="s">
        <v>37</v>
      </c>
      <c r="C29" s="15" t="n">
        <v>79960</v>
      </c>
      <c r="D29" s="15" t="n">
        <v>91163</v>
      </c>
      <c r="E29" s="15" t="n">
        <v>138890</v>
      </c>
      <c r="F29" s="15" t="n">
        <v>55948</v>
      </c>
      <c r="G29" s="15" t="n">
        <v>67295</v>
      </c>
      <c r="H29" s="15" t="n">
        <v>122943</v>
      </c>
      <c r="I29" s="15" t="n">
        <v>120091</v>
      </c>
      <c r="J29" s="15" t="n">
        <v>66556</v>
      </c>
      <c r="K29" s="15" t="n">
        <v>55628</v>
      </c>
      <c r="L29" s="15" t="n">
        <v>60646</v>
      </c>
      <c r="M29" s="15" t="n">
        <v>70615</v>
      </c>
      <c r="N29" s="15" t="n">
        <v>168510</v>
      </c>
      <c r="O29" s="17" t="n">
        <v>1098245</v>
      </c>
    </row>
    <row r="30" customFormat="false" ht="15" hidden="false" customHeight="true" outlineLevel="0" collapsed="false">
      <c r="B30" s="18" t="s">
        <v>38</v>
      </c>
      <c r="C30" s="19" t="n">
        <v>263599</v>
      </c>
      <c r="D30" s="19" t="n">
        <v>219534</v>
      </c>
      <c r="E30" s="19" t="n">
        <v>302797</v>
      </c>
      <c r="F30" s="22" t="n">
        <v>234852</v>
      </c>
      <c r="G30" s="19" t="n">
        <v>239763</v>
      </c>
      <c r="H30" s="19" t="n">
        <v>300024</v>
      </c>
      <c r="I30" s="19" t="n">
        <v>343221</v>
      </c>
      <c r="J30" s="19" t="n">
        <v>338799</v>
      </c>
      <c r="K30" s="22" t="n">
        <v>240343</v>
      </c>
      <c r="L30" s="22" t="n">
        <v>264665</v>
      </c>
      <c r="M30" s="22" t="n">
        <v>265427</v>
      </c>
      <c r="N30" s="22" t="n">
        <v>411136</v>
      </c>
      <c r="O30" s="20" t="n">
        <v>3424160</v>
      </c>
    </row>
    <row r="31" customFormat="false" ht="15" hidden="false" customHeight="true" outlineLevel="0" collapsed="false">
      <c r="B31" s="18" t="s">
        <v>39</v>
      </c>
      <c r="C31" s="19" t="n">
        <v>1550753</v>
      </c>
      <c r="D31" s="19" t="n">
        <v>1444944</v>
      </c>
      <c r="E31" s="19" t="n">
        <v>1858721</v>
      </c>
      <c r="F31" s="22" t="n">
        <v>1496924</v>
      </c>
      <c r="G31" s="19" t="n">
        <v>1391361</v>
      </c>
      <c r="H31" s="19" t="n">
        <v>1469405</v>
      </c>
      <c r="I31" s="19" t="n">
        <v>1517944</v>
      </c>
      <c r="J31" s="19" t="n">
        <v>1471657</v>
      </c>
      <c r="K31" s="22" t="n">
        <v>1062730</v>
      </c>
      <c r="L31" s="22" t="n">
        <v>1379982</v>
      </c>
      <c r="M31" s="22" t="n">
        <v>1569879</v>
      </c>
      <c r="N31" s="22" t="n">
        <v>1968259</v>
      </c>
      <c r="O31" s="20" t="n">
        <v>18182559</v>
      </c>
      <c r="Q31" s="23"/>
    </row>
    <row r="32" customFormat="false" ht="13.5" hidden="false" customHeight="fals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4"/>
      <c r="P32" s="24"/>
    </row>
    <row r="33" customFormat="false" ht="12.75" hidden="false" customHeight="false" outlineLevel="0" collapsed="false">
      <c r="A33" s="24"/>
      <c r="B33" s="27" t="s">
        <v>4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4"/>
      <c r="P33" s="28"/>
    </row>
    <row r="34" customFormat="false" ht="12" hidden="false" customHeight="true" outlineLevel="0" collapsed="false"/>
    <row r="35" customFormat="false" ht="12.75" hidden="false" customHeight="true" outlineLevel="0" collapsed="false">
      <c r="B35" s="29" t="s">
        <v>4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true" outlineLevel="0" collapsed="false">
      <c r="B36" s="30" t="s">
        <v>1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true" outlineLevel="0" collapsed="false">
      <c r="B37" s="30" t="s">
        <v>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true" outlineLevel="0" collapsed="false">
      <c r="B38" s="29" t="s">
        <v>3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" hidden="false" customHeight="true" outlineLevel="0" collapsed="false"/>
    <row r="40" customFormat="false" ht="20.1" hidden="false" customHeight="true" outlineLevel="0" collapsed="false">
      <c r="B40" s="31" t="s">
        <v>4</v>
      </c>
      <c r="C40" s="11" t="s">
        <v>5</v>
      </c>
      <c r="D40" s="32" t="s">
        <v>6</v>
      </c>
      <c r="E40" s="32" t="s">
        <v>7</v>
      </c>
      <c r="F40" s="32" t="s">
        <v>8</v>
      </c>
      <c r="G40" s="32" t="s">
        <v>9</v>
      </c>
      <c r="H40" s="32" t="s">
        <v>10</v>
      </c>
      <c r="I40" s="32" t="s">
        <v>11</v>
      </c>
      <c r="J40" s="32" t="s">
        <v>12</v>
      </c>
      <c r="K40" s="32" t="s">
        <v>13</v>
      </c>
      <c r="L40" s="32" t="s">
        <v>14</v>
      </c>
      <c r="M40" s="32" t="s">
        <v>15</v>
      </c>
      <c r="N40" s="32" t="s">
        <v>16</v>
      </c>
      <c r="O40" s="33" t="s">
        <v>17</v>
      </c>
    </row>
    <row r="41" customFormat="false" ht="20.1" hidden="false" customHeight="true" outlineLevel="0" collapsed="false">
      <c r="B41" s="34" t="s">
        <v>38</v>
      </c>
      <c r="C41" s="35" t="n">
        <v>263599</v>
      </c>
      <c r="D41" s="35" t="n">
        <v>219534</v>
      </c>
      <c r="E41" s="35" t="n">
        <v>302797</v>
      </c>
      <c r="F41" s="35" t="n">
        <v>234852</v>
      </c>
      <c r="G41" s="35" t="n">
        <v>239763</v>
      </c>
      <c r="H41" s="35" t="n">
        <v>300024</v>
      </c>
      <c r="I41" s="35" t="n">
        <v>343221</v>
      </c>
      <c r="J41" s="35" t="n">
        <v>338799</v>
      </c>
      <c r="K41" s="35" t="n">
        <v>240343</v>
      </c>
      <c r="L41" s="35" t="n">
        <v>264665</v>
      </c>
      <c r="M41" s="35" t="n">
        <v>265427</v>
      </c>
      <c r="N41" s="35" t="n">
        <v>411136</v>
      </c>
      <c r="O41" s="36" t="n">
        <v>3424160</v>
      </c>
    </row>
    <row r="42" customFormat="false" ht="20.1" hidden="false" customHeight="true" outlineLevel="0" collapsed="false">
      <c r="B42" s="34" t="s">
        <v>35</v>
      </c>
      <c r="C42" s="35" t="n">
        <v>1287154</v>
      </c>
      <c r="D42" s="35" t="n">
        <v>1225410</v>
      </c>
      <c r="E42" s="35" t="n">
        <v>1555924</v>
      </c>
      <c r="F42" s="35" t="n">
        <v>1262072</v>
      </c>
      <c r="G42" s="35" t="n">
        <v>1151598</v>
      </c>
      <c r="H42" s="35" t="n">
        <v>1169381</v>
      </c>
      <c r="I42" s="35" t="n">
        <v>1174723</v>
      </c>
      <c r="J42" s="35" t="n">
        <v>1132858</v>
      </c>
      <c r="K42" s="35" t="n">
        <v>822387</v>
      </c>
      <c r="L42" s="35" t="n">
        <v>1115317</v>
      </c>
      <c r="M42" s="35" t="n">
        <v>1304452</v>
      </c>
      <c r="N42" s="35" t="n">
        <v>1557123</v>
      </c>
      <c r="O42" s="36" t="n">
        <v>14758399</v>
      </c>
    </row>
    <row r="43" customFormat="false" ht="20.1" hidden="false" customHeight="true" outlineLevel="0" collapsed="false">
      <c r="B43" s="37" t="s">
        <v>39</v>
      </c>
      <c r="C43" s="38" t="n">
        <v>1550753</v>
      </c>
      <c r="D43" s="38" t="n">
        <v>1444944</v>
      </c>
      <c r="E43" s="38" t="n">
        <v>1858721</v>
      </c>
      <c r="F43" s="38" t="n">
        <v>1496924</v>
      </c>
      <c r="G43" s="38" t="n">
        <v>1391361</v>
      </c>
      <c r="H43" s="38" t="n">
        <v>1469405</v>
      </c>
      <c r="I43" s="38" t="n">
        <v>1517944</v>
      </c>
      <c r="J43" s="38" t="n">
        <v>1471657</v>
      </c>
      <c r="K43" s="38" t="n">
        <v>1062730</v>
      </c>
      <c r="L43" s="38" t="n">
        <v>1379982</v>
      </c>
      <c r="M43" s="38" t="n">
        <v>1569879</v>
      </c>
      <c r="N43" s="38" t="n">
        <v>1968259</v>
      </c>
      <c r="O43" s="39" t="n">
        <v>18182559</v>
      </c>
    </row>
    <row r="44" customFormat="false" ht="13.5" hidden="false" customHeight="false" outlineLevel="0" collapsed="false"/>
    <row r="67" customFormat="false" ht="12" hidden="false" customHeight="true" outlineLevel="0" collapsed="false"/>
    <row r="68" customFormat="false" ht="12.75" hidden="false" customHeight="false" outlineLevel="0" collapsed="false">
      <c r="B68" s="25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B69" s="27" t="s">
        <v>4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" hidden="false" customHeight="true" outlineLevel="0" collapsed="false"/>
    <row r="71" customFormat="false" ht="24" hidden="false" customHeight="tru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8.1" hidden="false" customHeight="true" outlineLevel="0" collapsed="false"/>
  </sheetData>
  <mergeCells count="10">
    <mergeCell ref="B2:O2"/>
    <mergeCell ref="B4:O4"/>
    <mergeCell ref="B5:O5"/>
    <mergeCell ref="B6:O6"/>
    <mergeCell ref="B7:O7"/>
    <mergeCell ref="B35:O35"/>
    <mergeCell ref="B36:O36"/>
    <mergeCell ref="B37:O37"/>
    <mergeCell ref="B38:O38"/>
    <mergeCell ref="B71:O7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3:09Z</dcterms:created>
  <dc:creator>INM</dc:creator>
  <dc:description/>
  <dc:language>en-US</dc:language>
  <cp:lastModifiedBy>INM</cp:lastModifiedBy>
  <dcterms:modified xsi:type="dcterms:W3CDTF">2011-10-24T16:53:13Z</dcterms:modified>
  <cp:revision>0</cp:revision>
  <dc:subject>I. REGISTRO ESTADÍSTICO Y CONTROL MIGRATORIO</dc:subject>
  <dc:title>Boletín de estadísticas migratorias 2002</dc:title>
</cp:coreProperties>
</file>