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0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1.20 REGISTRO Y CONTROL DE ENTRADAS  DE VISITANTES O CONSEJEROS (FMTTV)</t>
  </si>
  <si>
    <t xml:space="preserve"> SEGÚN DELEGACIÓN REGIONAL Y NACIONALIDAD</t>
  </si>
  <si>
    <t xml:space="preserve">ENERO - DICIEMBRE DE 2002</t>
  </si>
  <si>
    <t xml:space="preserve">NACIONALIDAD</t>
  </si>
  <si>
    <t xml:space="preserve">R.L.D. EN EUA CAN.</t>
  </si>
  <si>
    <t xml:space="preserve">ALEMANIA</t>
  </si>
  <si>
    <t xml:space="preserve">FRANCIA</t>
  </si>
  <si>
    <t xml:space="preserve">JAPÓN</t>
  </si>
  <si>
    <t xml:space="preserve">GRAN BRETAÑA</t>
  </si>
  <si>
    <t xml:space="preserve">BRASIL</t>
  </si>
  <si>
    <t xml:space="preserve">ITALIA</t>
  </si>
  <si>
    <t xml:space="preserve">ARGENTINA</t>
  </si>
  <si>
    <t xml:space="preserve">ESPAÑA</t>
  </si>
  <si>
    <t xml:space="preserve">PAISES BAJOS</t>
  </si>
  <si>
    <t xml:space="preserve">COREA DEL SUR</t>
  </si>
  <si>
    <t xml:space="preserve">CHILE</t>
  </si>
  <si>
    <t xml:space="preserve">SUECIA</t>
  </si>
  <si>
    <t xml:space="preserve">SUIZA</t>
  </si>
  <si>
    <t xml:space="preserve">OTRA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Í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ENTRADAS</t>
  </si>
  <si>
    <t xml:space="preserve">1_/ Residente legal definitivo en EUA o en Canadá.</t>
  </si>
  <si>
    <t xml:space="preserve">Fuente: Instituto Nacional de Migración.</t>
  </si>
  <si>
    <t xml:space="preserve">REGISTRO Y CONTROL DE ENTRADAS  DE VISITANTES O CONSEJEROS (FMTTV)</t>
  </si>
  <si>
    <t xml:space="preserve">(PARTICIPACIÓN PORCENTUAL)</t>
  </si>
  <si>
    <t xml:space="preserve">PAIS</t>
  </si>
  <si>
    <t xml:space="preserve">PART. %</t>
  </si>
  <si>
    <t xml:space="preserve">R.L.D. EN EUA. CAN.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\ "/>
    <numFmt numFmtId="168" formatCode="0.0"/>
    <numFmt numFmtId="169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CG Omega (W1)"/>
      <family val="2"/>
    </font>
    <font>
      <sz val="8"/>
      <name val="Arial"/>
      <family val="2"/>
    </font>
    <font>
      <sz val="8"/>
      <name val="CG Omega (W1)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.5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b val="true"/>
      <sz val="6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361420082279"/>
          <c:y val="0.31092936802974"/>
          <c:w val="0.489638884656407"/>
          <c:h val="0.3849814126394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20'!$B$51:$B$57</c:f>
              <c:strCache>
                <c:ptCount val="7"/>
                <c:pt idx="0">
                  <c:v>R.L.D. EN EUA. CAN.</c:v>
                </c:pt>
                <c:pt idx="1">
                  <c:v>ALEMANIA</c:v>
                </c:pt>
                <c:pt idx="2">
                  <c:v>FRANCIA</c:v>
                </c:pt>
                <c:pt idx="3">
                  <c:v>JAPÓN</c:v>
                </c:pt>
                <c:pt idx="4">
                  <c:v>GRAN BRETAÑA</c:v>
                </c:pt>
                <c:pt idx="5">
                  <c:v>BRASIL</c:v>
                </c:pt>
                <c:pt idx="6">
                  <c:v>OTROS</c:v>
                </c:pt>
              </c:strCache>
            </c:strRef>
          </c:cat>
          <c:val>
            <c:numRef>
              <c:f>'Cuadro 1.20'!$C$51:$C$57</c:f>
              <c:numCache>
                <c:formatCode>General</c:formatCode>
                <c:ptCount val="7"/>
                <c:pt idx="0">
                  <c:v>13349</c:v>
                </c:pt>
                <c:pt idx="1">
                  <c:v>11894</c:v>
                </c:pt>
                <c:pt idx="2">
                  <c:v>9436</c:v>
                </c:pt>
                <c:pt idx="3">
                  <c:v>8733</c:v>
                </c:pt>
                <c:pt idx="4">
                  <c:v>7797</c:v>
                </c:pt>
                <c:pt idx="5">
                  <c:v>6636</c:v>
                </c:pt>
                <c:pt idx="6">
                  <c:v>370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9</xdr:row>
      <xdr:rowOff>0</xdr:rowOff>
    </xdr:from>
    <xdr:to>
      <xdr:col>17</xdr:col>
      <xdr:colOff>720</xdr:colOff>
      <xdr:row>57</xdr:row>
      <xdr:rowOff>316800</xdr:rowOff>
    </xdr:to>
    <xdr:graphicFrame>
      <xdr:nvGraphicFramePr>
        <xdr:cNvPr id="0" name="Chart 2"/>
        <xdr:cNvGraphicFramePr/>
      </xdr:nvGraphicFramePr>
      <xdr:xfrm>
        <a:off x="3881160" y="10135080"/>
        <a:ext cx="4725000" cy="24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8" min="3" style="1" width="6.7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8.1" hidden="false" customHeight="true" outlineLevel="0" collapsed="false">
      <c r="K1" s="2"/>
      <c r="L1" s="2"/>
      <c r="Y1" s="2"/>
      <c r="Z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4.2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7" customFormat="true" ht="14.2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7" customFormat="true" ht="14.2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8.1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95.1" hidden="false" customHeight="true" outlineLevel="0" collapsed="false"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12" t="s">
        <v>16</v>
      </c>
      <c r="P8" s="12" t="s">
        <v>17</v>
      </c>
      <c r="Q8" s="12" t="s">
        <v>18</v>
      </c>
      <c r="R8" s="13" t="s">
        <v>19</v>
      </c>
    </row>
    <row r="9" customFormat="false" ht="15" hidden="false" customHeight="true" outlineLevel="0" collapsed="false">
      <c r="B9" s="14" t="s">
        <v>20</v>
      </c>
      <c r="C9" s="15" t="n">
        <v>0</v>
      </c>
      <c r="D9" s="15" t="n">
        <v>13</v>
      </c>
      <c r="E9" s="15" t="n">
        <v>15</v>
      </c>
      <c r="F9" s="15" t="n">
        <v>338</v>
      </c>
      <c r="G9" s="15" t="n">
        <v>36</v>
      </c>
      <c r="H9" s="15" t="n">
        <v>4</v>
      </c>
      <c r="I9" s="15" t="n">
        <v>5</v>
      </c>
      <c r="J9" s="15" t="n">
        <v>4</v>
      </c>
      <c r="K9" s="15" t="n">
        <v>20</v>
      </c>
      <c r="L9" s="15" t="n">
        <v>0</v>
      </c>
      <c r="M9" s="15" t="n">
        <v>6</v>
      </c>
      <c r="N9" s="15" t="n">
        <v>1</v>
      </c>
      <c r="O9" s="15" t="n">
        <v>2</v>
      </c>
      <c r="P9" s="15" t="n">
        <v>8</v>
      </c>
      <c r="Q9" s="15" t="n">
        <v>45</v>
      </c>
      <c r="R9" s="16" t="n">
        <f aca="false">SUM(C9:Q9)</f>
        <v>497</v>
      </c>
    </row>
    <row r="10" customFormat="false" ht="15" hidden="false" customHeight="true" outlineLevel="0" collapsed="false">
      <c r="B10" s="14" t="s">
        <v>21</v>
      </c>
      <c r="C10" s="15" t="n">
        <v>619</v>
      </c>
      <c r="D10" s="15" t="n">
        <v>191</v>
      </c>
      <c r="E10" s="15" t="n">
        <v>183</v>
      </c>
      <c r="F10" s="15" t="n">
        <v>3642</v>
      </c>
      <c r="G10" s="15" t="n">
        <v>392</v>
      </c>
      <c r="H10" s="15" t="n">
        <v>13</v>
      </c>
      <c r="I10" s="15" t="n">
        <v>146</v>
      </c>
      <c r="J10" s="15" t="n">
        <v>34</v>
      </c>
      <c r="K10" s="15" t="n">
        <v>26</v>
      </c>
      <c r="L10" s="15" t="n">
        <v>63</v>
      </c>
      <c r="M10" s="15" t="n">
        <v>1436</v>
      </c>
      <c r="N10" s="15" t="n">
        <v>16</v>
      </c>
      <c r="O10" s="15" t="n">
        <v>21</v>
      </c>
      <c r="P10" s="15" t="n">
        <v>15</v>
      </c>
      <c r="Q10" s="15" t="n">
        <v>305</v>
      </c>
      <c r="R10" s="16" t="n">
        <f aca="false">SUM(C10:Q10)</f>
        <v>7102</v>
      </c>
    </row>
    <row r="11" customFormat="false" ht="15" hidden="false" customHeight="true" outlineLevel="0" collapsed="false">
      <c r="B11" s="14" t="s">
        <v>2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1</v>
      </c>
      <c r="R11" s="16" t="n">
        <f aca="false">SUM(C11:Q11)</f>
        <v>1</v>
      </c>
    </row>
    <row r="12" customFormat="false" ht="15" hidden="false" customHeight="true" outlineLevel="0" collapsed="false">
      <c r="B12" s="14" t="s">
        <v>2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6" t="n">
        <f aca="false">SUM(C12:Q12)</f>
        <v>0</v>
      </c>
    </row>
    <row r="13" customFormat="false" ht="15" hidden="false" customHeight="true" outlineLevel="0" collapsed="false">
      <c r="B13" s="14" t="s">
        <v>2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6" t="n">
        <f aca="false">SUM(C13:Q13)</f>
        <v>0</v>
      </c>
    </row>
    <row r="14" customFormat="false" ht="15" hidden="false" customHeight="true" outlineLevel="0" collapsed="false">
      <c r="B14" s="14" t="s">
        <v>25</v>
      </c>
      <c r="C14" s="15" t="n">
        <v>321</v>
      </c>
      <c r="D14" s="15" t="n">
        <v>662</v>
      </c>
      <c r="E14" s="15" t="n">
        <v>450</v>
      </c>
      <c r="F14" s="15" t="n">
        <v>1138</v>
      </c>
      <c r="G14" s="15" t="n">
        <v>354</v>
      </c>
      <c r="H14" s="15" t="n">
        <v>88</v>
      </c>
      <c r="I14" s="15" t="n">
        <v>113</v>
      </c>
      <c r="J14" s="15" t="n">
        <v>27</v>
      </c>
      <c r="K14" s="15" t="n">
        <v>50</v>
      </c>
      <c r="L14" s="15" t="n">
        <v>160</v>
      </c>
      <c r="M14" s="15" t="n">
        <v>232</v>
      </c>
      <c r="N14" s="15" t="n">
        <v>22</v>
      </c>
      <c r="O14" s="15" t="n">
        <v>111</v>
      </c>
      <c r="P14" s="15" t="n">
        <v>50</v>
      </c>
      <c r="Q14" s="15" t="n">
        <v>419</v>
      </c>
      <c r="R14" s="16" t="n">
        <f aca="false">SUM(C14:Q14)</f>
        <v>4197</v>
      </c>
    </row>
    <row r="15" customFormat="false" ht="15" hidden="false" customHeight="true" outlineLevel="0" collapsed="false">
      <c r="B15" s="14" t="s">
        <v>26</v>
      </c>
      <c r="C15" s="15" t="n">
        <v>2</v>
      </c>
      <c r="D15" s="15" t="n">
        <v>184</v>
      </c>
      <c r="E15" s="15" t="n">
        <v>52</v>
      </c>
      <c r="F15" s="15" t="n">
        <v>85</v>
      </c>
      <c r="G15" s="15" t="n">
        <v>92</v>
      </c>
      <c r="H15" s="15" t="n">
        <v>49</v>
      </c>
      <c r="I15" s="15" t="n">
        <v>16</v>
      </c>
      <c r="J15" s="15" t="n">
        <v>4</v>
      </c>
      <c r="K15" s="15" t="n">
        <v>24</v>
      </c>
      <c r="L15" s="15" t="n">
        <v>44</v>
      </c>
      <c r="M15" s="15" t="n">
        <v>153</v>
      </c>
      <c r="N15" s="15" t="n">
        <v>2</v>
      </c>
      <c r="O15" s="15" t="n">
        <v>6</v>
      </c>
      <c r="P15" s="15" t="n">
        <v>3</v>
      </c>
      <c r="Q15" s="15" t="n">
        <v>147</v>
      </c>
      <c r="R15" s="16" t="n">
        <f aca="false">SUM(C15:Q15)</f>
        <v>863</v>
      </c>
    </row>
    <row r="16" customFormat="false" ht="15" hidden="false" customHeight="true" outlineLevel="0" collapsed="false">
      <c r="B16" s="14" t="s">
        <v>27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4</v>
      </c>
      <c r="R16" s="16" t="n">
        <f aca="false">SUM(C16:Q16)</f>
        <v>4</v>
      </c>
    </row>
    <row r="17" customFormat="false" ht="15" hidden="false" customHeight="true" outlineLevel="0" collapsed="false">
      <c r="B17" s="14" t="s">
        <v>28</v>
      </c>
      <c r="C17" s="15" t="n">
        <v>4391</v>
      </c>
      <c r="D17" s="15" t="n">
        <v>9009</v>
      </c>
      <c r="E17" s="15" t="n">
        <v>8065</v>
      </c>
      <c r="F17" s="15" t="n">
        <v>520</v>
      </c>
      <c r="G17" s="15" t="n">
        <v>5271</v>
      </c>
      <c r="H17" s="15" t="n">
        <v>5830</v>
      </c>
      <c r="I17" s="15" t="n">
        <v>4722</v>
      </c>
      <c r="J17" s="15" t="n">
        <v>4408</v>
      </c>
      <c r="K17" s="15" t="n">
        <v>3526</v>
      </c>
      <c r="L17" s="15" t="n">
        <v>2576</v>
      </c>
      <c r="M17" s="15" t="n">
        <v>322</v>
      </c>
      <c r="N17" s="15" t="n">
        <v>1485</v>
      </c>
      <c r="O17" s="15" t="n">
        <v>1041</v>
      </c>
      <c r="P17" s="15" t="n">
        <v>1012</v>
      </c>
      <c r="Q17" s="15" t="n">
        <v>8891</v>
      </c>
      <c r="R17" s="16" t="n">
        <f aca="false">SUM(C17:Q17)</f>
        <v>61069</v>
      </c>
    </row>
    <row r="18" customFormat="false" ht="15" hidden="false" customHeight="true" outlineLevel="0" collapsed="false">
      <c r="B18" s="14" t="s">
        <v>2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6" t="n">
        <f aca="false">SUM(C18:Q18)</f>
        <v>0</v>
      </c>
    </row>
    <row r="19" customFormat="false" ht="15" hidden="false" customHeight="true" outlineLevel="0" collapsed="false">
      <c r="B19" s="14" t="s">
        <v>30</v>
      </c>
      <c r="C19" s="15" t="n">
        <v>132</v>
      </c>
      <c r="D19" s="15" t="n">
        <v>2</v>
      </c>
      <c r="E19" s="15" t="n">
        <v>0</v>
      </c>
      <c r="F19" s="15" t="n">
        <v>0</v>
      </c>
      <c r="G19" s="15" t="n">
        <v>0</v>
      </c>
      <c r="H19" s="15" t="n">
        <v>2</v>
      </c>
      <c r="I19" s="15" t="n">
        <v>0</v>
      </c>
      <c r="J19" s="15" t="n">
        <v>3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22</v>
      </c>
      <c r="R19" s="16" t="n">
        <f aca="false">SUM(C19:Q19)</f>
        <v>161</v>
      </c>
    </row>
    <row r="20" customFormat="false" ht="15" hidden="false" customHeight="true" outlineLevel="0" collapsed="false">
      <c r="B20" s="14" t="s">
        <v>3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6" t="n">
        <f aca="false">SUM(C20:Q20)</f>
        <v>0</v>
      </c>
    </row>
    <row r="21" customFormat="false" ht="15" hidden="false" customHeight="true" outlineLevel="0" collapsed="false">
      <c r="B21" s="14" t="s">
        <v>3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6" t="n">
        <f aca="false">SUM(C21:Q21)</f>
        <v>0</v>
      </c>
    </row>
    <row r="22" customFormat="false" ht="15" hidden="false" customHeight="true" outlineLevel="0" collapsed="false">
      <c r="B22" s="14" t="s">
        <v>3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6" t="n">
        <f aca="false">SUM(C22:Q22)</f>
        <v>0</v>
      </c>
    </row>
    <row r="23" customFormat="false" ht="15" hidden="false" customHeight="true" outlineLevel="0" collapsed="false">
      <c r="B23" s="14" t="s">
        <v>34</v>
      </c>
      <c r="C23" s="15" t="n">
        <v>9</v>
      </c>
      <c r="D23" s="15" t="n">
        <v>486</v>
      </c>
      <c r="E23" s="15" t="n">
        <v>144</v>
      </c>
      <c r="F23" s="15" t="n">
        <v>358</v>
      </c>
      <c r="G23" s="15" t="n">
        <v>546</v>
      </c>
      <c r="H23" s="15" t="n">
        <v>182</v>
      </c>
      <c r="I23" s="15" t="n">
        <v>149</v>
      </c>
      <c r="J23" s="15" t="n">
        <v>87</v>
      </c>
      <c r="K23" s="15" t="n">
        <v>76</v>
      </c>
      <c r="L23" s="15" t="n">
        <v>98</v>
      </c>
      <c r="M23" s="15" t="n">
        <v>132</v>
      </c>
      <c r="N23" s="15" t="n">
        <v>35</v>
      </c>
      <c r="O23" s="15" t="n">
        <v>30</v>
      </c>
      <c r="P23" s="15" t="n">
        <v>43</v>
      </c>
      <c r="Q23" s="15" t="n">
        <v>877</v>
      </c>
      <c r="R23" s="16" t="n">
        <f aca="false">SUM(C23:Q23)</f>
        <v>3252</v>
      </c>
    </row>
    <row r="24" customFormat="false" ht="15" hidden="false" customHeight="true" outlineLevel="0" collapsed="false">
      <c r="B24" s="14" t="s">
        <v>35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6" t="n">
        <f aca="false">SUM(C24:Q24)</f>
        <v>0</v>
      </c>
    </row>
    <row r="25" customFormat="false" ht="15" hidden="false" customHeight="true" outlineLevel="0" collapsed="false">
      <c r="B25" s="14" t="s">
        <v>3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6" t="n">
        <f aca="false">SUM(C25:Q25)</f>
        <v>0</v>
      </c>
    </row>
    <row r="26" customFormat="false" ht="15" hidden="false" customHeight="true" outlineLevel="0" collapsed="false">
      <c r="B26" s="14" t="s">
        <v>3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6" t="n">
        <f aca="false">SUM(C26:Q26)</f>
        <v>0</v>
      </c>
    </row>
    <row r="27" customFormat="false" ht="15" hidden="false" customHeight="true" outlineLevel="0" collapsed="false">
      <c r="B27" s="14" t="s">
        <v>38</v>
      </c>
      <c r="C27" s="15" t="n">
        <v>7422</v>
      </c>
      <c r="D27" s="15" t="n">
        <v>702</v>
      </c>
      <c r="E27" s="15" t="n">
        <v>233</v>
      </c>
      <c r="F27" s="15" t="n">
        <v>838</v>
      </c>
      <c r="G27" s="15" t="n">
        <v>473</v>
      </c>
      <c r="H27" s="15" t="n">
        <v>336</v>
      </c>
      <c r="I27" s="15" t="n">
        <v>379</v>
      </c>
      <c r="J27" s="15" t="n">
        <v>158</v>
      </c>
      <c r="K27" s="15" t="n">
        <v>180</v>
      </c>
      <c r="L27" s="15" t="n">
        <v>68</v>
      </c>
      <c r="M27" s="15" t="n">
        <v>218</v>
      </c>
      <c r="N27" s="15" t="n">
        <v>81</v>
      </c>
      <c r="O27" s="15" t="n">
        <v>58</v>
      </c>
      <c r="P27" s="15" t="n">
        <v>57</v>
      </c>
      <c r="Q27" s="15" t="n">
        <v>942</v>
      </c>
      <c r="R27" s="16" t="n">
        <f aca="false">SUM(C27:Q27)</f>
        <v>12145</v>
      </c>
    </row>
    <row r="28" customFormat="false" ht="15" hidden="false" customHeight="true" outlineLevel="0" collapsed="false">
      <c r="B28" s="14" t="s">
        <v>39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6" t="n">
        <f aca="false">SUM(C28:Q28)</f>
        <v>0</v>
      </c>
    </row>
    <row r="29" customFormat="false" ht="15" hidden="false" customHeight="true" outlineLevel="0" collapsed="false">
      <c r="B29" s="14" t="s">
        <v>40</v>
      </c>
      <c r="C29" s="15" t="n">
        <v>0</v>
      </c>
      <c r="D29" s="15" t="n">
        <v>23</v>
      </c>
      <c r="E29" s="15" t="n">
        <v>5</v>
      </c>
      <c r="F29" s="15" t="n">
        <v>0</v>
      </c>
      <c r="G29" s="15" t="n">
        <v>13</v>
      </c>
      <c r="H29" s="15" t="n">
        <v>3</v>
      </c>
      <c r="I29" s="15" t="n">
        <v>0</v>
      </c>
      <c r="J29" s="15" t="n">
        <v>0</v>
      </c>
      <c r="K29" s="15" t="n">
        <v>3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1</v>
      </c>
      <c r="Q29" s="15" t="n">
        <v>1</v>
      </c>
      <c r="R29" s="16" t="n">
        <f aca="false">SUM(C29:Q29)</f>
        <v>49</v>
      </c>
    </row>
    <row r="30" customFormat="false" ht="15" hidden="false" customHeight="true" outlineLevel="0" collapsed="false">
      <c r="B30" s="14" t="s">
        <v>41</v>
      </c>
      <c r="C30" s="15" t="n">
        <v>62</v>
      </c>
      <c r="D30" s="15" t="n">
        <v>1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5</v>
      </c>
      <c r="J30" s="15" t="n">
        <v>0</v>
      </c>
      <c r="K30" s="15" t="n">
        <v>1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8</v>
      </c>
      <c r="R30" s="16" t="n">
        <f aca="false">SUM(C30:Q30)</f>
        <v>77</v>
      </c>
    </row>
    <row r="31" customFormat="false" ht="15" hidden="false" customHeight="true" outlineLevel="0" collapsed="false">
      <c r="B31" s="14" t="s">
        <v>4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6" t="n">
        <f aca="false">SUM(C31:Q31)</f>
        <v>0</v>
      </c>
    </row>
    <row r="32" customFormat="false" ht="15" hidden="false" customHeight="true" outlineLevel="0" collapsed="false">
      <c r="B32" s="14" t="s">
        <v>43</v>
      </c>
      <c r="C32" s="15" t="n">
        <v>0</v>
      </c>
      <c r="D32" s="15" t="n">
        <v>64</v>
      </c>
      <c r="E32" s="15" t="n">
        <v>58</v>
      </c>
      <c r="F32" s="15" t="n">
        <v>22</v>
      </c>
      <c r="G32" s="15" t="n">
        <v>55</v>
      </c>
      <c r="H32" s="15" t="n">
        <v>26</v>
      </c>
      <c r="I32" s="15" t="n">
        <v>20</v>
      </c>
      <c r="J32" s="15" t="n">
        <v>0</v>
      </c>
      <c r="K32" s="15" t="n">
        <v>4</v>
      </c>
      <c r="L32" s="15" t="n">
        <v>8</v>
      </c>
      <c r="M32" s="15" t="n">
        <v>1</v>
      </c>
      <c r="N32" s="15" t="n">
        <v>0</v>
      </c>
      <c r="O32" s="15" t="n">
        <v>0</v>
      </c>
      <c r="P32" s="15" t="n">
        <v>3</v>
      </c>
      <c r="Q32" s="15" t="n">
        <v>63</v>
      </c>
      <c r="R32" s="16" t="n">
        <f aca="false">SUM(C32:Q32)</f>
        <v>324</v>
      </c>
    </row>
    <row r="33" customFormat="false" ht="15" hidden="false" customHeight="true" outlineLevel="0" collapsed="false">
      <c r="B33" s="14" t="s">
        <v>44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6" t="n">
        <f aca="false">SUM(C33:Q33)</f>
        <v>0</v>
      </c>
    </row>
    <row r="34" customFormat="false" ht="15" hidden="false" customHeight="true" outlineLevel="0" collapsed="false">
      <c r="B34" s="14" t="s">
        <v>45</v>
      </c>
      <c r="C34" s="15" t="n">
        <v>50</v>
      </c>
      <c r="D34" s="15" t="n">
        <v>81</v>
      </c>
      <c r="E34" s="15" t="n">
        <v>29</v>
      </c>
      <c r="F34" s="15" t="n">
        <v>150</v>
      </c>
      <c r="G34" s="15" t="n">
        <v>90</v>
      </c>
      <c r="H34" s="15" t="n">
        <v>21</v>
      </c>
      <c r="I34" s="15" t="n">
        <v>14</v>
      </c>
      <c r="J34" s="15" t="n">
        <v>6</v>
      </c>
      <c r="K34" s="15" t="n">
        <v>60</v>
      </c>
      <c r="L34" s="15" t="n">
        <v>0</v>
      </c>
      <c r="M34" s="15" t="n">
        <v>56</v>
      </c>
      <c r="N34" s="15" t="n">
        <v>23</v>
      </c>
      <c r="O34" s="15" t="n">
        <v>0</v>
      </c>
      <c r="P34" s="15" t="n">
        <v>16</v>
      </c>
      <c r="Q34" s="15" t="n">
        <v>217</v>
      </c>
      <c r="R34" s="16" t="n">
        <f aca="false">SUM(C34:Q34)</f>
        <v>813</v>
      </c>
    </row>
    <row r="35" customFormat="false" ht="15" hidden="false" customHeight="true" outlineLevel="0" collapsed="false">
      <c r="B35" s="14" t="s">
        <v>46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6" t="n">
        <f aca="false">SUM(C35:Q35)</f>
        <v>0</v>
      </c>
    </row>
    <row r="36" customFormat="false" ht="15" hidden="false" customHeight="true" outlineLevel="0" collapsed="false">
      <c r="B36" s="14" t="s">
        <v>47</v>
      </c>
      <c r="C36" s="15" t="n">
        <v>295</v>
      </c>
      <c r="D36" s="15" t="n">
        <v>453</v>
      </c>
      <c r="E36" s="15" t="n">
        <v>176</v>
      </c>
      <c r="F36" s="15" t="n">
        <v>1639</v>
      </c>
      <c r="G36" s="15" t="n">
        <v>378</v>
      </c>
      <c r="H36" s="15" t="n">
        <v>75</v>
      </c>
      <c r="I36" s="15" t="n">
        <v>114</v>
      </c>
      <c r="J36" s="15" t="n">
        <v>25</v>
      </c>
      <c r="K36" s="15" t="n">
        <v>42</v>
      </c>
      <c r="L36" s="15" t="n">
        <v>60</v>
      </c>
      <c r="M36" s="15" t="n">
        <v>177</v>
      </c>
      <c r="N36" s="15" t="n">
        <v>9</v>
      </c>
      <c r="O36" s="15" t="n">
        <v>50</v>
      </c>
      <c r="P36" s="15" t="n">
        <v>24</v>
      </c>
      <c r="Q36" s="15" t="n">
        <v>477</v>
      </c>
      <c r="R36" s="16" t="n">
        <f aca="false">SUM(C36:Q36)</f>
        <v>3994</v>
      </c>
    </row>
    <row r="37" customFormat="false" ht="15" hidden="false" customHeight="true" outlineLevel="0" collapsed="false">
      <c r="B37" s="14" t="s">
        <v>48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6" t="n">
        <f aca="false">SUM(C37:Q37)</f>
        <v>0</v>
      </c>
    </row>
    <row r="38" customFormat="false" ht="15" hidden="false" customHeight="true" outlineLevel="0" collapsed="false">
      <c r="B38" s="14" t="s">
        <v>49</v>
      </c>
      <c r="C38" s="15" t="n">
        <v>20</v>
      </c>
      <c r="D38" s="15" t="n">
        <v>18</v>
      </c>
      <c r="E38" s="15" t="n">
        <v>15</v>
      </c>
      <c r="F38" s="15" t="n">
        <v>2</v>
      </c>
      <c r="G38" s="15" t="n">
        <v>73</v>
      </c>
      <c r="H38" s="15" t="n">
        <v>1</v>
      </c>
      <c r="I38" s="15" t="n">
        <v>11</v>
      </c>
      <c r="J38" s="15" t="n">
        <v>37</v>
      </c>
      <c r="K38" s="15" t="n">
        <v>1</v>
      </c>
      <c r="L38" s="15" t="n">
        <v>8</v>
      </c>
      <c r="M38" s="15" t="n">
        <v>0</v>
      </c>
      <c r="N38" s="15" t="n">
        <v>0</v>
      </c>
      <c r="O38" s="15" t="n">
        <v>1</v>
      </c>
      <c r="P38" s="15" t="n">
        <v>5</v>
      </c>
      <c r="Q38" s="15" t="n">
        <v>38</v>
      </c>
      <c r="R38" s="16" t="n">
        <f aca="false">SUM(C38:Q38)</f>
        <v>230</v>
      </c>
    </row>
    <row r="39" customFormat="false" ht="15" hidden="false" customHeight="true" outlineLevel="0" collapsed="false">
      <c r="B39" s="14" t="s">
        <v>50</v>
      </c>
      <c r="C39" s="15" t="n">
        <v>0</v>
      </c>
      <c r="D39" s="15" t="n">
        <v>5</v>
      </c>
      <c r="E39" s="15" t="n">
        <v>11</v>
      </c>
      <c r="F39" s="15" t="n">
        <v>0</v>
      </c>
      <c r="G39" s="15" t="n">
        <v>24</v>
      </c>
      <c r="H39" s="15" t="n">
        <v>6</v>
      </c>
      <c r="I39" s="15" t="n">
        <v>10</v>
      </c>
      <c r="J39" s="15" t="n">
        <v>3</v>
      </c>
      <c r="K39" s="15" t="n">
        <v>7</v>
      </c>
      <c r="L39" s="15" t="n">
        <v>8</v>
      </c>
      <c r="M39" s="15" t="n">
        <v>1</v>
      </c>
      <c r="N39" s="15" t="n">
        <v>0</v>
      </c>
      <c r="O39" s="15" t="n">
        <v>1</v>
      </c>
      <c r="P39" s="15" t="n">
        <v>0</v>
      </c>
      <c r="Q39" s="15" t="n">
        <v>38</v>
      </c>
      <c r="R39" s="16" t="n">
        <f aca="false">SUM(C39:Q39)</f>
        <v>114</v>
      </c>
    </row>
    <row r="40" customFormat="false" ht="15" hidden="false" customHeight="true" outlineLevel="0" collapsed="false">
      <c r="B40" s="14" t="s">
        <v>51</v>
      </c>
      <c r="C40" s="15" t="n">
        <v>26</v>
      </c>
      <c r="D40" s="15" t="n">
        <v>0</v>
      </c>
      <c r="E40" s="15" t="n">
        <v>0</v>
      </c>
      <c r="F40" s="15" t="n">
        <v>1</v>
      </c>
      <c r="G40" s="15" t="n">
        <v>0</v>
      </c>
      <c r="H40" s="15" t="n">
        <v>0</v>
      </c>
      <c r="I40" s="15" t="n">
        <v>1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6" t="n">
        <f aca="false">SUM(C40:Q40)</f>
        <v>28</v>
      </c>
    </row>
    <row r="41" customFormat="false" ht="24.95" hidden="false" customHeight="true" outlineLevel="0" collapsed="false">
      <c r="B41" s="17" t="s">
        <v>52</v>
      </c>
      <c r="C41" s="18" t="n">
        <f aca="false">SUM(C9:C40)</f>
        <v>13349</v>
      </c>
      <c r="D41" s="18" t="n">
        <f aca="false">SUM(D9:D40)</f>
        <v>11894</v>
      </c>
      <c r="E41" s="18" t="n">
        <f aca="false">SUM(E9:E40)</f>
        <v>9436</v>
      </c>
      <c r="F41" s="18" t="n">
        <f aca="false">SUM(F9:F40)</f>
        <v>8733</v>
      </c>
      <c r="G41" s="18" t="n">
        <f aca="false">SUM(G9:G40)</f>
        <v>7797</v>
      </c>
      <c r="H41" s="18" t="n">
        <f aca="false">SUM(H9:H40)</f>
        <v>6636</v>
      </c>
      <c r="I41" s="18" t="n">
        <f aca="false">SUM(I9:I40)</f>
        <v>5705</v>
      </c>
      <c r="J41" s="18" t="n">
        <f aca="false">SUM(J9:J40)</f>
        <v>4796</v>
      </c>
      <c r="K41" s="18" t="n">
        <f aca="false">SUM(K9:K40)</f>
        <v>4020</v>
      </c>
      <c r="L41" s="18" t="n">
        <f aca="false">SUM(L9:L40)</f>
        <v>3093</v>
      </c>
      <c r="M41" s="18" t="n">
        <f aca="false">SUM(M9:M40)</f>
        <v>2734</v>
      </c>
      <c r="N41" s="18" t="n">
        <f aca="false">SUM(N9:N40)</f>
        <v>1674</v>
      </c>
      <c r="O41" s="18" t="n">
        <f aca="false">SUM(O9:O40)</f>
        <v>1321</v>
      </c>
      <c r="P41" s="18" t="n">
        <f aca="false">SUM(P9:P40)</f>
        <v>1237</v>
      </c>
      <c r="Q41" s="18" t="n">
        <f aca="false">SUM(Q9:Q40)</f>
        <v>12495</v>
      </c>
      <c r="R41" s="19" t="n">
        <f aca="false">SUM(R9:R40)</f>
        <v>94920</v>
      </c>
    </row>
    <row r="42" customFormat="false" ht="13.5" hidden="false" customHeight="true" outlineLevel="0" collapsed="false">
      <c r="B42" s="20" t="s">
        <v>53</v>
      </c>
      <c r="C42" s="20"/>
      <c r="D42" s="20"/>
      <c r="E42" s="20"/>
      <c r="F42" s="20"/>
    </row>
    <row r="43" customFormat="false" ht="12.75" hidden="false" customHeight="true" outlineLevel="0" collapsed="false">
      <c r="B43" s="21" t="s">
        <v>54</v>
      </c>
      <c r="C43" s="21"/>
      <c r="D43" s="21"/>
      <c r="E43" s="21"/>
      <c r="F43" s="21"/>
    </row>
    <row r="44" customFormat="false" ht="12.75" hidden="false" customHeight="false" outlineLevel="0" collapsed="false">
      <c r="R44" s="22"/>
    </row>
    <row r="45" customFormat="false" ht="8.1" hidden="false" customHeight="true" outlineLevel="0" collapsed="false"/>
    <row r="46" s="7" customFormat="true" ht="14.25" hidden="false" customHeight="true" outlineLevel="0" collapsed="false">
      <c r="B46" s="8" t="s">
        <v>55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s="7" customFormat="true" ht="14.25" hidden="false" customHeight="true" outlineLevel="0" collapsed="false">
      <c r="B47" s="9" t="s">
        <v>2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s="7" customFormat="true" ht="14.25" hidden="false" customHeight="true" outlineLevel="0" collapsed="false">
      <c r="B48" s="8" t="s">
        <v>56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8.1" hidden="false" customHeight="true" outlineLevel="0" collapsed="false"/>
    <row r="50" customFormat="false" ht="24.95" hidden="false" customHeight="true" outlineLevel="0" collapsed="false">
      <c r="B50" s="23" t="s">
        <v>57</v>
      </c>
      <c r="C50" s="24" t="s">
        <v>19</v>
      </c>
      <c r="D50" s="25" t="s">
        <v>58</v>
      </c>
    </row>
    <row r="51" customFormat="false" ht="20.1" hidden="false" customHeight="true" outlineLevel="0" collapsed="false">
      <c r="B51" s="26" t="s">
        <v>59</v>
      </c>
      <c r="C51" s="27" t="n">
        <v>13349</v>
      </c>
      <c r="D51" s="28" t="n">
        <v>14.0634218289086</v>
      </c>
    </row>
    <row r="52" customFormat="false" ht="20.1" hidden="false" customHeight="true" outlineLevel="0" collapsed="false">
      <c r="B52" s="26" t="s">
        <v>5</v>
      </c>
      <c r="C52" s="27" t="n">
        <v>11894</v>
      </c>
      <c r="D52" s="28" t="n">
        <v>12.5305520438264</v>
      </c>
    </row>
    <row r="53" customFormat="false" ht="20.1" hidden="false" customHeight="true" outlineLevel="0" collapsed="false">
      <c r="B53" s="26" t="s">
        <v>6</v>
      </c>
      <c r="C53" s="27" t="n">
        <v>9436</v>
      </c>
      <c r="D53" s="28" t="n">
        <v>9.94100294985251</v>
      </c>
    </row>
    <row r="54" customFormat="false" ht="20.1" hidden="false" customHeight="true" outlineLevel="0" collapsed="false">
      <c r="B54" s="26" t="s">
        <v>7</v>
      </c>
      <c r="C54" s="27" t="n">
        <v>8733</v>
      </c>
      <c r="D54" s="28" t="n">
        <v>9.20037926675095</v>
      </c>
    </row>
    <row r="55" customFormat="false" ht="20.1" hidden="false" customHeight="true" outlineLevel="0" collapsed="false">
      <c r="B55" s="26" t="s">
        <v>8</v>
      </c>
      <c r="C55" s="27" t="n">
        <v>7797</v>
      </c>
      <c r="D55" s="28" t="n">
        <v>8.21428571428571</v>
      </c>
    </row>
    <row r="56" customFormat="false" ht="20.1" hidden="false" customHeight="true" outlineLevel="0" collapsed="false">
      <c r="B56" s="26" t="s">
        <v>9</v>
      </c>
      <c r="C56" s="27" t="n">
        <v>6636</v>
      </c>
      <c r="D56" s="28" t="n">
        <v>6.99115044247788</v>
      </c>
    </row>
    <row r="57" customFormat="false" ht="20.1" hidden="false" customHeight="true" outlineLevel="0" collapsed="false">
      <c r="B57" s="26" t="s">
        <v>60</v>
      </c>
      <c r="C57" s="27" t="n">
        <v>37075</v>
      </c>
      <c r="D57" s="28" t="n">
        <v>39.059207753898</v>
      </c>
    </row>
    <row r="58" customFormat="false" ht="24.95" hidden="false" customHeight="true" outlineLevel="0" collapsed="false">
      <c r="B58" s="29" t="s">
        <v>19</v>
      </c>
      <c r="C58" s="30" t="n">
        <v>94920</v>
      </c>
      <c r="D58" s="31" t="n">
        <v>100</v>
      </c>
    </row>
    <row r="59" customFormat="false" ht="14.25" hidden="false" customHeight="true" outlineLevel="0" collapsed="false">
      <c r="B59" s="32" t="s">
        <v>53</v>
      </c>
      <c r="C59" s="32"/>
      <c r="D59" s="32"/>
      <c r="E59" s="32"/>
      <c r="F59" s="32"/>
    </row>
    <row r="60" customFormat="false" ht="14.25" hidden="false" customHeight="true" outlineLevel="0" collapsed="false">
      <c r="B60" s="32" t="s">
        <v>54</v>
      </c>
      <c r="C60" s="32"/>
      <c r="D60" s="32"/>
      <c r="E60" s="32"/>
    </row>
    <row r="61" customFormat="false" ht="15" hidden="false" customHeight="true" outlineLevel="0" collapsed="false"/>
    <row r="62" customFormat="false" ht="24.95" hidden="false" customHeight="tru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4"/>
      <c r="T62" s="34"/>
      <c r="U62" s="34"/>
      <c r="V62" s="34"/>
      <c r="W62" s="34"/>
      <c r="X62" s="34"/>
      <c r="Y62" s="34"/>
      <c r="Z62" s="35"/>
    </row>
    <row r="63" customFormat="false" ht="8.1" hidden="false" customHeight="true" outlineLevel="0" collapsed="false">
      <c r="L63" s="2"/>
      <c r="Z63" s="2"/>
    </row>
  </sheetData>
  <mergeCells count="12">
    <mergeCell ref="B2:R2"/>
    <mergeCell ref="B4:R4"/>
    <mergeCell ref="B5:R5"/>
    <mergeCell ref="B6:R6"/>
    <mergeCell ref="B42:F42"/>
    <mergeCell ref="B43:F43"/>
    <mergeCell ref="B46:R46"/>
    <mergeCell ref="B47:R47"/>
    <mergeCell ref="B48:R48"/>
    <mergeCell ref="B59:F59"/>
    <mergeCell ref="B60:E60"/>
    <mergeCell ref="B62:R6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4:27Z</dcterms:created>
  <dc:creator>INM</dc:creator>
  <dc:description/>
  <dc:language>en-US</dc:language>
  <cp:lastModifiedBy>INM</cp:lastModifiedBy>
  <dcterms:modified xsi:type="dcterms:W3CDTF">2011-10-24T16:54:31Z</dcterms:modified>
  <cp:revision>0</cp:revision>
  <dc:subject>I. REGISTRO ESTADÍSTICO Y CONTROL MIGRATORIO</dc:subject>
  <dc:title>Boletín de estadísticas migratorias 2002</dc:title>
</cp:coreProperties>
</file>