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2.1 DOCUMENTACIÓN A LA ENTRADA AL PAÍS DE NACIONALES Y EXTRANJEROS</t>
  </si>
  <si>
    <t xml:space="preserve">ENERO-DICIEMBRE DE 2001 - 2002</t>
  </si>
  <si>
    <t xml:space="preserve">Descripción</t>
  </si>
  <si>
    <t xml:space="preserve">ENE-DIC</t>
  </si>
  <si>
    <t xml:space="preserve">VAR % ENE-DIC</t>
  </si>
  <si>
    <t xml:space="preserve">2002/2001</t>
  </si>
  <si>
    <t xml:space="preserve">   Extranjeros </t>
  </si>
  <si>
    <t xml:space="preserve">Documentación Expedida en Puntos de Entrada al País</t>
  </si>
  <si>
    <t xml:space="preserve">         Turistas  (FMTTV)</t>
  </si>
  <si>
    <t xml:space="preserve">         Visitantes Locales Marítimos (FMVLM)</t>
  </si>
  <si>
    <t xml:space="preserve">         Visitantes de Negocios (FMTTV) </t>
  </si>
  <si>
    <t xml:space="preserve">         Transmigrantes (FMTTV)</t>
  </si>
  <si>
    <t xml:space="preserve">         Visitantes o Consejeros (FMTTV)</t>
  </si>
  <si>
    <t xml:space="preserve">   Documentación Expedida en Oficinas Migratorias y Consulados</t>
  </si>
  <si>
    <t xml:space="preserve">         Expediciones (FM3 /  FM2)</t>
  </si>
  <si>
    <t xml:space="preserve">         Internaciones (FM3)</t>
  </si>
  <si>
    <t xml:space="preserve">   Documentación Expedida en Puntos Fronterizos</t>
  </si>
  <si>
    <t xml:space="preserve">         Visitantes Agrícolas  (FMVA)</t>
  </si>
  <si>
    <r>
      <rPr>
        <sz val="9"/>
        <rFont val="Arial"/>
        <family val="0"/>
      </rPr>
      <t xml:space="preserve">         Visitantes Provisionales </t>
    </r>
    <r>
      <rPr>
        <vertAlign val="superscript"/>
        <sz val="9"/>
        <rFont val="Arial"/>
        <family val="2"/>
      </rPr>
      <t xml:space="preserve">1_/</t>
    </r>
  </si>
  <si>
    <t xml:space="preserve">         Visitantes Locales Terrestres   (FMVL)</t>
  </si>
  <si>
    <t xml:space="preserve">   Nacionales</t>
  </si>
  <si>
    <t xml:space="preserve">         Radicados en el País  (FME)</t>
  </si>
  <si>
    <t xml:space="preserve">         Radicados en el Exterior   (FME)</t>
  </si>
  <si>
    <t xml:space="preserve">   Total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0"/>
      </rPr>
      <t xml:space="preserve">_/ Se refiere a los extranjeros que llegan a puertos o aeropuertos con servicio internacional, cuya documentación carece de algún requisito secundario. </t>
    </r>
  </si>
  <si>
    <t xml:space="preserve">Fuente: Instituto Nacional de Migración.</t>
  </si>
  <si>
    <t xml:space="preserve">DOCUMENTACIÓN A LA ENTRADA AL PAÍS DE NACIONALES Y EXTRANJEROS</t>
  </si>
  <si>
    <t xml:space="preserve">Formas Migratorias</t>
  </si>
  <si>
    <t xml:space="preserve">ENE-DIC 2001</t>
  </si>
  <si>
    <t xml:space="preserve">ENE-DIC 2002 </t>
  </si>
  <si>
    <t xml:space="preserve">Turistas (FMTTV)</t>
  </si>
  <si>
    <t xml:space="preserve">Visitantes Locales Marítimos (FMVLM)</t>
  </si>
  <si>
    <t xml:space="preserve">Nacionales (FME)</t>
  </si>
  <si>
    <t xml:space="preserve">Visitantes de Negocios (FMTTV)</t>
  </si>
  <si>
    <t xml:space="preserve">Transmigrantes (FMTTV)</t>
  </si>
  <si>
    <t xml:space="preserve">Otras Forma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&quot;"/>
    <numFmt numFmtId="166" formatCode="#,##0.0_ ;[RED]\(#,##0.0&quot;) &quot;"/>
    <numFmt numFmtId="167" formatCode="#,##0"/>
    <numFmt numFmtId="168" formatCode="0.0%"/>
    <numFmt numFmtId="169" formatCode="0.00"/>
    <numFmt numFmtId="170" formatCode="#,##0.0"/>
    <numFmt numFmtId="171" formatCode="0.0"/>
    <numFmt numFmtId="172" formatCode="#,##0.0_ ;[BLACK]\(#,##0.0&quot;) &quot;"/>
    <numFmt numFmtId="173" formatCode="#,##0.0_ ;[WHITE]\(#,##0.0&quot;)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1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 % ENE - DIC 2001 / 2002</a:t>
            </a:r>
          </a:p>
        </c:rich>
      </c:tx>
      <c:layout>
        <c:manualLayout>
          <c:xMode val="edge"/>
          <c:yMode val="edge"/>
          <c:x val="0.391030448477576"/>
          <c:y val="0.0592441266598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52962351882406"/>
          <c:y val="0.138187655041588"/>
          <c:w val="0.924703764811759"/>
          <c:h val="0.84532321610973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_ ;[BLACK]\(#,##0.0&quot;) &quot;" sourceLinked="1"/>
            <c:dLbl>
              <c:idx val="0"/>
              <c:numFmt formatCode="#,##0.0_ ;[BLACK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BLACK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E$36:$E$41</c:f>
              <c:numCache>
                <c:formatCode>General</c:formatCode>
                <c:ptCount val="6"/>
                <c:pt idx="0">
                  <c:v>-4.3244847044047</c:v>
                </c:pt>
                <c:pt idx="1">
                  <c:v>39.2592038303797</c:v>
                </c:pt>
                <c:pt idx="2">
                  <c:v>4.31221282352716</c:v>
                </c:pt>
                <c:pt idx="3">
                  <c:v>0.838616216790933</c:v>
                </c:pt>
                <c:pt idx="4">
                  <c:v>-8.01078453399784</c:v>
                </c:pt>
                <c:pt idx="5">
                  <c:v>-7.69684037094034</c:v>
                </c:pt>
              </c:numCache>
            </c:numRef>
          </c:val>
        </c:ser>
        <c:gapWidth val="30"/>
        <c:shape val="box"/>
        <c:axId val="65141317"/>
        <c:axId val="63650844"/>
        <c:axId val="0"/>
      </c:bar3DChart>
      <c:catAx>
        <c:axId val="6514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844"/>
        <c:crossesAt val="0"/>
        <c:auto val="1"/>
        <c:lblAlgn val="ctr"/>
        <c:lblOffset val="100"/>
        <c:noMultiLvlLbl val="0"/>
      </c:catAx>
      <c:valAx>
        <c:axId val="63650844"/>
        <c:scaling>
          <c:orientation val="minMax"/>
          <c:min val="-20"/>
        </c:scaling>
        <c:delete val="0"/>
        <c:axPos val="l"/>
        <c:numFmt formatCode="#,##0.0_ ;[BLACK]\(#,##0.0&quot;)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13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5113045324276"/>
          <c:y val="0.0484137931034483"/>
          <c:w val="0.967519371616601"/>
          <c:h val="0.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1'!$C$34</c:f>
              <c:strCache>
                <c:ptCount val="1"/>
                <c:pt idx="0">
                  <c:v>ENE-DIC 2001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C$36:$C$41</c:f>
              <c:numCache>
                <c:formatCode>General</c:formatCode>
                <c:ptCount val="6"/>
                <c:pt idx="0">
                  <c:v>7573226</c:v>
                </c:pt>
                <c:pt idx="1">
                  <c:v>3701774</c:v>
                </c:pt>
                <c:pt idx="2">
                  <c:v>3282607</c:v>
                </c:pt>
                <c:pt idx="3">
                  <c:v>300972</c:v>
                </c:pt>
                <c:pt idx="4">
                  <c:v>97918</c:v>
                </c:pt>
                <c:pt idx="5">
                  <c:v>174799</c:v>
                </c:pt>
              </c:numCache>
            </c:numRef>
          </c:val>
        </c:ser>
        <c:ser>
          <c:idx val="1"/>
          <c:order val="1"/>
          <c:tx>
            <c:strRef>
              <c:f>'Cuadro 2.1'!$D$34</c:f>
              <c:strCache>
                <c:ptCount val="1"/>
                <c:pt idx="0">
                  <c:v>ENE-DIC 2002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D$36:$D$41</c:f>
              <c:numCache>
                <c:formatCode>General</c:formatCode>
                <c:ptCount val="6"/>
                <c:pt idx="0">
                  <c:v>7245723</c:v>
                </c:pt>
                <c:pt idx="1">
                  <c:v>5155061</c:v>
                </c:pt>
                <c:pt idx="2">
                  <c:v>3424160</c:v>
                </c:pt>
                <c:pt idx="3">
                  <c:v>303496</c:v>
                </c:pt>
                <c:pt idx="4">
                  <c:v>90074</c:v>
                </c:pt>
                <c:pt idx="5">
                  <c:v>161345</c:v>
                </c:pt>
              </c:numCache>
            </c:numRef>
          </c:val>
        </c:ser>
        <c:gapWidth val="60"/>
        <c:shape val="box"/>
        <c:axId val="49340201"/>
        <c:axId val="2373525"/>
        <c:axId val="0"/>
      </c:bar3DChart>
      <c:catAx>
        <c:axId val="4934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525"/>
        <c:crossesAt val="0"/>
        <c:auto val="1"/>
        <c:lblAlgn val="ctr"/>
        <c:lblOffset val="100"/>
        <c:noMultiLvlLbl val="0"/>
      </c:catAx>
      <c:valAx>
        <c:axId val="2373525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40201"/>
        <c:crossBetween val="midCat"/>
      </c:valAx>
    </c:plotArea>
    <c:legend>
      <c:legendPos val="r"/>
      <c:layout>
        <c:manualLayout>
          <c:xMode val="edge"/>
          <c:yMode val="edge"/>
          <c:x val="0.147861161235538"/>
          <c:y val="0.909241379310345"/>
          <c:w val="0.60476594841312"/>
          <c:h val="0.0535172413793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3</xdr:row>
      <xdr:rowOff>19080</xdr:rowOff>
    </xdr:from>
    <xdr:to>
      <xdr:col>9</xdr:col>
      <xdr:colOff>1228320</xdr:colOff>
      <xdr:row>41</xdr:row>
      <xdr:rowOff>293400</xdr:rowOff>
    </xdr:to>
    <xdr:graphicFrame>
      <xdr:nvGraphicFramePr>
        <xdr:cNvPr id="0" name="Chart 1"/>
        <xdr:cNvGraphicFramePr/>
      </xdr:nvGraphicFramePr>
      <xdr:xfrm>
        <a:off x="4336200" y="7281720"/>
        <a:ext cx="4799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27080</xdr:colOff>
      <xdr:row>42</xdr:row>
      <xdr:rowOff>162000</xdr:rowOff>
    </xdr:from>
    <xdr:to>
      <xdr:col>9</xdr:col>
      <xdr:colOff>21960</xdr:colOff>
      <xdr:row>59</xdr:row>
      <xdr:rowOff>9360</xdr:rowOff>
    </xdr:to>
    <xdr:graphicFrame>
      <xdr:nvGraphicFramePr>
        <xdr:cNvPr id="1" name="Chart 3"/>
        <xdr:cNvGraphicFramePr/>
      </xdr:nvGraphicFramePr>
      <xdr:xfrm>
        <a:off x="1146960" y="9910440"/>
        <a:ext cx="6782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9" min="8" style="1" width="16.7"/>
    <col collapsed="false" customWidth="true" hidden="false" outlineLevel="0" max="10" min="10" style="1" width="17.7"/>
    <col collapsed="false" customWidth="true" hidden="false" outlineLevel="0" max="11" min="11" style="1" width="1.7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4" s="4" customFormat="true" ht="15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s="4" customFormat="true" ht="15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/>
    <row r="7" customFormat="false" ht="14.1" hidden="false" customHeight="true" outlineLevel="0" collapsed="false">
      <c r="B7" s="6" t="s">
        <v>2</v>
      </c>
      <c r="C7" s="6"/>
      <c r="D7" s="6"/>
      <c r="E7" s="6"/>
      <c r="F7" s="6"/>
      <c r="G7" s="6"/>
      <c r="H7" s="7" t="s">
        <v>3</v>
      </c>
      <c r="I7" s="7" t="s">
        <v>3</v>
      </c>
      <c r="J7" s="8" t="s">
        <v>4</v>
      </c>
    </row>
    <row r="8" customFormat="false" ht="14.1" hidden="false" customHeight="true" outlineLevel="0" collapsed="false">
      <c r="B8" s="6"/>
      <c r="C8" s="6"/>
      <c r="D8" s="6"/>
      <c r="E8" s="6"/>
      <c r="F8" s="6"/>
      <c r="G8" s="6"/>
      <c r="H8" s="9" t="n">
        <v>2001</v>
      </c>
      <c r="I8" s="9" t="n">
        <v>2002</v>
      </c>
      <c r="J8" s="10" t="s">
        <v>5</v>
      </c>
    </row>
    <row r="9" customFormat="false" ht="20.1" hidden="false" customHeight="true" outlineLevel="0" collapsed="false">
      <c r="B9" s="11" t="s">
        <v>6</v>
      </c>
      <c r="C9" s="11"/>
      <c r="D9" s="11"/>
      <c r="E9" s="11"/>
      <c r="F9" s="11"/>
      <c r="G9" s="11"/>
      <c r="H9" s="12" t="n">
        <v>11848689</v>
      </c>
      <c r="I9" s="12" t="n">
        <v>12955699</v>
      </c>
      <c r="J9" s="13" t="n">
        <v>9.34289017122485</v>
      </c>
      <c r="L9" s="14"/>
      <c r="M9" s="15"/>
      <c r="N9" s="16"/>
    </row>
    <row r="10" customFormat="false" ht="20.1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2" t="n">
        <v>11770861</v>
      </c>
      <c r="I10" s="12" t="n">
        <v>12889274</v>
      </c>
      <c r="J10" s="13" t="n">
        <v>9.5015394370896</v>
      </c>
      <c r="L10" s="18"/>
    </row>
    <row r="11" customFormat="false" ht="18" hidden="false" customHeight="true" outlineLevel="0" collapsed="false">
      <c r="B11" s="19" t="s">
        <v>8</v>
      </c>
      <c r="C11" s="19"/>
      <c r="D11" s="19"/>
      <c r="E11" s="19"/>
      <c r="F11" s="19"/>
      <c r="G11" s="19"/>
      <c r="H11" s="20" t="n">
        <v>7573226</v>
      </c>
      <c r="I11" s="21" t="n">
        <v>7245723</v>
      </c>
      <c r="J11" s="22" t="n">
        <v>-4.3244847044047</v>
      </c>
    </row>
    <row r="12" customFormat="false" ht="18" hidden="false" customHeight="true" outlineLevel="0" collapsed="false">
      <c r="B12" s="23" t="s">
        <v>9</v>
      </c>
      <c r="C12" s="23"/>
      <c r="D12" s="23"/>
      <c r="E12" s="23"/>
      <c r="F12" s="23"/>
      <c r="G12" s="23"/>
      <c r="H12" s="20" t="n">
        <v>3701774</v>
      </c>
      <c r="I12" s="20" t="n">
        <v>5155061</v>
      </c>
      <c r="J12" s="22" t="n">
        <v>39.2592038303797</v>
      </c>
    </row>
    <row r="13" customFormat="false" ht="18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0" t="n">
        <v>300972</v>
      </c>
      <c r="I13" s="20" t="n">
        <v>303496</v>
      </c>
      <c r="J13" s="22" t="n">
        <v>0.838616216790933</v>
      </c>
    </row>
    <row r="14" customFormat="false" ht="18" hidden="false" customHeight="true" outlineLevel="0" collapsed="false">
      <c r="B14" s="23" t="s">
        <v>11</v>
      </c>
      <c r="C14" s="23"/>
      <c r="D14" s="23"/>
      <c r="E14" s="23"/>
      <c r="F14" s="23"/>
      <c r="G14" s="23"/>
      <c r="H14" s="20" t="n">
        <v>97918</v>
      </c>
      <c r="I14" s="20" t="n">
        <v>90074</v>
      </c>
      <c r="J14" s="22" t="n">
        <v>-8.01078453399784</v>
      </c>
    </row>
    <row r="15" customFormat="false" ht="18" hidden="false" customHeight="true" outlineLevel="0" collapsed="false">
      <c r="B15" s="24" t="s">
        <v>12</v>
      </c>
      <c r="C15" s="24"/>
      <c r="D15" s="24"/>
      <c r="E15" s="24"/>
      <c r="F15" s="24"/>
      <c r="G15" s="24"/>
      <c r="H15" s="20" t="n">
        <v>96971</v>
      </c>
      <c r="I15" s="20" t="n">
        <v>94920</v>
      </c>
      <c r="J15" s="25" t="n">
        <v>-2.11506532880964</v>
      </c>
    </row>
    <row r="16" customFormat="false" ht="20.1" hidden="false" customHeight="true" outlineLevel="0" collapsed="false">
      <c r="B16" s="11" t="s">
        <v>13</v>
      </c>
      <c r="C16" s="11"/>
      <c r="D16" s="11"/>
      <c r="E16" s="11"/>
      <c r="F16" s="11"/>
      <c r="G16" s="11"/>
      <c r="H16" s="12" t="n">
        <v>24593</v>
      </c>
      <c r="I16" s="12" t="n">
        <v>22406</v>
      </c>
      <c r="J16" s="13" t="n">
        <v>-8.8927743666897</v>
      </c>
    </row>
    <row r="17" customFormat="false" ht="18" hidden="false" customHeight="true" outlineLevel="0" collapsed="false">
      <c r="B17" s="19" t="s">
        <v>14</v>
      </c>
      <c r="C17" s="19"/>
      <c r="D17" s="19"/>
      <c r="E17" s="19"/>
      <c r="F17" s="19"/>
      <c r="G17" s="19"/>
      <c r="H17" s="20" t="n">
        <v>20600</v>
      </c>
      <c r="I17" s="20" t="n">
        <v>17478</v>
      </c>
      <c r="J17" s="22" t="n">
        <v>-15.1553398058252</v>
      </c>
    </row>
    <row r="18" customFormat="false" ht="18" hidden="false" customHeight="true" outlineLevel="0" collapsed="false">
      <c r="B18" s="24" t="s">
        <v>15</v>
      </c>
      <c r="C18" s="24"/>
      <c r="D18" s="24"/>
      <c r="E18" s="24"/>
      <c r="F18" s="24"/>
      <c r="G18" s="24"/>
      <c r="H18" s="20" t="n">
        <v>3993</v>
      </c>
      <c r="I18" s="20" t="n">
        <v>4928</v>
      </c>
      <c r="J18" s="22" t="n">
        <v>23.4159779614325</v>
      </c>
    </row>
    <row r="19" customFormat="false" ht="20.1" hidden="false" customHeight="true" outlineLevel="0" collapsed="false">
      <c r="B19" s="11" t="s">
        <v>16</v>
      </c>
      <c r="C19" s="11"/>
      <c r="D19" s="11"/>
      <c r="E19" s="11"/>
      <c r="F19" s="11"/>
      <c r="G19" s="11"/>
      <c r="H19" s="12" t="n">
        <v>53235</v>
      </c>
      <c r="I19" s="12" t="n">
        <v>44019</v>
      </c>
      <c r="J19" s="13" t="n">
        <v>-17.3119188503804</v>
      </c>
    </row>
    <row r="20" customFormat="false" ht="18" hidden="false" customHeight="true" outlineLevel="0" collapsed="false">
      <c r="B20" s="19" t="s">
        <v>17</v>
      </c>
      <c r="C20" s="19"/>
      <c r="D20" s="19"/>
      <c r="E20" s="19"/>
      <c r="F20" s="19"/>
      <c r="G20" s="19"/>
      <c r="H20" s="20" t="n">
        <v>40640</v>
      </c>
      <c r="I20" s="20" t="n">
        <v>38693</v>
      </c>
      <c r="J20" s="26" t="n">
        <v>-4.79084645669291</v>
      </c>
    </row>
    <row r="21" customFormat="false" ht="18" hidden="false" customHeight="true" outlineLevel="0" collapsed="false">
      <c r="B21" s="23" t="s">
        <v>18</v>
      </c>
      <c r="C21" s="23"/>
      <c r="D21" s="23"/>
      <c r="E21" s="23"/>
      <c r="F21" s="23"/>
      <c r="G21" s="23"/>
      <c r="H21" s="20" t="n">
        <v>3648</v>
      </c>
      <c r="I21" s="20" t="n">
        <v>2892</v>
      </c>
      <c r="J21" s="22" t="n">
        <v>-20.7236842105263</v>
      </c>
    </row>
    <row r="22" customFormat="false" ht="18" hidden="false" customHeight="true" outlineLevel="0" collapsed="false">
      <c r="B22" s="24" t="s">
        <v>19</v>
      </c>
      <c r="C22" s="24"/>
      <c r="D22" s="24"/>
      <c r="E22" s="24"/>
      <c r="F22" s="24"/>
      <c r="G22" s="24"/>
      <c r="H22" s="20" t="n">
        <v>8947</v>
      </c>
      <c r="I22" s="21" t="n">
        <v>2434</v>
      </c>
      <c r="J22" s="25" t="n">
        <v>-72.7953503967811</v>
      </c>
    </row>
    <row r="23" customFormat="false" ht="20.1" hidden="false" customHeight="true" outlineLevel="0" collapsed="false">
      <c r="B23" s="11" t="s">
        <v>20</v>
      </c>
      <c r="C23" s="11"/>
      <c r="D23" s="11"/>
      <c r="E23" s="11"/>
      <c r="F23" s="11"/>
      <c r="G23" s="11"/>
      <c r="H23" s="12" t="n">
        <v>3282607</v>
      </c>
      <c r="I23" s="12" t="n">
        <v>3424160</v>
      </c>
      <c r="J23" s="13" t="n">
        <v>4.31221282352716</v>
      </c>
    </row>
    <row r="24" customFormat="false" ht="18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20" t="n">
        <v>2291377</v>
      </c>
      <c r="I24" s="20" t="n">
        <v>2325915</v>
      </c>
      <c r="J24" s="22" t="n">
        <v>1.50730325040358</v>
      </c>
    </row>
    <row r="25" customFormat="false" ht="18" hidden="false" customHeight="true" outlineLevel="0" collapsed="false">
      <c r="B25" s="24" t="s">
        <v>22</v>
      </c>
      <c r="C25" s="24"/>
      <c r="D25" s="24"/>
      <c r="E25" s="24"/>
      <c r="F25" s="24"/>
      <c r="G25" s="24"/>
      <c r="H25" s="20" t="n">
        <v>991230</v>
      </c>
      <c r="I25" s="20" t="n">
        <v>1098245</v>
      </c>
      <c r="J25" s="22" t="n">
        <v>10.7961825207066</v>
      </c>
    </row>
    <row r="26" customFormat="false" ht="24.95" hidden="false" customHeight="true" outlineLevel="0" collapsed="false">
      <c r="B26" s="11" t="s">
        <v>23</v>
      </c>
      <c r="C26" s="11"/>
      <c r="D26" s="11"/>
      <c r="E26" s="11"/>
      <c r="F26" s="11"/>
      <c r="G26" s="11"/>
      <c r="H26" s="12" t="n">
        <v>15131296</v>
      </c>
      <c r="I26" s="12" t="n">
        <v>16379859</v>
      </c>
      <c r="J26" s="13" t="n">
        <v>8.25152716594797</v>
      </c>
      <c r="L26" s="27"/>
      <c r="N26" s="27"/>
    </row>
    <row r="27" customFormat="false" ht="13.5" hidden="false" customHeight="false" outlineLevel="0" collapsed="false">
      <c r="B27" s="28" t="s">
        <v>24</v>
      </c>
      <c r="J27" s="29"/>
    </row>
    <row r="28" customFormat="false" ht="12.75" hidden="false" customHeight="false" outlineLevel="0" collapsed="false">
      <c r="B28" s="30" t="s">
        <v>25</v>
      </c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8" hidden="false" customHeight="true" outlineLevel="0" collapsed="false">
      <c r="B31" s="31" t="s">
        <v>26</v>
      </c>
      <c r="C31" s="31"/>
      <c r="D31" s="31"/>
      <c r="E31" s="31"/>
      <c r="F31" s="31"/>
      <c r="G31" s="31"/>
      <c r="H31" s="31"/>
      <c r="I31" s="31"/>
      <c r="J31" s="31"/>
    </row>
    <row r="32" customFormat="false" ht="18" hidden="false" customHeight="true" outlineLevel="0" collapsed="false">
      <c r="B32" s="31" t="s">
        <v>1</v>
      </c>
      <c r="C32" s="31"/>
      <c r="D32" s="31"/>
      <c r="E32" s="31"/>
      <c r="F32" s="31"/>
      <c r="G32" s="31"/>
      <c r="H32" s="31"/>
      <c r="I32" s="31"/>
      <c r="J32" s="31"/>
    </row>
    <row r="33" customFormat="false" ht="13.5" hidden="false" customHeight="false" outlineLevel="0" collapsed="false"/>
    <row r="34" customFormat="false" ht="15" hidden="false" customHeight="true" outlineLevel="0" collapsed="false">
      <c r="B34" s="6" t="s">
        <v>27</v>
      </c>
      <c r="C34" s="32" t="s">
        <v>28</v>
      </c>
      <c r="D34" s="32" t="s">
        <v>29</v>
      </c>
      <c r="E34" s="8" t="s">
        <v>4</v>
      </c>
    </row>
    <row r="35" customFormat="false" ht="15" hidden="false" customHeight="true" outlineLevel="0" collapsed="false">
      <c r="B35" s="6"/>
      <c r="C35" s="32"/>
      <c r="D35" s="32"/>
      <c r="E35" s="33" t="s">
        <v>5</v>
      </c>
    </row>
    <row r="36" customFormat="false" ht="23.1" hidden="false" customHeight="true" outlineLevel="0" collapsed="false">
      <c r="B36" s="34" t="s">
        <v>30</v>
      </c>
      <c r="C36" s="35" t="n">
        <v>7573226</v>
      </c>
      <c r="D36" s="35" t="n">
        <v>7245723</v>
      </c>
      <c r="E36" s="36" t="n">
        <v>-4.3244847044047</v>
      </c>
    </row>
    <row r="37" customFormat="false" ht="25.5" hidden="false" customHeight="true" outlineLevel="0" collapsed="false">
      <c r="B37" s="34" t="s">
        <v>31</v>
      </c>
      <c r="C37" s="35" t="n">
        <v>3701774</v>
      </c>
      <c r="D37" s="35" t="n">
        <v>5155061</v>
      </c>
      <c r="E37" s="22" t="n">
        <v>39.2592038303797</v>
      </c>
    </row>
    <row r="38" customFormat="false" ht="23.1" hidden="false" customHeight="true" outlineLevel="0" collapsed="false">
      <c r="B38" s="34" t="s">
        <v>32</v>
      </c>
      <c r="C38" s="35" t="n">
        <v>3282607</v>
      </c>
      <c r="D38" s="35" t="n">
        <v>3424160</v>
      </c>
      <c r="E38" s="22" t="n">
        <v>4.31221282352716</v>
      </c>
    </row>
    <row r="39" customFormat="false" ht="24.75" hidden="false" customHeight="true" outlineLevel="0" collapsed="false">
      <c r="B39" s="34" t="s">
        <v>33</v>
      </c>
      <c r="C39" s="35" t="n">
        <v>300972</v>
      </c>
      <c r="D39" s="35" t="n">
        <v>303496</v>
      </c>
      <c r="E39" s="22" t="n">
        <v>0.838616216790933</v>
      </c>
    </row>
    <row r="40" customFormat="false" ht="23.1" hidden="false" customHeight="true" outlineLevel="0" collapsed="false">
      <c r="B40" s="34" t="s">
        <v>34</v>
      </c>
      <c r="C40" s="35" t="n">
        <v>97918</v>
      </c>
      <c r="D40" s="35" t="n">
        <v>90074</v>
      </c>
      <c r="E40" s="22" t="n">
        <v>-8.01078453399784</v>
      </c>
    </row>
    <row r="41" customFormat="false" ht="23.1" hidden="false" customHeight="true" outlineLevel="0" collapsed="false">
      <c r="B41" s="34" t="s">
        <v>35</v>
      </c>
      <c r="C41" s="35" t="n">
        <v>174799</v>
      </c>
      <c r="D41" s="35" t="n">
        <v>161345</v>
      </c>
      <c r="E41" s="22" t="n">
        <v>-7.69684037094034</v>
      </c>
    </row>
    <row r="42" customFormat="false" ht="23.1" hidden="false" customHeight="true" outlineLevel="0" collapsed="false">
      <c r="B42" s="37" t="s">
        <v>36</v>
      </c>
      <c r="C42" s="38" t="n">
        <v>15131296</v>
      </c>
      <c r="D42" s="38" t="n">
        <v>16379859</v>
      </c>
      <c r="E42" s="13" t="n">
        <v>8.25152716594797</v>
      </c>
    </row>
    <row r="43" customFormat="false" ht="13.5" hidden="false" customHeight="false" outlineLevel="0" collapsed="false"/>
    <row r="60" customFormat="false" ht="12.75" hidden="false" customHeight="false" outlineLevel="0" collapsed="false">
      <c r="B60" s="39" t="s">
        <v>25</v>
      </c>
      <c r="H60" s="3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24.9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8.1" hidden="false" customHeight="true" outlineLevel="0" collapsed="false"/>
  </sheetData>
  <mergeCells count="28">
    <mergeCell ref="B2:J2"/>
    <mergeCell ref="B4:J4"/>
    <mergeCell ref="B5:J5"/>
    <mergeCell ref="B7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1:J31"/>
    <mergeCell ref="B32:J32"/>
    <mergeCell ref="B34:B35"/>
    <mergeCell ref="C34:C35"/>
    <mergeCell ref="D34:D35"/>
    <mergeCell ref="B62:J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41Z</dcterms:created>
  <dc:creator>INM</dc:creator>
  <dc:description/>
  <dc:language>en-US</dc:language>
  <cp:lastModifiedBy>INM</cp:lastModifiedBy>
  <dcterms:modified xsi:type="dcterms:W3CDTF">2011-10-24T16:54:46Z</dcterms:modified>
  <cp:revision>0</cp:revision>
  <dc:subject>II. REGULACIÓN MIGRATORIA (ENTRADA, ESTANCIA Y SALIDA)</dc:subject>
  <dc:title>Boletín de estadísticas migratorias 2002</dc:title>
</cp:coreProperties>
</file>