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3 EVENTOS DE ASEGURAMIENTO EN MÉXICO SEGÚN NACIONALIDAD</t>
  </si>
  <si>
    <t xml:space="preserve">ENERO - DICIEMBRE DE 2002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ECUADOR</t>
  </si>
  <si>
    <t xml:space="preserve">NICARAGUA</t>
  </si>
  <si>
    <t xml:space="preserve">BRASIL</t>
  </si>
  <si>
    <t xml:space="preserve">ESTADOS UNIDOS</t>
  </si>
  <si>
    <t xml:space="preserve">CUBA</t>
  </si>
  <si>
    <t xml:space="preserve">HOLANDA</t>
  </si>
  <si>
    <t xml:space="preserve">PERÚ</t>
  </si>
  <si>
    <t xml:space="preserve">COLOMBIA</t>
  </si>
  <si>
    <t xml:space="preserve">CHINA</t>
  </si>
  <si>
    <t xml:space="preserve">BELICE</t>
  </si>
  <si>
    <t xml:space="preserve">COSTA RICA</t>
  </si>
  <si>
    <t xml:space="preserve">DOMINICANA REPÚBLICA</t>
  </si>
  <si>
    <t xml:space="preserve">INDIA</t>
  </si>
  <si>
    <t xml:space="preserve">ARGENTINA</t>
  </si>
  <si>
    <t xml:space="preserve">RUMANIA</t>
  </si>
  <si>
    <t xml:space="preserve">VENEZUELA</t>
  </si>
  <si>
    <t xml:space="preserve">OTROS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542200081098"/>
          <c:y val="0.1944557684468"/>
          <c:w val="0.461159705729016"/>
          <c:h val="0.4212528876206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3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ECUADOR</c:v>
                </c:pt>
                <c:pt idx="4">
                  <c:v>NICARAGUA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3'!$C$39:$C$45</c:f>
              <c:numCache>
                <c:formatCode>General</c:formatCode>
                <c:ptCount val="7"/>
                <c:pt idx="0">
                  <c:v>67336</c:v>
                </c:pt>
                <c:pt idx="1">
                  <c:v>41801</c:v>
                </c:pt>
                <c:pt idx="2">
                  <c:v>20800</c:v>
                </c:pt>
                <c:pt idx="3">
                  <c:v>2419</c:v>
                </c:pt>
                <c:pt idx="4">
                  <c:v>1609</c:v>
                </c:pt>
                <c:pt idx="5">
                  <c:v>843</c:v>
                </c:pt>
                <c:pt idx="6">
                  <c:v>3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15</xdr:col>
      <xdr:colOff>724680</xdr:colOff>
      <xdr:row>45</xdr:row>
      <xdr:rowOff>342720</xdr:rowOff>
    </xdr:to>
    <xdr:graphicFrame>
      <xdr:nvGraphicFramePr>
        <xdr:cNvPr id="0" name="Chart 1"/>
        <xdr:cNvGraphicFramePr/>
      </xdr:nvGraphicFramePr>
      <xdr:xfrm>
        <a:off x="3399120" y="9018360"/>
        <a:ext cx="621432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14" min="3" style="1" width="7.7"/>
    <col collapsed="false" customWidth="true" hidden="false" outlineLevel="0" max="15" min="15" style="1" width="8.56"/>
    <col collapsed="false" customWidth="true" hidden="false" outlineLevel="0" max="16" min="16" style="1" width="10.28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6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30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3" t="s">
        <v>17</v>
      </c>
    </row>
    <row r="9" s="9" customFormat="true" ht="20.1" hidden="false" customHeight="true" outlineLevel="0" collapsed="false">
      <c r="B9" s="14" t="s">
        <v>18</v>
      </c>
      <c r="C9" s="15" t="n">
        <v>4606</v>
      </c>
      <c r="D9" s="15" t="n">
        <v>5088</v>
      </c>
      <c r="E9" s="15" t="n">
        <v>5593</v>
      </c>
      <c r="F9" s="15" t="n">
        <v>7168</v>
      </c>
      <c r="G9" s="15" t="n">
        <v>7321</v>
      </c>
      <c r="H9" s="15" t="n">
        <v>6558</v>
      </c>
      <c r="I9" s="15" t="n">
        <v>6220</v>
      </c>
      <c r="J9" s="15" t="n">
        <v>5641</v>
      </c>
      <c r="K9" s="15" t="n">
        <v>5646</v>
      </c>
      <c r="L9" s="15" t="n">
        <v>5175</v>
      </c>
      <c r="M9" s="15" t="n">
        <v>4827</v>
      </c>
      <c r="N9" s="15" t="n">
        <v>3493</v>
      </c>
      <c r="O9" s="16" t="n">
        <v>67336</v>
      </c>
      <c r="P9" s="17" t="n">
        <v>48.7726439762134</v>
      </c>
    </row>
    <row r="10" s="9" customFormat="true" ht="20.1" hidden="false" customHeight="true" outlineLevel="0" collapsed="false">
      <c r="B10" s="14" t="s">
        <v>19</v>
      </c>
      <c r="C10" s="15" t="n">
        <v>2788</v>
      </c>
      <c r="D10" s="15" t="n">
        <v>3364</v>
      </c>
      <c r="E10" s="15" t="n">
        <v>3716</v>
      </c>
      <c r="F10" s="15" t="n">
        <v>4416</v>
      </c>
      <c r="G10" s="15" t="n">
        <v>4286</v>
      </c>
      <c r="H10" s="15" t="n">
        <v>3835</v>
      </c>
      <c r="I10" s="15" t="n">
        <v>4318</v>
      </c>
      <c r="J10" s="15" t="n">
        <v>3679</v>
      </c>
      <c r="K10" s="15" t="n">
        <v>3667</v>
      </c>
      <c r="L10" s="15" t="n">
        <v>3246</v>
      </c>
      <c r="M10" s="15" t="n">
        <v>2602</v>
      </c>
      <c r="N10" s="15" t="n">
        <v>1884</v>
      </c>
      <c r="O10" s="16" t="n">
        <v>41801</v>
      </c>
      <c r="P10" s="17" t="n">
        <v>30.2771963117752</v>
      </c>
    </row>
    <row r="11" s="9" customFormat="true" ht="20.1" hidden="false" customHeight="true" outlineLevel="0" collapsed="false">
      <c r="B11" s="14" t="s">
        <v>20</v>
      </c>
      <c r="C11" s="15" t="n">
        <v>1193</v>
      </c>
      <c r="D11" s="15" t="n">
        <v>1438</v>
      </c>
      <c r="E11" s="15" t="n">
        <v>1691</v>
      </c>
      <c r="F11" s="15" t="n">
        <v>1867</v>
      </c>
      <c r="G11" s="15" t="n">
        <v>2112</v>
      </c>
      <c r="H11" s="15" t="n">
        <v>1876</v>
      </c>
      <c r="I11" s="15" t="n">
        <v>2306</v>
      </c>
      <c r="J11" s="15" t="n">
        <v>2142</v>
      </c>
      <c r="K11" s="15" t="n">
        <v>1989</v>
      </c>
      <c r="L11" s="15" t="n">
        <v>1754</v>
      </c>
      <c r="M11" s="15" t="n">
        <v>1382</v>
      </c>
      <c r="N11" s="15" t="n">
        <v>1050</v>
      </c>
      <c r="O11" s="16" t="n">
        <v>20800</v>
      </c>
      <c r="P11" s="17" t="n">
        <v>15.0658042459493</v>
      </c>
    </row>
    <row r="12" s="9" customFormat="true" ht="20.1" hidden="false" customHeight="true" outlineLevel="0" collapsed="false">
      <c r="B12" s="14" t="s">
        <v>21</v>
      </c>
      <c r="C12" s="15" t="n">
        <v>58</v>
      </c>
      <c r="D12" s="15" t="n">
        <v>503</v>
      </c>
      <c r="E12" s="15" t="n">
        <v>56</v>
      </c>
      <c r="F12" s="15" t="n">
        <v>68</v>
      </c>
      <c r="G12" s="15" t="n">
        <v>595</v>
      </c>
      <c r="H12" s="15" t="n">
        <v>45</v>
      </c>
      <c r="I12" s="15" t="n">
        <v>39</v>
      </c>
      <c r="J12" s="15" t="n">
        <v>42</v>
      </c>
      <c r="K12" s="15" t="n">
        <v>62</v>
      </c>
      <c r="L12" s="15" t="n">
        <v>100</v>
      </c>
      <c r="M12" s="15" t="n">
        <v>346</v>
      </c>
      <c r="N12" s="15" t="n">
        <v>505</v>
      </c>
      <c r="O12" s="16" t="n">
        <v>2419</v>
      </c>
      <c r="P12" s="17" t="n">
        <v>1.75212406110343</v>
      </c>
    </row>
    <row r="13" s="9" customFormat="true" ht="20.1" hidden="false" customHeight="true" outlineLevel="0" collapsed="false">
      <c r="B13" s="14" t="s">
        <v>22</v>
      </c>
      <c r="C13" s="15" t="n">
        <v>69</v>
      </c>
      <c r="D13" s="15" t="n">
        <v>100</v>
      </c>
      <c r="E13" s="15" t="n">
        <v>106</v>
      </c>
      <c r="F13" s="15" t="n">
        <v>121</v>
      </c>
      <c r="G13" s="15" t="n">
        <v>347</v>
      </c>
      <c r="H13" s="15" t="n">
        <v>143</v>
      </c>
      <c r="I13" s="15" t="n">
        <v>138</v>
      </c>
      <c r="J13" s="15" t="n">
        <v>107</v>
      </c>
      <c r="K13" s="15" t="n">
        <v>177</v>
      </c>
      <c r="L13" s="15" t="n">
        <v>105</v>
      </c>
      <c r="M13" s="15" t="n">
        <v>93</v>
      </c>
      <c r="N13" s="15" t="n">
        <v>103</v>
      </c>
      <c r="O13" s="16" t="n">
        <v>1609</v>
      </c>
      <c r="P13" s="17" t="n">
        <v>1.16542687652559</v>
      </c>
    </row>
    <row r="14" s="9" customFormat="true" ht="20.1" hidden="false" customHeight="true" outlineLevel="0" collapsed="false">
      <c r="B14" s="14" t="s">
        <v>23</v>
      </c>
      <c r="C14" s="15" t="n">
        <v>26</v>
      </c>
      <c r="D14" s="15" t="n">
        <v>44</v>
      </c>
      <c r="E14" s="15" t="n">
        <v>52</v>
      </c>
      <c r="F14" s="15" t="n">
        <v>66</v>
      </c>
      <c r="G14" s="15" t="n">
        <v>130</v>
      </c>
      <c r="H14" s="15" t="n">
        <v>51</v>
      </c>
      <c r="I14" s="15" t="n">
        <v>155</v>
      </c>
      <c r="J14" s="15" t="n">
        <v>119</v>
      </c>
      <c r="K14" s="15" t="n">
        <v>17</v>
      </c>
      <c r="L14" s="15" t="n">
        <v>44</v>
      </c>
      <c r="M14" s="15" t="n">
        <v>61</v>
      </c>
      <c r="N14" s="15" t="n">
        <v>78</v>
      </c>
      <c r="O14" s="16" t="n">
        <v>843</v>
      </c>
      <c r="P14" s="17" t="n">
        <v>0.61059966246804</v>
      </c>
    </row>
    <row r="15" s="9" customFormat="true" ht="20.1" hidden="false" customHeight="true" outlineLevel="0" collapsed="false">
      <c r="B15" s="14" t="s">
        <v>24</v>
      </c>
      <c r="C15" s="15" t="n">
        <v>62</v>
      </c>
      <c r="D15" s="15" t="n">
        <v>50</v>
      </c>
      <c r="E15" s="15" t="n">
        <v>57</v>
      </c>
      <c r="F15" s="15" t="n">
        <v>57</v>
      </c>
      <c r="G15" s="15" t="n">
        <v>82</v>
      </c>
      <c r="H15" s="15" t="n">
        <v>58</v>
      </c>
      <c r="I15" s="15" t="n">
        <v>61</v>
      </c>
      <c r="J15" s="15" t="n">
        <v>55</v>
      </c>
      <c r="K15" s="15" t="n">
        <v>30</v>
      </c>
      <c r="L15" s="15" t="n">
        <v>38</v>
      </c>
      <c r="M15" s="15" t="n">
        <v>49</v>
      </c>
      <c r="N15" s="15" t="n">
        <v>43</v>
      </c>
      <c r="O15" s="16" t="n">
        <v>642</v>
      </c>
      <c r="P15" s="17" t="n">
        <v>0.465011842591318</v>
      </c>
    </row>
    <row r="16" s="9" customFormat="true" ht="20.1" hidden="false" customHeight="true" outlineLevel="0" collapsed="false">
      <c r="B16" s="14" t="s">
        <v>25</v>
      </c>
      <c r="C16" s="15" t="n">
        <v>21</v>
      </c>
      <c r="D16" s="15" t="n">
        <v>9</v>
      </c>
      <c r="E16" s="15" t="n">
        <v>12</v>
      </c>
      <c r="F16" s="15" t="n">
        <v>15</v>
      </c>
      <c r="G16" s="15" t="n">
        <v>15</v>
      </c>
      <c r="H16" s="15" t="n">
        <v>30</v>
      </c>
      <c r="I16" s="15" t="n">
        <v>16</v>
      </c>
      <c r="J16" s="15" t="n">
        <v>15</v>
      </c>
      <c r="K16" s="15" t="n">
        <v>22</v>
      </c>
      <c r="L16" s="15" t="n">
        <v>23</v>
      </c>
      <c r="M16" s="15" t="n">
        <v>41</v>
      </c>
      <c r="N16" s="15" t="n">
        <v>35</v>
      </c>
      <c r="O16" s="16" t="n">
        <v>254</v>
      </c>
      <c r="P16" s="17" t="n">
        <v>0.183976648003419</v>
      </c>
    </row>
    <row r="17" s="9" customFormat="true" ht="20.1" hidden="false" customHeight="true" outlineLevel="0" collapsed="false">
      <c r="B17" s="14" t="s">
        <v>2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40</v>
      </c>
      <c r="K17" s="15" t="n">
        <v>0</v>
      </c>
      <c r="L17" s="15" t="n">
        <v>0</v>
      </c>
      <c r="M17" s="15" t="n">
        <v>0</v>
      </c>
      <c r="N17" s="15" t="n">
        <v>191</v>
      </c>
      <c r="O17" s="16" t="n">
        <v>231</v>
      </c>
      <c r="P17" s="17" t="n">
        <v>0.167317345231456</v>
      </c>
    </row>
    <row r="18" s="9" customFormat="true" ht="20.1" hidden="false" customHeight="true" outlineLevel="0" collapsed="false">
      <c r="B18" s="14" t="s">
        <v>27</v>
      </c>
      <c r="C18" s="15" t="n">
        <v>6</v>
      </c>
      <c r="D18" s="15" t="n">
        <v>4</v>
      </c>
      <c r="E18" s="15" t="n">
        <v>19</v>
      </c>
      <c r="F18" s="15" t="n">
        <v>22</v>
      </c>
      <c r="G18" s="15" t="n">
        <v>19</v>
      </c>
      <c r="H18" s="15" t="n">
        <v>28</v>
      </c>
      <c r="I18" s="15" t="n">
        <v>7</v>
      </c>
      <c r="J18" s="15" t="n">
        <v>22</v>
      </c>
      <c r="K18" s="15" t="n">
        <v>5</v>
      </c>
      <c r="L18" s="15" t="n">
        <v>13</v>
      </c>
      <c r="M18" s="15" t="n">
        <v>25</v>
      </c>
      <c r="N18" s="15" t="n">
        <v>57</v>
      </c>
      <c r="O18" s="16" t="n">
        <v>227</v>
      </c>
      <c r="P18" s="17" t="n">
        <v>0.164420075184158</v>
      </c>
    </row>
    <row r="19" s="9" customFormat="true" ht="20.1" hidden="false" customHeight="true" outlineLevel="0" collapsed="false">
      <c r="B19" s="14" t="s">
        <v>28</v>
      </c>
      <c r="C19" s="15" t="n">
        <v>14</v>
      </c>
      <c r="D19" s="15" t="n">
        <v>9</v>
      </c>
      <c r="E19" s="15" t="n">
        <v>12</v>
      </c>
      <c r="F19" s="15" t="n">
        <v>18</v>
      </c>
      <c r="G19" s="15" t="n">
        <v>15</v>
      </c>
      <c r="H19" s="15" t="n">
        <v>11</v>
      </c>
      <c r="I19" s="15" t="n">
        <v>17</v>
      </c>
      <c r="J19" s="15" t="n">
        <v>19</v>
      </c>
      <c r="K19" s="15" t="n">
        <v>27</v>
      </c>
      <c r="L19" s="15" t="n">
        <v>14</v>
      </c>
      <c r="M19" s="15" t="n">
        <v>24</v>
      </c>
      <c r="N19" s="15" t="n">
        <v>21</v>
      </c>
      <c r="O19" s="16" t="n">
        <v>201</v>
      </c>
      <c r="P19" s="17" t="n">
        <v>0.145587819876721</v>
      </c>
    </row>
    <row r="20" s="9" customFormat="true" ht="20.1" hidden="false" customHeight="true" outlineLevel="0" collapsed="false">
      <c r="B20" s="14" t="s">
        <v>29</v>
      </c>
      <c r="C20" s="15" t="n">
        <v>3</v>
      </c>
      <c r="D20" s="15" t="n">
        <v>3</v>
      </c>
      <c r="E20" s="15" t="n">
        <v>3</v>
      </c>
      <c r="F20" s="15" t="n">
        <v>2</v>
      </c>
      <c r="G20" s="15" t="n">
        <v>2</v>
      </c>
      <c r="H20" s="15" t="n">
        <v>5</v>
      </c>
      <c r="I20" s="15" t="n">
        <v>14</v>
      </c>
      <c r="J20" s="15" t="n">
        <v>16</v>
      </c>
      <c r="K20" s="15" t="n">
        <v>0</v>
      </c>
      <c r="L20" s="15" t="n">
        <v>1</v>
      </c>
      <c r="M20" s="15" t="n">
        <v>58</v>
      </c>
      <c r="N20" s="15" t="n">
        <v>59</v>
      </c>
      <c r="O20" s="16" t="n">
        <v>166</v>
      </c>
      <c r="P20" s="17" t="n">
        <v>0.120236706962864</v>
      </c>
    </row>
    <row r="21" s="9" customFormat="true" ht="20.1" hidden="false" customHeight="true" outlineLevel="0" collapsed="false">
      <c r="B21" s="14" t="s">
        <v>30</v>
      </c>
      <c r="C21" s="15" t="n">
        <v>14</v>
      </c>
      <c r="D21" s="15" t="n">
        <v>12</v>
      </c>
      <c r="E21" s="15" t="n">
        <v>6</v>
      </c>
      <c r="F21" s="15" t="n">
        <v>13</v>
      </c>
      <c r="G21" s="15" t="n">
        <v>12</v>
      </c>
      <c r="H21" s="15" t="n">
        <v>10</v>
      </c>
      <c r="I21" s="15" t="n">
        <v>31</v>
      </c>
      <c r="J21" s="15" t="n">
        <v>19</v>
      </c>
      <c r="K21" s="15" t="n">
        <v>5</v>
      </c>
      <c r="L21" s="15" t="n">
        <v>13</v>
      </c>
      <c r="M21" s="15" t="n">
        <v>2</v>
      </c>
      <c r="N21" s="15" t="n">
        <v>14</v>
      </c>
      <c r="O21" s="16" t="n">
        <v>151</v>
      </c>
      <c r="P21" s="17" t="n">
        <v>0.109371944285497</v>
      </c>
    </row>
    <row r="22" s="9" customFormat="true" ht="20.1" hidden="false" customHeight="true" outlineLevel="0" collapsed="false">
      <c r="B22" s="14" t="s">
        <v>31</v>
      </c>
      <c r="C22" s="15" t="n">
        <v>3</v>
      </c>
      <c r="D22" s="15" t="n">
        <v>18</v>
      </c>
      <c r="E22" s="15" t="n">
        <v>10</v>
      </c>
      <c r="F22" s="15" t="n">
        <v>22</v>
      </c>
      <c r="G22" s="15" t="n">
        <v>18</v>
      </c>
      <c r="H22" s="15" t="n">
        <v>15</v>
      </c>
      <c r="I22" s="15" t="n">
        <v>10</v>
      </c>
      <c r="J22" s="15" t="n">
        <v>6</v>
      </c>
      <c r="K22" s="15" t="n">
        <v>3</v>
      </c>
      <c r="L22" s="15" t="n">
        <v>6</v>
      </c>
      <c r="M22" s="15" t="n">
        <v>13</v>
      </c>
      <c r="N22" s="15" t="n">
        <v>5</v>
      </c>
      <c r="O22" s="16" t="n">
        <v>129</v>
      </c>
      <c r="P22" s="17" t="n">
        <v>0.0934369590253584</v>
      </c>
    </row>
    <row r="23" s="9" customFormat="true" ht="20.1" hidden="false" customHeight="true" outlineLevel="0" collapsed="false">
      <c r="B23" s="14" t="s">
        <v>32</v>
      </c>
      <c r="C23" s="15" t="n">
        <v>7</v>
      </c>
      <c r="D23" s="15" t="n">
        <v>9</v>
      </c>
      <c r="E23" s="15" t="n">
        <v>10</v>
      </c>
      <c r="F23" s="15" t="n">
        <v>13</v>
      </c>
      <c r="G23" s="15" t="n">
        <v>3</v>
      </c>
      <c r="H23" s="15" t="n">
        <v>14</v>
      </c>
      <c r="I23" s="15" t="n">
        <v>4</v>
      </c>
      <c r="J23" s="15" t="n">
        <v>9</v>
      </c>
      <c r="K23" s="15" t="n">
        <v>1</v>
      </c>
      <c r="L23" s="15" t="n">
        <v>10</v>
      </c>
      <c r="M23" s="15" t="n">
        <v>23</v>
      </c>
      <c r="N23" s="15" t="n">
        <v>18</v>
      </c>
      <c r="O23" s="16" t="n">
        <v>121</v>
      </c>
      <c r="P23" s="17" t="n">
        <v>0.0876424189307625</v>
      </c>
    </row>
    <row r="24" s="9" customFormat="true" ht="20.1" hidden="false" customHeight="true" outlineLevel="0" collapsed="false">
      <c r="B24" s="14" t="s">
        <v>33</v>
      </c>
      <c r="C24" s="15" t="n">
        <v>15</v>
      </c>
      <c r="D24" s="15" t="n">
        <v>3</v>
      </c>
      <c r="E24" s="15" t="n">
        <v>23</v>
      </c>
      <c r="F24" s="15" t="n">
        <v>4</v>
      </c>
      <c r="G24" s="15" t="n">
        <v>2</v>
      </c>
      <c r="H24" s="15" t="n">
        <v>3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10</v>
      </c>
      <c r="N24" s="15" t="n">
        <v>10</v>
      </c>
      <c r="O24" s="16" t="n">
        <v>73</v>
      </c>
      <c r="P24" s="17" t="n">
        <v>0.0528751783631873</v>
      </c>
    </row>
    <row r="25" s="9" customFormat="true" ht="20.1" hidden="false" customHeight="true" outlineLevel="0" collapsed="false">
      <c r="B25" s="14" t="s">
        <v>34</v>
      </c>
      <c r="C25" s="15" t="n">
        <v>6</v>
      </c>
      <c r="D25" s="15" t="n">
        <v>8</v>
      </c>
      <c r="E25" s="15" t="n">
        <v>2</v>
      </c>
      <c r="F25" s="15" t="n">
        <v>4</v>
      </c>
      <c r="G25" s="15" t="n">
        <v>8</v>
      </c>
      <c r="H25" s="15" t="n">
        <v>3</v>
      </c>
      <c r="I25" s="15" t="n">
        <v>7</v>
      </c>
      <c r="J25" s="15" t="n">
        <v>2</v>
      </c>
      <c r="K25" s="15" t="n">
        <v>4</v>
      </c>
      <c r="L25" s="15" t="n">
        <v>7</v>
      </c>
      <c r="M25" s="15" t="n">
        <v>10</v>
      </c>
      <c r="N25" s="15" t="n">
        <v>7</v>
      </c>
      <c r="O25" s="16" t="n">
        <v>68</v>
      </c>
      <c r="P25" s="17" t="n">
        <v>0.0492535908040649</v>
      </c>
    </row>
    <row r="26" s="9" customFormat="true" ht="20.1" hidden="false" customHeight="true" outlineLevel="0" collapsed="false">
      <c r="B26" s="14" t="s">
        <v>35</v>
      </c>
      <c r="C26" s="15" t="n">
        <v>2</v>
      </c>
      <c r="D26" s="15" t="n">
        <v>23</v>
      </c>
      <c r="E26" s="15" t="n">
        <v>3</v>
      </c>
      <c r="F26" s="15" t="n">
        <v>4</v>
      </c>
      <c r="G26" s="15" t="n">
        <v>5</v>
      </c>
      <c r="H26" s="15" t="n">
        <v>0</v>
      </c>
      <c r="I26" s="15" t="n">
        <v>5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v>45</v>
      </c>
      <c r="P26" s="17" t="n">
        <v>0.0325942880321018</v>
      </c>
    </row>
    <row r="27" s="9" customFormat="true" ht="20.1" hidden="false" customHeight="true" outlineLevel="0" collapsed="false">
      <c r="B27" s="14" t="s">
        <v>36</v>
      </c>
      <c r="C27" s="15" t="n">
        <v>0</v>
      </c>
      <c r="D27" s="15" t="n">
        <v>6</v>
      </c>
      <c r="E27" s="15" t="n">
        <v>3</v>
      </c>
      <c r="F27" s="15" t="n">
        <v>3</v>
      </c>
      <c r="G27" s="15" t="n">
        <v>1</v>
      </c>
      <c r="H27" s="15" t="n">
        <v>1</v>
      </c>
      <c r="I27" s="15" t="n">
        <v>3</v>
      </c>
      <c r="J27" s="15" t="n">
        <v>5</v>
      </c>
      <c r="K27" s="15" t="n">
        <v>7</v>
      </c>
      <c r="L27" s="15" t="n">
        <v>6</v>
      </c>
      <c r="M27" s="15" t="n">
        <v>9</v>
      </c>
      <c r="N27" s="15" t="n">
        <v>1</v>
      </c>
      <c r="O27" s="16" t="n">
        <v>45</v>
      </c>
      <c r="P27" s="17" t="n">
        <v>0.0325942880321018</v>
      </c>
    </row>
    <row r="28" s="9" customFormat="true" ht="20.1" hidden="false" customHeight="true" outlineLevel="0" collapsed="false">
      <c r="B28" s="14" t="s">
        <v>37</v>
      </c>
      <c r="C28" s="15" t="n">
        <v>75</v>
      </c>
      <c r="D28" s="15" t="n">
        <v>31</v>
      </c>
      <c r="E28" s="15" t="n">
        <v>69</v>
      </c>
      <c r="F28" s="15" t="n">
        <v>47</v>
      </c>
      <c r="G28" s="15" t="n">
        <v>67</v>
      </c>
      <c r="H28" s="15" t="n">
        <v>98</v>
      </c>
      <c r="I28" s="15" t="n">
        <v>61</v>
      </c>
      <c r="J28" s="15" t="n">
        <v>55</v>
      </c>
      <c r="K28" s="15" t="n">
        <v>119</v>
      </c>
      <c r="L28" s="15" t="n">
        <v>52</v>
      </c>
      <c r="M28" s="15" t="n">
        <v>111</v>
      </c>
      <c r="N28" s="15" t="n">
        <v>115</v>
      </c>
      <c r="O28" s="16" t="n">
        <v>900</v>
      </c>
      <c r="P28" s="17" t="n">
        <v>0.651885760642035</v>
      </c>
    </row>
    <row r="29" s="9" customFormat="true" ht="30" hidden="false" customHeight="true" outlineLevel="0" collapsed="false">
      <c r="B29" s="18" t="s">
        <v>16</v>
      </c>
      <c r="C29" s="19" t="n">
        <v>8968</v>
      </c>
      <c r="D29" s="19" t="n">
        <v>10722</v>
      </c>
      <c r="E29" s="19" t="n">
        <v>11443</v>
      </c>
      <c r="F29" s="19" t="n">
        <v>13930</v>
      </c>
      <c r="G29" s="19" t="n">
        <v>15040</v>
      </c>
      <c r="H29" s="19" t="n">
        <v>12784</v>
      </c>
      <c r="I29" s="19" t="n">
        <v>13415</v>
      </c>
      <c r="J29" s="19" t="n">
        <v>11996</v>
      </c>
      <c r="K29" s="19" t="n">
        <v>11781</v>
      </c>
      <c r="L29" s="19" t="n">
        <v>10607</v>
      </c>
      <c r="M29" s="19" t="n">
        <v>9686</v>
      </c>
      <c r="N29" s="19" t="n">
        <v>7689</v>
      </c>
      <c r="O29" s="19" t="n">
        <v>138061</v>
      </c>
      <c r="P29" s="20" t="n">
        <v>100</v>
      </c>
    </row>
    <row r="30" s="9" customFormat="true" ht="16.5" hidden="false" customHeight="true" outlineLevel="0" collapsed="false">
      <c r="B30" s="21" t="s">
        <v>38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9" customFormat="true" ht="16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9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9" customFormat="true" ht="16.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7" customFormat="true" ht="16.5" hidden="false" customHeight="true" outlineLevel="0" collapsed="false">
      <c r="B34" s="8" t="s">
        <v>3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s="7" customFormat="true" ht="16.5" hidden="false" customHeight="true" outlineLevel="0" collapsed="false">
      <c r="B35" s="8" t="s">
        <v>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7" customFormat="true" ht="16.5" hidden="false" customHeight="true" outlineLevel="0" collapsed="false">
      <c r="B36" s="8" t="s">
        <v>4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3.5" hidden="false" customHeight="false" outlineLevel="0" collapsed="false"/>
    <row r="38" customFormat="false" ht="27.95" hidden="false" customHeight="true" outlineLevel="0" collapsed="false">
      <c r="B38" s="22" t="s">
        <v>3</v>
      </c>
      <c r="C38" s="12" t="s">
        <v>16</v>
      </c>
      <c r="D38" s="23" t="s">
        <v>17</v>
      </c>
    </row>
    <row r="39" customFormat="false" ht="21.95" hidden="false" customHeight="true" outlineLevel="0" collapsed="false">
      <c r="B39" s="14" t="s">
        <v>18</v>
      </c>
      <c r="C39" s="24" t="n">
        <v>67336</v>
      </c>
      <c r="D39" s="25" t="n">
        <v>48.8</v>
      </c>
    </row>
    <row r="40" customFormat="false" ht="21.95" hidden="false" customHeight="true" outlineLevel="0" collapsed="false">
      <c r="B40" s="14" t="s">
        <v>19</v>
      </c>
      <c r="C40" s="24" t="n">
        <v>41801</v>
      </c>
      <c r="D40" s="25" t="n">
        <v>30.3</v>
      </c>
    </row>
    <row r="41" customFormat="false" ht="21.95" hidden="false" customHeight="true" outlineLevel="0" collapsed="false">
      <c r="B41" s="14" t="s">
        <v>20</v>
      </c>
      <c r="C41" s="24" t="n">
        <v>20800</v>
      </c>
      <c r="D41" s="25" t="n">
        <v>15.1</v>
      </c>
    </row>
    <row r="42" customFormat="false" ht="21.95" hidden="false" customHeight="true" outlineLevel="0" collapsed="false">
      <c r="B42" s="14" t="s">
        <v>21</v>
      </c>
      <c r="C42" s="24" t="n">
        <v>2419</v>
      </c>
      <c r="D42" s="25" t="n">
        <v>1.8</v>
      </c>
    </row>
    <row r="43" customFormat="false" ht="21.95" hidden="false" customHeight="true" outlineLevel="0" collapsed="false">
      <c r="B43" s="14" t="s">
        <v>22</v>
      </c>
      <c r="C43" s="24" t="n">
        <v>1609</v>
      </c>
      <c r="D43" s="25" t="n">
        <v>1.2</v>
      </c>
    </row>
    <row r="44" customFormat="false" ht="21.95" hidden="false" customHeight="true" outlineLevel="0" collapsed="false">
      <c r="B44" s="14" t="s">
        <v>23</v>
      </c>
      <c r="C44" s="24" t="n">
        <v>843</v>
      </c>
      <c r="D44" s="25" t="n">
        <v>0.6</v>
      </c>
    </row>
    <row r="45" customFormat="false" ht="21.95" hidden="false" customHeight="true" outlineLevel="0" collapsed="false">
      <c r="B45" s="14" t="s">
        <v>37</v>
      </c>
      <c r="C45" s="24" t="n">
        <v>3253</v>
      </c>
      <c r="D45" s="25" t="n">
        <v>2.2</v>
      </c>
    </row>
    <row r="46" customFormat="false" ht="27.95" hidden="false" customHeight="true" outlineLevel="0" collapsed="false">
      <c r="B46" s="26" t="s">
        <v>16</v>
      </c>
      <c r="C46" s="27" t="n">
        <v>138061</v>
      </c>
      <c r="D46" s="28" t="n">
        <v>100</v>
      </c>
    </row>
    <row r="47" customFormat="false" ht="13.5" hidden="false" customHeight="false" outlineLevel="0" collapsed="false">
      <c r="B47" s="21" t="s">
        <v>38</v>
      </c>
    </row>
    <row r="48" customFormat="false" ht="12.75" hidden="false" customHeight="false" outlineLevel="0" collapsed="false">
      <c r="B48" s="29"/>
    </row>
    <row r="52" customFormat="false" ht="8.1" hidden="false" customHeight="true" outlineLevel="0" collapsed="false"/>
    <row r="53" s="30" customFormat="true" ht="24.9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3:P5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44Z</dcterms:created>
  <dc:creator>INM</dc:creator>
  <dc:description/>
  <dc:language>en-US</dc:language>
  <cp:lastModifiedBy>INM</cp:lastModifiedBy>
  <dcterms:modified xsi:type="dcterms:W3CDTF">2011-10-24T16:55:46Z</dcterms:modified>
  <cp:revision>0</cp:revision>
  <dc:subject>III. EVENTOS DE ASEGURAMIENTOS Y DEVOLUCIONES</dc:subject>
  <dc:title>Boletín de estadísticas migratorias 2002</dc:title>
</cp:coreProperties>
</file>