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3.5 EVENTOS DE DEVOLUCIÓN  DE MÉXICO SEGÚN NACIONALIDAD </t>
  </si>
  <si>
    <t xml:space="preserve">ENERO - DICIEMBRE DE 2001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ECUADOR</t>
  </si>
  <si>
    <t xml:space="preserve">NICARAGUA</t>
  </si>
  <si>
    <t xml:space="preserve">PERÚ</t>
  </si>
  <si>
    <t xml:space="preserve">ESTADOS UNIDOS </t>
  </si>
  <si>
    <t xml:space="preserve">BRASIL</t>
  </si>
  <si>
    <t xml:space="preserve">COLOMBIA</t>
  </si>
  <si>
    <t xml:space="preserve">DOMINICANA REPÚBLICA</t>
  </si>
  <si>
    <t xml:space="preserve">INDIA</t>
  </si>
  <si>
    <t xml:space="preserve">COSTA RICA</t>
  </si>
  <si>
    <t xml:space="preserve">CHINA</t>
  </si>
  <si>
    <t xml:space="preserve">BELICE</t>
  </si>
  <si>
    <t xml:space="preserve">CUBA</t>
  </si>
  <si>
    <t xml:space="preserve">PANAMA</t>
  </si>
  <si>
    <t xml:space="preserve">CHILE</t>
  </si>
  <si>
    <t xml:space="preserve">IRAK</t>
  </si>
  <si>
    <t xml:space="preserve">VENEZUELA</t>
  </si>
  <si>
    <t xml:space="preserve">OTROS</t>
  </si>
  <si>
    <t xml:space="preserve">Fuente: Instituto Nacional de Migración.</t>
  </si>
  <si>
    <t xml:space="preserve">EVENTOS DE DEVOLUCIÓN DE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28156169849"/>
          <c:y val="0.330887348824569"/>
          <c:w val="0.433228840125392"/>
          <c:h val="0.4039951080309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5'!$B$40:$B$46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ECUADOR</c:v>
                </c:pt>
                <c:pt idx="4">
                  <c:v>NICARAGUA</c:v>
                </c:pt>
                <c:pt idx="5">
                  <c:v>PERÚ</c:v>
                </c:pt>
                <c:pt idx="6">
                  <c:v>OTROS</c:v>
                </c:pt>
              </c:strCache>
            </c:strRef>
          </c:cat>
          <c:val>
            <c:numRef>
              <c:f>'Cuadro 3.5'!$C$40:$C$46</c:f>
              <c:numCache>
                <c:formatCode>General</c:formatCode>
                <c:ptCount val="7"/>
                <c:pt idx="0">
                  <c:v>60583</c:v>
                </c:pt>
                <c:pt idx="1">
                  <c:v>37546</c:v>
                </c:pt>
                <c:pt idx="2">
                  <c:v>31464</c:v>
                </c:pt>
                <c:pt idx="3">
                  <c:v>4466</c:v>
                </c:pt>
                <c:pt idx="4">
                  <c:v>1582</c:v>
                </c:pt>
                <c:pt idx="5">
                  <c:v>487</c:v>
                </c:pt>
                <c:pt idx="6">
                  <c:v>23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8</xdr:row>
      <xdr:rowOff>0</xdr:rowOff>
    </xdr:from>
    <xdr:to>
      <xdr:col>15</xdr:col>
      <xdr:colOff>724680</xdr:colOff>
      <xdr:row>46</xdr:row>
      <xdr:rowOff>342720</xdr:rowOff>
    </xdr:to>
    <xdr:graphicFrame>
      <xdr:nvGraphicFramePr>
        <xdr:cNvPr id="0" name="Chart 1"/>
        <xdr:cNvGraphicFramePr/>
      </xdr:nvGraphicFramePr>
      <xdr:xfrm>
        <a:off x="3601080" y="9189720"/>
        <a:ext cx="631584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7"/>
    <col collapsed="false" customWidth="true" hidden="false" outlineLevel="0" max="14" min="3" style="1" width="7.85"/>
    <col collapsed="false" customWidth="true" hidden="false" outlineLevel="0" max="15" min="15" style="1" width="8.7"/>
    <col collapsed="false" customWidth="true" hidden="false" outlineLevel="0" max="16" min="16" style="1" width="10.28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6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6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6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9" customFormat="true" ht="30" hidden="false" customHeight="true" outlineLevel="0" collapsed="false">
      <c r="B8" s="12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5" t="s">
        <v>17</v>
      </c>
    </row>
    <row r="9" s="9" customFormat="true" ht="20.1" hidden="false" customHeight="true" outlineLevel="0" collapsed="false">
      <c r="B9" s="16" t="s">
        <v>18</v>
      </c>
      <c r="C9" s="17" t="n">
        <v>6093</v>
      </c>
      <c r="D9" s="17" t="n">
        <v>6741</v>
      </c>
      <c r="E9" s="17" t="n">
        <v>7269</v>
      </c>
      <c r="F9" s="17" t="n">
        <v>5812</v>
      </c>
      <c r="G9" s="17" t="n">
        <v>6658</v>
      </c>
      <c r="H9" s="17" t="n">
        <v>5535</v>
      </c>
      <c r="I9" s="18" t="n">
        <v>5184</v>
      </c>
      <c r="J9" s="19" t="n">
        <v>5138</v>
      </c>
      <c r="K9" s="19" t="n">
        <v>4192</v>
      </c>
      <c r="L9" s="19" t="n">
        <v>2863</v>
      </c>
      <c r="M9" s="19" t="n">
        <v>2499</v>
      </c>
      <c r="N9" s="18" t="n">
        <v>2599</v>
      </c>
      <c r="O9" s="20" t="n">
        <v>60583</v>
      </c>
      <c r="P9" s="21" t="n">
        <v>43.7501354035024</v>
      </c>
    </row>
    <row r="10" s="9" customFormat="true" ht="20.1" hidden="false" customHeight="true" outlineLevel="0" collapsed="false">
      <c r="B10" s="16" t="s">
        <v>19</v>
      </c>
      <c r="C10" s="17" t="n">
        <v>3827</v>
      </c>
      <c r="D10" s="17" t="n">
        <v>4799</v>
      </c>
      <c r="E10" s="17" t="n">
        <v>5473</v>
      </c>
      <c r="F10" s="17" t="n">
        <v>3635</v>
      </c>
      <c r="G10" s="17" t="n">
        <v>4776</v>
      </c>
      <c r="H10" s="17" t="n">
        <v>3712</v>
      </c>
      <c r="I10" s="18" t="n">
        <v>3566</v>
      </c>
      <c r="J10" s="17" t="n">
        <v>2897</v>
      </c>
      <c r="K10" s="17" t="n">
        <v>2229</v>
      </c>
      <c r="L10" s="17" t="n">
        <v>896</v>
      </c>
      <c r="M10" s="17" t="n">
        <v>863</v>
      </c>
      <c r="N10" s="18" t="n">
        <v>873</v>
      </c>
      <c r="O10" s="20" t="n">
        <v>37546</v>
      </c>
      <c r="P10" s="21" t="n">
        <v>27.1139194800506</v>
      </c>
    </row>
    <row r="11" s="9" customFormat="true" ht="20.1" hidden="false" customHeight="true" outlineLevel="0" collapsed="false">
      <c r="B11" s="16" t="s">
        <v>20</v>
      </c>
      <c r="C11" s="17" t="n">
        <v>2957</v>
      </c>
      <c r="D11" s="17" t="n">
        <v>4233</v>
      </c>
      <c r="E11" s="17" t="n">
        <v>4702</v>
      </c>
      <c r="F11" s="17" t="n">
        <v>4228</v>
      </c>
      <c r="G11" s="17" t="n">
        <v>3949</v>
      </c>
      <c r="H11" s="17" t="n">
        <v>2893</v>
      </c>
      <c r="I11" s="18" t="n">
        <v>2597</v>
      </c>
      <c r="J11" s="17" t="n">
        <v>2434</v>
      </c>
      <c r="K11" s="17" t="n">
        <v>1721</v>
      </c>
      <c r="L11" s="17" t="n">
        <v>635</v>
      </c>
      <c r="M11" s="17" t="n">
        <v>611</v>
      </c>
      <c r="N11" s="18" t="n">
        <v>504</v>
      </c>
      <c r="O11" s="20" t="n">
        <v>31464</v>
      </c>
      <c r="P11" s="21" t="n">
        <v>22.7217909369922</v>
      </c>
    </row>
    <row r="12" s="9" customFormat="true" ht="20.1" hidden="false" customHeight="true" outlineLevel="0" collapsed="false">
      <c r="B12" s="16" t="s">
        <v>21</v>
      </c>
      <c r="C12" s="17" t="n">
        <v>420</v>
      </c>
      <c r="D12" s="17" t="n">
        <v>502</v>
      </c>
      <c r="E12" s="17" t="n">
        <v>662</v>
      </c>
      <c r="F12" s="17" t="n">
        <v>606</v>
      </c>
      <c r="G12" s="17" t="n">
        <v>467</v>
      </c>
      <c r="H12" s="17" t="n">
        <v>414</v>
      </c>
      <c r="I12" s="18" t="n">
        <v>406</v>
      </c>
      <c r="J12" s="17" t="n">
        <v>287</v>
      </c>
      <c r="K12" s="17" t="n">
        <v>276</v>
      </c>
      <c r="L12" s="17" t="n">
        <v>133</v>
      </c>
      <c r="M12" s="17" t="n">
        <v>162</v>
      </c>
      <c r="N12" s="18" t="n">
        <v>131</v>
      </c>
      <c r="O12" s="20" t="n">
        <v>4466</v>
      </c>
      <c r="P12" s="21" t="n">
        <v>3.22513089005236</v>
      </c>
    </row>
    <row r="13" s="9" customFormat="true" ht="20.1" hidden="false" customHeight="true" outlineLevel="0" collapsed="false">
      <c r="B13" s="16" t="s">
        <v>22</v>
      </c>
      <c r="C13" s="17" t="n">
        <v>172</v>
      </c>
      <c r="D13" s="17" t="n">
        <v>217</v>
      </c>
      <c r="E13" s="17" t="n">
        <v>256</v>
      </c>
      <c r="F13" s="17" t="n">
        <v>156</v>
      </c>
      <c r="G13" s="17" t="n">
        <v>198</v>
      </c>
      <c r="H13" s="17" t="n">
        <v>126</v>
      </c>
      <c r="I13" s="18" t="n">
        <v>167</v>
      </c>
      <c r="J13" s="17" t="n">
        <v>90</v>
      </c>
      <c r="K13" s="17" t="n">
        <v>72</v>
      </c>
      <c r="L13" s="17" t="n">
        <v>44</v>
      </c>
      <c r="M13" s="17" t="n">
        <v>54</v>
      </c>
      <c r="N13" s="18" t="n">
        <v>30</v>
      </c>
      <c r="O13" s="20" t="n">
        <v>1582</v>
      </c>
      <c r="P13" s="21" t="n">
        <v>1.142444484564</v>
      </c>
    </row>
    <row r="14" s="9" customFormat="true" ht="20.1" hidden="false" customHeight="true" outlineLevel="0" collapsed="false">
      <c r="B14" s="16" t="s">
        <v>23</v>
      </c>
      <c r="C14" s="17" t="n">
        <v>46</v>
      </c>
      <c r="D14" s="17" t="n">
        <v>17</v>
      </c>
      <c r="E14" s="17" t="n">
        <v>46</v>
      </c>
      <c r="F14" s="17" t="n">
        <v>67</v>
      </c>
      <c r="G14" s="17" t="n">
        <v>54</v>
      </c>
      <c r="H14" s="17" t="n">
        <v>62</v>
      </c>
      <c r="I14" s="18" t="n">
        <v>71</v>
      </c>
      <c r="J14" s="17" t="n">
        <v>47</v>
      </c>
      <c r="K14" s="17" t="n">
        <v>21</v>
      </c>
      <c r="L14" s="17" t="n">
        <v>33</v>
      </c>
      <c r="M14" s="17" t="n">
        <v>13</v>
      </c>
      <c r="N14" s="18" t="n">
        <v>10</v>
      </c>
      <c r="O14" s="20" t="n">
        <v>487</v>
      </c>
      <c r="P14" s="21" t="n">
        <v>0.351688030330385</v>
      </c>
    </row>
    <row r="15" s="9" customFormat="true" ht="20.1" hidden="false" customHeight="true" outlineLevel="0" collapsed="false">
      <c r="B15" s="16" t="s">
        <v>24</v>
      </c>
      <c r="C15" s="17" t="n">
        <v>29</v>
      </c>
      <c r="D15" s="17" t="n">
        <v>36</v>
      </c>
      <c r="E15" s="17" t="n">
        <v>28</v>
      </c>
      <c r="F15" s="17" t="n">
        <v>16</v>
      </c>
      <c r="G15" s="17" t="n">
        <v>36</v>
      </c>
      <c r="H15" s="17" t="n">
        <v>35</v>
      </c>
      <c r="I15" s="18" t="n">
        <v>25</v>
      </c>
      <c r="J15" s="17" t="n">
        <v>37</v>
      </c>
      <c r="K15" s="17" t="n">
        <v>16</v>
      </c>
      <c r="L15" s="17" t="n">
        <v>28</v>
      </c>
      <c r="M15" s="17" t="n">
        <v>21</v>
      </c>
      <c r="N15" s="18" t="n">
        <v>24</v>
      </c>
      <c r="O15" s="20" t="n">
        <v>331</v>
      </c>
      <c r="P15" s="21" t="n">
        <v>0.239032316302582</v>
      </c>
    </row>
    <row r="16" s="9" customFormat="true" ht="20.1" hidden="false" customHeight="true" outlineLevel="0" collapsed="false">
      <c r="B16" s="16" t="s">
        <v>25</v>
      </c>
      <c r="C16" s="17" t="n">
        <v>35</v>
      </c>
      <c r="D16" s="17" t="n">
        <v>19</v>
      </c>
      <c r="E16" s="17" t="n">
        <v>22</v>
      </c>
      <c r="F16" s="17" t="n">
        <v>22</v>
      </c>
      <c r="G16" s="17" t="n">
        <v>27</v>
      </c>
      <c r="H16" s="17" t="n">
        <v>43</v>
      </c>
      <c r="I16" s="18" t="n">
        <v>18</v>
      </c>
      <c r="J16" s="17" t="n">
        <v>50</v>
      </c>
      <c r="K16" s="17" t="n">
        <v>47</v>
      </c>
      <c r="L16" s="17" t="n">
        <v>28</v>
      </c>
      <c r="M16" s="17" t="n">
        <v>6</v>
      </c>
      <c r="N16" s="18" t="n">
        <v>0</v>
      </c>
      <c r="O16" s="20" t="n">
        <v>317</v>
      </c>
      <c r="P16" s="21" t="n">
        <v>0.228922188120599</v>
      </c>
    </row>
    <row r="17" s="9" customFormat="true" ht="20.1" hidden="false" customHeight="true" outlineLevel="0" collapsed="false">
      <c r="B17" s="16" t="s">
        <v>26</v>
      </c>
      <c r="C17" s="17" t="n">
        <v>30</v>
      </c>
      <c r="D17" s="17" t="n">
        <v>23</v>
      </c>
      <c r="E17" s="17" t="n">
        <v>43</v>
      </c>
      <c r="F17" s="17" t="n">
        <v>27</v>
      </c>
      <c r="G17" s="17" t="n">
        <v>30</v>
      </c>
      <c r="H17" s="17" t="n">
        <v>26</v>
      </c>
      <c r="I17" s="18" t="n">
        <v>19</v>
      </c>
      <c r="J17" s="17" t="n">
        <v>31</v>
      </c>
      <c r="K17" s="17" t="n">
        <v>25</v>
      </c>
      <c r="L17" s="17" t="n">
        <v>25</v>
      </c>
      <c r="M17" s="17" t="n">
        <v>19</v>
      </c>
      <c r="N17" s="18" t="n">
        <v>14</v>
      </c>
      <c r="O17" s="20" t="n">
        <v>312</v>
      </c>
      <c r="P17" s="21" t="n">
        <v>0.225311428055606</v>
      </c>
    </row>
    <row r="18" s="9" customFormat="true" ht="20.1" hidden="false" customHeight="true" outlineLevel="0" collapsed="false">
      <c r="B18" s="16" t="s">
        <v>27</v>
      </c>
      <c r="C18" s="17" t="n">
        <v>45</v>
      </c>
      <c r="D18" s="17" t="n">
        <v>21</v>
      </c>
      <c r="E18" s="17" t="n">
        <v>25</v>
      </c>
      <c r="F18" s="17" t="n">
        <v>39</v>
      </c>
      <c r="G18" s="17" t="n">
        <v>4</v>
      </c>
      <c r="H18" s="17" t="n">
        <v>15</v>
      </c>
      <c r="I18" s="18" t="n">
        <v>12</v>
      </c>
      <c r="J18" s="17" t="n">
        <v>52</v>
      </c>
      <c r="K18" s="17" t="n">
        <v>38</v>
      </c>
      <c r="L18" s="17" t="n">
        <v>15</v>
      </c>
      <c r="M18" s="17" t="n">
        <v>5</v>
      </c>
      <c r="N18" s="18" t="n">
        <v>2</v>
      </c>
      <c r="O18" s="20" t="n">
        <v>273</v>
      </c>
      <c r="P18" s="21" t="n">
        <v>0.197147499548655</v>
      </c>
    </row>
    <row r="19" s="9" customFormat="true" ht="20.1" hidden="false" customHeight="true" outlineLevel="0" collapsed="false">
      <c r="B19" s="16" t="s">
        <v>28</v>
      </c>
      <c r="C19" s="17" t="n">
        <v>0</v>
      </c>
      <c r="D19" s="17" t="n">
        <v>12</v>
      </c>
      <c r="E19" s="17" t="n">
        <v>2</v>
      </c>
      <c r="F19" s="17" t="n">
        <v>9</v>
      </c>
      <c r="G19" s="17" t="n">
        <v>22</v>
      </c>
      <c r="H19" s="17" t="n">
        <v>48</v>
      </c>
      <c r="I19" s="18" t="n">
        <v>22</v>
      </c>
      <c r="J19" s="17" t="n">
        <v>53</v>
      </c>
      <c r="K19" s="17" t="n">
        <v>3</v>
      </c>
      <c r="L19" s="17" t="n">
        <v>0</v>
      </c>
      <c r="M19" s="17" t="n">
        <v>24</v>
      </c>
      <c r="N19" s="18" t="n">
        <v>0</v>
      </c>
      <c r="O19" s="20" t="n">
        <v>195</v>
      </c>
      <c r="P19" s="21" t="n">
        <v>0.140819642534754</v>
      </c>
    </row>
    <row r="20" s="9" customFormat="true" ht="20.1" hidden="false" customHeight="true" outlineLevel="0" collapsed="false">
      <c r="B20" s="16" t="s">
        <v>29</v>
      </c>
      <c r="C20" s="17" t="n">
        <v>2</v>
      </c>
      <c r="D20" s="17" t="n">
        <v>8</v>
      </c>
      <c r="E20" s="17" t="n">
        <v>43</v>
      </c>
      <c r="F20" s="17" t="n">
        <v>22</v>
      </c>
      <c r="G20" s="17" t="n">
        <v>18</v>
      </c>
      <c r="H20" s="17" t="n">
        <v>3</v>
      </c>
      <c r="I20" s="18" t="n">
        <v>5</v>
      </c>
      <c r="J20" s="17" t="n">
        <v>2</v>
      </c>
      <c r="K20" s="17" t="n">
        <v>3</v>
      </c>
      <c r="L20" s="17" t="n">
        <v>3</v>
      </c>
      <c r="M20" s="17" t="n">
        <v>1</v>
      </c>
      <c r="N20" s="18" t="n">
        <v>2</v>
      </c>
      <c r="O20" s="20" t="n">
        <v>112</v>
      </c>
      <c r="P20" s="21" t="n">
        <v>0.0808810254558585</v>
      </c>
    </row>
    <row r="21" s="9" customFormat="true" ht="20.1" hidden="false" customHeight="true" outlineLevel="0" collapsed="false">
      <c r="B21" s="16" t="s">
        <v>30</v>
      </c>
      <c r="C21" s="17" t="n">
        <v>0</v>
      </c>
      <c r="D21" s="17" t="n">
        <v>17</v>
      </c>
      <c r="E21" s="17" t="n">
        <v>22</v>
      </c>
      <c r="F21" s="17" t="n">
        <v>25</v>
      </c>
      <c r="G21" s="17" t="n">
        <v>0</v>
      </c>
      <c r="H21" s="17" t="n">
        <v>4</v>
      </c>
      <c r="I21" s="18" t="n">
        <v>10</v>
      </c>
      <c r="J21" s="17" t="n">
        <v>0</v>
      </c>
      <c r="K21" s="17" t="n">
        <v>2</v>
      </c>
      <c r="L21" s="17" t="n">
        <v>3</v>
      </c>
      <c r="M21" s="17" t="n">
        <v>8</v>
      </c>
      <c r="N21" s="18" t="n">
        <v>4</v>
      </c>
      <c r="O21" s="20" t="n">
        <v>95</v>
      </c>
      <c r="P21" s="21" t="n">
        <v>0.0686044412348799</v>
      </c>
    </row>
    <row r="22" s="9" customFormat="true" ht="20.1" hidden="false" customHeight="true" outlineLevel="0" collapsed="false">
      <c r="B22" s="16" t="s">
        <v>31</v>
      </c>
      <c r="C22" s="17" t="n">
        <v>3</v>
      </c>
      <c r="D22" s="17" t="n">
        <v>10</v>
      </c>
      <c r="E22" s="17" t="n">
        <v>7</v>
      </c>
      <c r="F22" s="17" t="n">
        <v>4</v>
      </c>
      <c r="G22" s="17" t="n">
        <v>8</v>
      </c>
      <c r="H22" s="17" t="n">
        <v>3</v>
      </c>
      <c r="I22" s="18" t="n">
        <v>5</v>
      </c>
      <c r="J22" s="17" t="n">
        <v>13</v>
      </c>
      <c r="K22" s="17" t="n">
        <v>3</v>
      </c>
      <c r="L22" s="17" t="n">
        <v>4</v>
      </c>
      <c r="M22" s="17" t="n">
        <v>7</v>
      </c>
      <c r="N22" s="18" t="n">
        <v>3</v>
      </c>
      <c r="O22" s="20" t="n">
        <v>70</v>
      </c>
      <c r="P22" s="21" t="n">
        <v>0.0505506409099115</v>
      </c>
    </row>
    <row r="23" s="9" customFormat="true" ht="20.1" hidden="false" customHeight="true" outlineLevel="0" collapsed="false">
      <c r="B23" s="16" t="s">
        <v>32</v>
      </c>
      <c r="C23" s="17" t="n">
        <v>4</v>
      </c>
      <c r="D23" s="17" t="n">
        <v>8</v>
      </c>
      <c r="E23" s="17" t="n">
        <v>4</v>
      </c>
      <c r="F23" s="17" t="n">
        <v>2</v>
      </c>
      <c r="G23" s="17" t="n">
        <v>8</v>
      </c>
      <c r="H23" s="17" t="n">
        <v>7</v>
      </c>
      <c r="I23" s="18" t="n">
        <v>2</v>
      </c>
      <c r="J23" s="17" t="n">
        <v>0</v>
      </c>
      <c r="K23" s="17" t="n">
        <v>7</v>
      </c>
      <c r="L23" s="17" t="n">
        <v>0</v>
      </c>
      <c r="M23" s="17" t="n">
        <v>2</v>
      </c>
      <c r="N23" s="18" t="n">
        <v>6</v>
      </c>
      <c r="O23" s="20" t="n">
        <v>50</v>
      </c>
      <c r="P23" s="21" t="n">
        <v>0.0361076006499368</v>
      </c>
    </row>
    <row r="24" s="9" customFormat="true" ht="20.1" hidden="false" customHeight="true" outlineLevel="0" collapsed="false">
      <c r="B24" s="16" t="s">
        <v>33</v>
      </c>
      <c r="C24" s="17" t="n">
        <v>5</v>
      </c>
      <c r="D24" s="17" t="n">
        <v>0</v>
      </c>
      <c r="E24" s="17" t="n">
        <v>4</v>
      </c>
      <c r="F24" s="17" t="n">
        <v>3</v>
      </c>
      <c r="G24" s="17" t="n">
        <v>0</v>
      </c>
      <c r="H24" s="17" t="n">
        <v>9</v>
      </c>
      <c r="I24" s="18" t="n">
        <v>0</v>
      </c>
      <c r="J24" s="17" t="n">
        <v>0</v>
      </c>
      <c r="K24" s="17" t="n">
        <v>5</v>
      </c>
      <c r="L24" s="17" t="n">
        <v>0</v>
      </c>
      <c r="M24" s="17" t="n">
        <v>6</v>
      </c>
      <c r="N24" s="18" t="n">
        <v>2</v>
      </c>
      <c r="O24" s="20" t="n">
        <v>34</v>
      </c>
      <c r="P24" s="21" t="n">
        <v>0.024553168441957</v>
      </c>
    </row>
    <row r="25" s="9" customFormat="true" ht="20.1" hidden="false" customHeight="true" outlineLevel="0" collapsed="false">
      <c r="B25" s="16" t="s">
        <v>34</v>
      </c>
      <c r="C25" s="17" t="n">
        <v>4</v>
      </c>
      <c r="D25" s="17" t="n">
        <v>2</v>
      </c>
      <c r="E25" s="17" t="n">
        <v>7</v>
      </c>
      <c r="F25" s="17" t="n">
        <v>10</v>
      </c>
      <c r="G25" s="17" t="n">
        <v>4</v>
      </c>
      <c r="H25" s="17" t="n">
        <v>3</v>
      </c>
      <c r="I25" s="18" t="n">
        <v>0</v>
      </c>
      <c r="J25" s="17" t="n">
        <v>0</v>
      </c>
      <c r="K25" s="17" t="n">
        <v>2</v>
      </c>
      <c r="L25" s="17" t="n">
        <v>0</v>
      </c>
      <c r="M25" s="17" t="n">
        <v>0</v>
      </c>
      <c r="N25" s="18" t="n">
        <v>0</v>
      </c>
      <c r="O25" s="20" t="n">
        <v>32</v>
      </c>
      <c r="P25" s="21" t="n">
        <v>0.0231088644159596</v>
      </c>
    </row>
    <row r="26" s="9" customFormat="true" ht="20.1" hidden="false" customHeight="true" outlineLevel="0" collapsed="false">
      <c r="B26" s="16" t="s">
        <v>35</v>
      </c>
      <c r="C26" s="17" t="n">
        <v>27</v>
      </c>
      <c r="D26" s="17" t="n">
        <v>1</v>
      </c>
      <c r="E26" s="17" t="n">
        <v>0</v>
      </c>
      <c r="F26" s="17" t="n">
        <v>0</v>
      </c>
      <c r="G26" s="17" t="n">
        <v>0</v>
      </c>
      <c r="H26" s="17" t="n">
        <v>4</v>
      </c>
      <c r="I26" s="18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0</v>
      </c>
      <c r="O26" s="20" t="n">
        <v>32</v>
      </c>
      <c r="P26" s="21" t="n">
        <v>0.0231088644159596</v>
      </c>
    </row>
    <row r="27" s="9" customFormat="true" ht="20.1" hidden="false" customHeight="true" outlineLevel="0" collapsed="false">
      <c r="B27" s="16" t="s">
        <v>36</v>
      </c>
      <c r="C27" s="17" t="n">
        <v>0</v>
      </c>
      <c r="D27" s="17" t="n">
        <v>1</v>
      </c>
      <c r="E27" s="17" t="n">
        <v>1</v>
      </c>
      <c r="F27" s="17" t="n">
        <v>1</v>
      </c>
      <c r="G27" s="17" t="n">
        <v>5</v>
      </c>
      <c r="H27" s="17" t="n">
        <v>4</v>
      </c>
      <c r="I27" s="18" t="n">
        <v>8</v>
      </c>
      <c r="J27" s="17" t="n">
        <v>6</v>
      </c>
      <c r="K27" s="17" t="n">
        <v>4</v>
      </c>
      <c r="L27" s="17" t="n">
        <v>1</v>
      </c>
      <c r="M27" s="17" t="n">
        <v>0</v>
      </c>
      <c r="N27" s="18" t="n">
        <v>1</v>
      </c>
      <c r="O27" s="20" t="n">
        <v>32</v>
      </c>
      <c r="P27" s="21" t="n">
        <v>0.0231088644159596</v>
      </c>
    </row>
    <row r="28" s="9" customFormat="true" ht="20.1" hidden="false" customHeight="true" outlineLevel="0" collapsed="false">
      <c r="B28" s="16" t="s">
        <v>37</v>
      </c>
      <c r="C28" s="17" t="n">
        <v>55</v>
      </c>
      <c r="D28" s="17" t="n">
        <v>97</v>
      </c>
      <c r="E28" s="17" t="n">
        <v>35</v>
      </c>
      <c r="F28" s="17" t="n">
        <v>10</v>
      </c>
      <c r="G28" s="17" t="n">
        <v>21</v>
      </c>
      <c r="H28" s="17" t="n">
        <v>41</v>
      </c>
      <c r="I28" s="18" t="n">
        <v>75</v>
      </c>
      <c r="J28" s="22" t="n">
        <v>40</v>
      </c>
      <c r="K28" s="22" t="n">
        <v>24</v>
      </c>
      <c r="L28" s="22" t="n">
        <v>15</v>
      </c>
      <c r="M28" s="22" t="n">
        <v>28</v>
      </c>
      <c r="N28" s="18" t="n">
        <v>21</v>
      </c>
      <c r="O28" s="20" t="n">
        <v>462</v>
      </c>
      <c r="P28" s="21" t="n">
        <v>0.333634230005416</v>
      </c>
    </row>
    <row r="29" s="9" customFormat="true" ht="30" hidden="false" customHeight="true" outlineLevel="0" collapsed="false">
      <c r="B29" s="23" t="s">
        <v>16</v>
      </c>
      <c r="C29" s="24" t="n">
        <v>13754</v>
      </c>
      <c r="D29" s="24" t="n">
        <v>16764</v>
      </c>
      <c r="E29" s="24" t="n">
        <v>18651</v>
      </c>
      <c r="F29" s="24" t="n">
        <v>14694</v>
      </c>
      <c r="G29" s="24" t="n">
        <v>16285</v>
      </c>
      <c r="H29" s="24" t="n">
        <v>12987</v>
      </c>
      <c r="I29" s="24" t="n">
        <v>12192</v>
      </c>
      <c r="J29" s="24" t="n">
        <v>11177</v>
      </c>
      <c r="K29" s="24" t="n">
        <v>8690</v>
      </c>
      <c r="L29" s="24" t="n">
        <v>4726</v>
      </c>
      <c r="M29" s="24" t="n">
        <v>4329</v>
      </c>
      <c r="N29" s="24" t="n">
        <v>4226</v>
      </c>
      <c r="O29" s="24" t="n">
        <v>138475</v>
      </c>
      <c r="P29" s="25" t="n">
        <v>100</v>
      </c>
    </row>
    <row r="30" s="9" customFormat="true" ht="16.5" hidden="false" customHeight="true" outlineLevel="0" collapsed="false">
      <c r="B30" s="26" t="s">
        <v>3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9" customFormat="true" ht="18" hidden="false" customHeight="true" outlineLevel="0" collapsed="false">
      <c r="B31" s="27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9" customFormat="true" ht="16.5" hidden="false" customHeight="true" outlineLevel="0" collapsed="false">
      <c r="B32" s="2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9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9" customFormat="true" ht="16.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7" customFormat="true" ht="16.5" hidden="false" customHeight="true" outlineLevel="0" collapsed="false">
      <c r="B35" s="8" t="s">
        <v>3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s="7" customFormat="true" ht="16.5" hidden="false" customHeight="true" outlineLevel="0" collapsed="false">
      <c r="B36" s="8" t="s">
        <v>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s="7" customFormat="true" ht="16.5" hidden="false" customHeight="true" outlineLevel="0" collapsed="false">
      <c r="B37" s="8" t="s">
        <v>4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3.5" hidden="false" customHeight="false" outlineLevel="0" collapsed="false"/>
    <row r="39" customFormat="false" ht="27.95" hidden="false" customHeight="true" outlineLevel="0" collapsed="false">
      <c r="B39" s="28" t="s">
        <v>3</v>
      </c>
      <c r="C39" s="13" t="s">
        <v>16</v>
      </c>
      <c r="D39" s="29" t="s">
        <v>17</v>
      </c>
    </row>
    <row r="40" customFormat="false" ht="21.95" hidden="false" customHeight="true" outlineLevel="0" collapsed="false">
      <c r="B40" s="30" t="s">
        <v>18</v>
      </c>
      <c r="C40" s="31" t="n">
        <v>60583</v>
      </c>
      <c r="D40" s="32" t="n">
        <v>43.7501354035024</v>
      </c>
    </row>
    <row r="41" customFormat="false" ht="21.95" hidden="false" customHeight="true" outlineLevel="0" collapsed="false">
      <c r="B41" s="30" t="s">
        <v>19</v>
      </c>
      <c r="C41" s="31" t="n">
        <v>37546</v>
      </c>
      <c r="D41" s="32" t="n">
        <v>27.1139194800506</v>
      </c>
    </row>
    <row r="42" customFormat="false" ht="21.95" hidden="false" customHeight="true" outlineLevel="0" collapsed="false">
      <c r="B42" s="30" t="s">
        <v>20</v>
      </c>
      <c r="C42" s="31" t="n">
        <v>31464</v>
      </c>
      <c r="D42" s="32" t="n">
        <v>22.7217909369922</v>
      </c>
    </row>
    <row r="43" customFormat="false" ht="21.95" hidden="false" customHeight="true" outlineLevel="0" collapsed="false">
      <c r="B43" s="30" t="s">
        <v>21</v>
      </c>
      <c r="C43" s="31" t="n">
        <v>4466</v>
      </c>
      <c r="D43" s="32" t="n">
        <v>3.22513089005236</v>
      </c>
    </row>
    <row r="44" customFormat="false" ht="21.95" hidden="false" customHeight="true" outlineLevel="0" collapsed="false">
      <c r="B44" s="30" t="s">
        <v>22</v>
      </c>
      <c r="C44" s="31" t="n">
        <v>1582</v>
      </c>
      <c r="D44" s="32" t="n">
        <v>1.142444484564</v>
      </c>
    </row>
    <row r="45" customFormat="false" ht="21.95" hidden="false" customHeight="true" outlineLevel="0" collapsed="false">
      <c r="B45" s="30" t="s">
        <v>23</v>
      </c>
      <c r="C45" s="31" t="n">
        <v>487</v>
      </c>
      <c r="D45" s="32" t="n">
        <v>0.351688030330385</v>
      </c>
    </row>
    <row r="46" customFormat="false" ht="21.95" hidden="false" customHeight="true" outlineLevel="0" collapsed="false">
      <c r="B46" s="30" t="s">
        <v>37</v>
      </c>
      <c r="C46" s="31" t="n">
        <v>2347</v>
      </c>
      <c r="D46" s="32" t="n">
        <v>1.69489077450803</v>
      </c>
    </row>
    <row r="47" customFormat="false" ht="27.95" hidden="false" customHeight="true" outlineLevel="0" collapsed="false">
      <c r="B47" s="33" t="s">
        <v>16</v>
      </c>
      <c r="C47" s="34" t="n">
        <v>138475</v>
      </c>
      <c r="D47" s="35" t="n">
        <v>100</v>
      </c>
    </row>
    <row r="48" customFormat="false" ht="13.5" hidden="false" customHeight="false" outlineLevel="0" collapsed="false">
      <c r="B48" s="26" t="s">
        <v>38</v>
      </c>
    </row>
    <row r="49" customFormat="false" ht="12.75" hidden="false" customHeight="false" outlineLevel="0" collapsed="false">
      <c r="B49" s="26"/>
    </row>
    <row r="53" s="36" customFormat="true" ht="24.9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8.1" hidden="false" customHeight="true" outlineLevel="0" collapsed="false"/>
  </sheetData>
  <mergeCells count="7">
    <mergeCell ref="B4:P4"/>
    <mergeCell ref="B5:P5"/>
    <mergeCell ref="B6:P6"/>
    <mergeCell ref="B35:P35"/>
    <mergeCell ref="B36:P36"/>
    <mergeCell ref="B37:P37"/>
    <mergeCell ref="B53:P5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5:47Z</dcterms:created>
  <dc:creator>INM</dc:creator>
  <dc:description/>
  <dc:language>en-US</dc:language>
  <cp:lastModifiedBy>INM</cp:lastModifiedBy>
  <dcterms:modified xsi:type="dcterms:W3CDTF">2011-10-24T16:55:48Z</dcterms:modified>
  <cp:revision>0</cp:revision>
  <dc:subject>III. EVENTOS DE ASEGURAMIENTOS Y DEVOLUCIONES</dc:subject>
  <dc:title>Boletín de estadísticas migratorias 2002</dc:title>
</cp:coreProperties>
</file>