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0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0 REGISTRO Y CONTROL DE ENTRADAS  POR  AEROPUERTOS </t>
  </si>
  <si>
    <t xml:space="preserve">SEGÚN PUNTO DE LOCALIZACIÓN</t>
  </si>
  <si>
    <t xml:space="preserve">ENERO-DICIEMBRE DE 2003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ANCÚN, Q. ROO (AEROPUERTO)</t>
  </si>
  <si>
    <t xml:space="preserve">AEROPUERTO DE LA CD. DE MÉXICO. (AEROPUERTO)</t>
  </si>
  <si>
    <t xml:space="preserve">GUADALAJARA, JAL. (AEROPUERTO)</t>
  </si>
  <si>
    <t xml:space="preserve">PUERTO VALLARTA, JAL. (AEROPUERTO)</t>
  </si>
  <si>
    <t xml:space="preserve">SAN JOSÉ DEL CABO, LA PAZ, B.C.S. (AEROPUERTO)</t>
  </si>
  <si>
    <t xml:space="preserve">MONTERREY, N.L. "MARIANO ESCOBEDO" (AEROPUERTO)</t>
  </si>
  <si>
    <t xml:space="preserve">COZUMEL, Q. ROO (AEROPUERTO)</t>
  </si>
  <si>
    <t xml:space="preserve">MAZATLÁN, SIN. (AEROPUERTO)</t>
  </si>
  <si>
    <t xml:space="preserve">SILAO, GTO. (AEROPUERTO)</t>
  </si>
  <si>
    <t xml:space="preserve">HERMOSILLO, SON. (AEROPUERTO)</t>
  </si>
  <si>
    <t xml:space="preserve">ZIHUATANEJO, GRO. (AEROPUERTO)</t>
  </si>
  <si>
    <t xml:space="preserve">ACAPULCO, GRO. (AEROPUERTO)</t>
  </si>
  <si>
    <t xml:space="preserve">MORELIA, MICH. (AEROPUERTO)</t>
  </si>
  <si>
    <t xml:space="preserve">ZACATECAS, ZAC. (AEROPUERTO)</t>
  </si>
  <si>
    <t xml:space="preserve">MANZANILLO, COL. (AEROPUERTO)</t>
  </si>
  <si>
    <t xml:space="preserve">MÉRIDA, YUC. (AEROPUERTO)</t>
  </si>
  <si>
    <t xml:space="preserve">TIJUANA, B.C. (AEROPUERTO)</t>
  </si>
  <si>
    <t xml:space="preserve">AGUASCALIENTES, AGS. (AEROPUERTO)</t>
  </si>
  <si>
    <t xml:space="preserve">LORETO, B.C.S. (AEROPUERTO)</t>
  </si>
  <si>
    <t xml:space="preserve">AEROPUERTO DE TOLUCA, MÉX. (AEROPUERT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8 aeropuert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AEROPUERTOS </t>
  </si>
  <si>
    <t xml:space="preserve">(PARTICIPACIÓN PORCENTUAL)</t>
  </si>
  <si>
    <t xml:space="preserve">PART. %</t>
  </si>
  <si>
    <t xml:space="preserve">CANCÚN, Q. ROO </t>
  </si>
  <si>
    <t xml:space="preserve">AEROPUERTO DE LA CD. DE MÉXICO. </t>
  </si>
  <si>
    <t xml:space="preserve">GUADALAJARA, JAL. </t>
  </si>
  <si>
    <t xml:space="preserve">PUERTO VALLARTA, JAL. </t>
  </si>
  <si>
    <t xml:space="preserve">SAN JOSÉ DEL CABO, LA PAZ, B.C.S. 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       &quot;"/>
    <numFmt numFmtId="168" formatCode="0.0"/>
    <numFmt numFmtId="169" formatCode="#,##0\ 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459130562276"/>
          <c:y val="0.237692199181831"/>
          <c:w val="0.50700095300931"/>
          <c:h val="0.385950063478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0'!$B$46:$B$51</c:f>
              <c:strCache>
                <c:ptCount val="6"/>
                <c:pt idx="0">
                  <c:v>CANCÚN, Q. ROO </c:v>
                </c:pt>
                <c:pt idx="1">
                  <c:v>AEROPUERTO DE LA CD. DE MÉXICO. </c:v>
                </c:pt>
                <c:pt idx="2">
                  <c:v>GUADALAJARA, JAL. </c:v>
                </c:pt>
                <c:pt idx="3">
                  <c:v>PUERTO VALLARTA, JAL. </c:v>
                </c:pt>
                <c:pt idx="4">
                  <c:v>SAN JOSÉ DEL CABO, LA PAZ, B.C.S. </c:v>
                </c:pt>
                <c:pt idx="5">
                  <c:v>OTROS</c:v>
                </c:pt>
              </c:strCache>
            </c: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3176844</c:v>
                </c:pt>
                <c:pt idx="1">
                  <c:v>3035399</c:v>
                </c:pt>
                <c:pt idx="2">
                  <c:v>849755</c:v>
                </c:pt>
                <c:pt idx="3">
                  <c:v>742277</c:v>
                </c:pt>
                <c:pt idx="4">
                  <c:v>680482</c:v>
                </c:pt>
                <c:pt idx="5">
                  <c:v>1672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43</xdr:row>
      <xdr:rowOff>9360</xdr:rowOff>
    </xdr:from>
    <xdr:to>
      <xdr:col>10</xdr:col>
      <xdr:colOff>744480</xdr:colOff>
      <xdr:row>51</xdr:row>
      <xdr:rowOff>316800</xdr:rowOff>
    </xdr:to>
    <xdr:graphicFrame>
      <xdr:nvGraphicFramePr>
        <xdr:cNvPr id="0" name="Chart 1"/>
        <xdr:cNvGraphicFramePr/>
      </xdr:nvGraphicFramePr>
      <xdr:xfrm>
        <a:off x="4818240" y="9390240"/>
        <a:ext cx="491040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20.13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6"/>
    </row>
    <row r="7" customFormat="false" ht="12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3106184</v>
      </c>
      <c r="H11" s="13" t="n">
        <v>58674</v>
      </c>
      <c r="I11" s="14" t="n">
        <v>11986</v>
      </c>
      <c r="J11" s="15" t="n">
        <f aca="false">SUM(G11:I11)</f>
        <v>3176844</v>
      </c>
      <c r="K11" s="16"/>
    </row>
    <row r="12" customFormat="false" ht="20.1" hidden="false" customHeight="true" outlineLevel="0" collapsed="false">
      <c r="C12" s="17" t="s">
        <v>10</v>
      </c>
      <c r="D12" s="17"/>
      <c r="E12" s="17"/>
      <c r="F12" s="17"/>
      <c r="G12" s="18" t="n">
        <v>1369115</v>
      </c>
      <c r="H12" s="18" t="n">
        <v>1597735</v>
      </c>
      <c r="I12" s="18" t="n">
        <v>68549</v>
      </c>
      <c r="J12" s="15" t="n">
        <f aca="false">SUM(G12:I12)</f>
        <v>3035399</v>
      </c>
      <c r="K12" s="16"/>
    </row>
    <row r="13" customFormat="false" ht="20.1" hidden="false" customHeight="true" outlineLevel="0" collapsed="false">
      <c r="C13" s="17" t="s">
        <v>11</v>
      </c>
      <c r="D13" s="17"/>
      <c r="E13" s="17"/>
      <c r="F13" s="17"/>
      <c r="G13" s="18" t="n">
        <v>362607</v>
      </c>
      <c r="H13" s="18" t="n">
        <v>277564</v>
      </c>
      <c r="I13" s="18" t="n">
        <v>209584</v>
      </c>
      <c r="J13" s="15" t="n">
        <f aca="false">SUM(G13:I13)</f>
        <v>849755</v>
      </c>
      <c r="K13" s="16"/>
    </row>
    <row r="14" customFormat="false" ht="20.1" hidden="false" customHeight="true" outlineLevel="0" collapsed="false">
      <c r="C14" s="17" t="s">
        <v>12</v>
      </c>
      <c r="D14" s="17"/>
      <c r="E14" s="17"/>
      <c r="F14" s="17"/>
      <c r="G14" s="18" t="n">
        <v>718933</v>
      </c>
      <c r="H14" s="18" t="n">
        <v>12470</v>
      </c>
      <c r="I14" s="18" t="n">
        <v>10874</v>
      </c>
      <c r="J14" s="15" t="n">
        <f aca="false">SUM(G14:I14)</f>
        <v>742277</v>
      </c>
      <c r="K14" s="16"/>
    </row>
    <row r="15" customFormat="false" ht="20.1" hidden="false" customHeight="true" outlineLevel="0" collapsed="false">
      <c r="C15" s="17" t="s">
        <v>13</v>
      </c>
      <c r="D15" s="17"/>
      <c r="E15" s="17"/>
      <c r="F15" s="17"/>
      <c r="G15" s="18" t="n">
        <v>651482</v>
      </c>
      <c r="H15" s="18" t="n">
        <v>16592</v>
      </c>
      <c r="I15" s="18" t="n">
        <v>12408</v>
      </c>
      <c r="J15" s="15" t="n">
        <f aca="false">SUM(G15:I15)</f>
        <v>680482</v>
      </c>
      <c r="K15" s="16"/>
    </row>
    <row r="16" customFormat="false" ht="20.1" hidden="false" customHeight="true" outlineLevel="0" collapsed="false">
      <c r="C16" s="17" t="s">
        <v>14</v>
      </c>
      <c r="D16" s="17"/>
      <c r="E16" s="17"/>
      <c r="F16" s="17"/>
      <c r="G16" s="18" t="n">
        <v>164171</v>
      </c>
      <c r="H16" s="18" t="n">
        <v>127870</v>
      </c>
      <c r="I16" s="18" t="n">
        <v>30575</v>
      </c>
      <c r="J16" s="15" t="n">
        <f aca="false">SUM(G16:I16)</f>
        <v>322616</v>
      </c>
      <c r="K16" s="16"/>
    </row>
    <row r="17" customFormat="false" ht="20.1" hidden="false" customHeight="true" outlineLevel="0" collapsed="false">
      <c r="C17" s="17" t="s">
        <v>15</v>
      </c>
      <c r="D17" s="17"/>
      <c r="E17" s="17"/>
      <c r="F17" s="17"/>
      <c r="G17" s="18" t="n">
        <v>179544</v>
      </c>
      <c r="H17" s="18" t="n">
        <v>1949</v>
      </c>
      <c r="I17" s="18" t="n">
        <v>431</v>
      </c>
      <c r="J17" s="15" t="n">
        <f aca="false">SUM(G17:I17)</f>
        <v>181924</v>
      </c>
      <c r="K17" s="16"/>
    </row>
    <row r="18" customFormat="false" ht="20.1" hidden="false" customHeight="true" outlineLevel="0" collapsed="false">
      <c r="C18" s="17" t="s">
        <v>16</v>
      </c>
      <c r="D18" s="17"/>
      <c r="E18" s="17"/>
      <c r="F18" s="17"/>
      <c r="G18" s="18" t="n">
        <v>139496</v>
      </c>
      <c r="H18" s="18" t="n">
        <v>12446</v>
      </c>
      <c r="I18" s="18" t="n">
        <v>3818</v>
      </c>
      <c r="J18" s="15" t="n">
        <f aca="false">SUM(G18:I18)</f>
        <v>155760</v>
      </c>
      <c r="K18" s="16"/>
    </row>
    <row r="19" customFormat="false" ht="20.1" hidden="false" customHeight="true" outlineLevel="0" collapsed="false">
      <c r="C19" s="17" t="s">
        <v>17</v>
      </c>
      <c r="D19" s="17"/>
      <c r="E19" s="17"/>
      <c r="F19" s="17"/>
      <c r="G19" s="18" t="n">
        <v>72236</v>
      </c>
      <c r="H19" s="18" t="n">
        <v>30853</v>
      </c>
      <c r="I19" s="18" t="n">
        <v>38682</v>
      </c>
      <c r="J19" s="15" t="n">
        <f aca="false">SUM(G19:I19)</f>
        <v>141771</v>
      </c>
      <c r="K19" s="16"/>
    </row>
    <row r="20" customFormat="false" ht="20.1" hidden="false" customHeight="true" outlineLevel="0" collapsed="false">
      <c r="C20" s="17" t="s">
        <v>18</v>
      </c>
      <c r="D20" s="17"/>
      <c r="E20" s="17"/>
      <c r="F20" s="17"/>
      <c r="G20" s="18" t="n">
        <v>46705</v>
      </c>
      <c r="H20" s="18" t="n">
        <v>52782</v>
      </c>
      <c r="I20" s="18" t="n">
        <v>10342</v>
      </c>
      <c r="J20" s="15" t="n">
        <f aca="false">SUM(G20:I20)</f>
        <v>109829</v>
      </c>
      <c r="K20" s="16"/>
    </row>
    <row r="21" customFormat="false" ht="20.1" hidden="false" customHeight="true" outlineLevel="0" collapsed="false">
      <c r="C21" s="17" t="s">
        <v>19</v>
      </c>
      <c r="D21" s="17"/>
      <c r="E21" s="17"/>
      <c r="F21" s="17"/>
      <c r="G21" s="18" t="n">
        <v>93081</v>
      </c>
      <c r="H21" s="18" t="n">
        <v>1090</v>
      </c>
      <c r="I21" s="18" t="n">
        <v>1762</v>
      </c>
      <c r="J21" s="15" t="n">
        <f aca="false">SUM(G21:I21)</f>
        <v>95933</v>
      </c>
      <c r="K21" s="16"/>
    </row>
    <row r="22" customFormat="false" ht="20.1" hidden="false" customHeight="true" outlineLevel="0" collapsed="false">
      <c r="C22" s="17" t="s">
        <v>20</v>
      </c>
      <c r="D22" s="17"/>
      <c r="E22" s="17"/>
      <c r="F22" s="17"/>
      <c r="G22" s="18" t="n">
        <v>91375</v>
      </c>
      <c r="H22" s="18" t="n">
        <v>2606</v>
      </c>
      <c r="I22" s="18" t="n">
        <v>1798</v>
      </c>
      <c r="J22" s="15" t="n">
        <f aca="false">SUM(G22:I22)</f>
        <v>95779</v>
      </c>
      <c r="K22" s="16"/>
    </row>
    <row r="23" customFormat="false" ht="20.1" hidden="false" customHeight="true" outlineLevel="0" collapsed="false">
      <c r="C23" s="17" t="s">
        <v>21</v>
      </c>
      <c r="D23" s="17"/>
      <c r="E23" s="17"/>
      <c r="F23" s="17"/>
      <c r="G23" s="18" t="n">
        <v>31178</v>
      </c>
      <c r="H23" s="18" t="n">
        <v>28791</v>
      </c>
      <c r="I23" s="18" t="n">
        <v>25926</v>
      </c>
      <c r="J23" s="15" t="n">
        <f aca="false">SUM(G23:I23)</f>
        <v>85895</v>
      </c>
      <c r="K23" s="16"/>
    </row>
    <row r="24" customFormat="false" ht="20.1" hidden="false" customHeight="true" outlineLevel="0" collapsed="false">
      <c r="C24" s="17" t="s">
        <v>22</v>
      </c>
      <c r="D24" s="17"/>
      <c r="E24" s="17"/>
      <c r="F24" s="17"/>
      <c r="G24" s="18" t="n">
        <v>26954</v>
      </c>
      <c r="H24" s="18" t="n">
        <v>20504</v>
      </c>
      <c r="I24" s="18" t="n">
        <v>22019</v>
      </c>
      <c r="J24" s="15" t="n">
        <f aca="false">SUM(G24:I24)</f>
        <v>69477</v>
      </c>
      <c r="K24" s="16"/>
    </row>
    <row r="25" customFormat="false" ht="20.1" hidden="false" customHeight="true" outlineLevel="0" collapsed="false">
      <c r="C25" s="17" t="s">
        <v>23</v>
      </c>
      <c r="D25" s="17"/>
      <c r="E25" s="17"/>
      <c r="F25" s="17"/>
      <c r="G25" s="18" t="n">
        <v>42358</v>
      </c>
      <c r="H25" s="18" t="n">
        <v>5040</v>
      </c>
      <c r="I25" s="18" t="n">
        <v>3803</v>
      </c>
      <c r="J25" s="15" t="n">
        <f aca="false">SUM(G25:I25)</f>
        <v>51201</v>
      </c>
      <c r="K25" s="16"/>
    </row>
    <row r="26" customFormat="false" ht="20.1" hidden="false" customHeight="true" outlineLevel="0" collapsed="false">
      <c r="C26" s="17" t="s">
        <v>24</v>
      </c>
      <c r="D26" s="17"/>
      <c r="E26" s="17"/>
      <c r="F26" s="17"/>
      <c r="G26" s="18" t="n">
        <v>28484</v>
      </c>
      <c r="H26" s="18" t="n">
        <v>16742</v>
      </c>
      <c r="I26" s="18" t="n">
        <v>929</v>
      </c>
      <c r="J26" s="15" t="n">
        <f aca="false">SUM(G26:I26)</f>
        <v>46155</v>
      </c>
      <c r="K26" s="16"/>
    </row>
    <row r="27" customFormat="false" ht="20.1" hidden="false" customHeight="true" outlineLevel="0" collapsed="false">
      <c r="C27" s="17" t="s">
        <v>25</v>
      </c>
      <c r="D27" s="17"/>
      <c r="E27" s="17"/>
      <c r="F27" s="17"/>
      <c r="G27" s="18" t="n">
        <v>28841</v>
      </c>
      <c r="H27" s="18" t="n">
        <v>6014</v>
      </c>
      <c r="I27" s="18" t="n">
        <v>912</v>
      </c>
      <c r="J27" s="15" t="n">
        <f aca="false">SUM(G27:I27)</f>
        <v>35767</v>
      </c>
      <c r="K27" s="16"/>
    </row>
    <row r="28" customFormat="false" ht="20.1" hidden="false" customHeight="true" outlineLevel="0" collapsed="false">
      <c r="C28" s="17" t="s">
        <v>26</v>
      </c>
      <c r="D28" s="17"/>
      <c r="E28" s="17"/>
      <c r="F28" s="17"/>
      <c r="G28" s="18" t="n">
        <v>15544</v>
      </c>
      <c r="H28" s="18" t="n">
        <v>14149</v>
      </c>
      <c r="I28" s="18" t="n">
        <v>5860</v>
      </c>
      <c r="J28" s="15" t="n">
        <f aca="false">SUM(G28:I28)</f>
        <v>35553</v>
      </c>
      <c r="K28" s="16"/>
    </row>
    <row r="29" customFormat="false" ht="20.1" hidden="false" customHeight="true" outlineLevel="0" collapsed="false">
      <c r="B29" s="19"/>
      <c r="C29" s="17" t="s">
        <v>27</v>
      </c>
      <c r="D29" s="17"/>
      <c r="E29" s="17"/>
      <c r="F29" s="17"/>
      <c r="G29" s="18" t="n">
        <v>21421</v>
      </c>
      <c r="H29" s="18" t="n">
        <v>2689</v>
      </c>
      <c r="I29" s="18" t="n">
        <v>3567</v>
      </c>
      <c r="J29" s="15" t="n">
        <f aca="false">SUM(G29:I29)</f>
        <v>27677</v>
      </c>
      <c r="K29" s="16"/>
    </row>
    <row r="30" customFormat="false" ht="20.1" hidden="false" customHeight="true" outlineLevel="0" collapsed="false">
      <c r="B30" s="20"/>
      <c r="C30" s="17" t="s">
        <v>28</v>
      </c>
      <c r="D30" s="17"/>
      <c r="E30" s="17"/>
      <c r="F30" s="17"/>
      <c r="G30" s="18" t="n">
        <v>7908</v>
      </c>
      <c r="H30" s="18" t="n">
        <v>12581</v>
      </c>
      <c r="I30" s="18" t="n">
        <v>0</v>
      </c>
      <c r="J30" s="15" t="n">
        <f aca="false">SUM(G30:I30)</f>
        <v>20489</v>
      </c>
      <c r="K30" s="16"/>
    </row>
    <row r="31" customFormat="false" ht="20.1" hidden="false" customHeight="true" outlineLevel="0" collapsed="false">
      <c r="B31" s="21"/>
      <c r="C31" s="22" t="s">
        <v>29</v>
      </c>
      <c r="D31" s="22"/>
      <c r="E31" s="22"/>
      <c r="F31" s="22"/>
      <c r="G31" s="23" t="n">
        <v>122665</v>
      </c>
      <c r="H31" s="23" t="n">
        <v>52631</v>
      </c>
      <c r="I31" s="23" t="n">
        <v>21391</v>
      </c>
      <c r="J31" s="15" t="n">
        <f aca="false">SUM(G31:I31)</f>
        <v>196687</v>
      </c>
      <c r="K31" s="16"/>
    </row>
    <row r="32" customFormat="false" ht="24.95" hidden="false" customHeight="true" outlineLevel="0" collapsed="false">
      <c r="B32" s="19"/>
      <c r="C32" s="24" t="s">
        <v>8</v>
      </c>
      <c r="D32" s="24"/>
      <c r="E32" s="24"/>
      <c r="F32" s="24"/>
      <c r="G32" s="25" t="n">
        <f aca="false">SUM(G11:G31)</f>
        <v>7320282</v>
      </c>
      <c r="H32" s="25" t="n">
        <f aca="false">SUM(H11:H31)</f>
        <v>2351772</v>
      </c>
      <c r="I32" s="25" t="n">
        <f aca="false">SUM(I11:I31)</f>
        <v>485216</v>
      </c>
      <c r="J32" s="26" t="n">
        <f aca="false">SUM(J11:J31)</f>
        <v>10157270</v>
      </c>
    </row>
    <row r="33" customFormat="false" ht="12.75" hidden="false" customHeight="true" outlineLevel="0" collapsed="false">
      <c r="C33" s="27" t="s">
        <v>30</v>
      </c>
    </row>
    <row r="34" customFormat="false" ht="12.75" hidden="false" customHeight="true" outlineLevel="0" collapsed="false">
      <c r="C34" s="27" t="s">
        <v>31</v>
      </c>
      <c r="F34" s="28"/>
    </row>
    <row r="35" customFormat="false" ht="12.75" hidden="false" customHeight="true" outlineLevel="0" collapsed="false">
      <c r="B35" s="29"/>
      <c r="C35" s="27" t="s">
        <v>32</v>
      </c>
      <c r="F35" s="28"/>
    </row>
    <row r="36" customFormat="false" ht="12.75" hidden="false" customHeight="true" outlineLevel="0" collapsed="false"/>
    <row r="37" customFormat="false" ht="12.75" hidden="false" customHeight="true" outlineLevel="0" collapsed="false">
      <c r="C37" s="27"/>
    </row>
    <row r="39" s="30" customFormat="true" ht="12.75" hidden="false" customHeight="true" outlineLevel="0" collapsed="false"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2.75" hidden="false" customHeight="true" outlineLevel="0" collapsed="false">
      <c r="B40" s="31" t="s">
        <v>1</v>
      </c>
      <c r="C40" s="31"/>
      <c r="D40" s="31"/>
      <c r="E40" s="31"/>
      <c r="F40" s="31"/>
      <c r="G40" s="31"/>
      <c r="H40" s="31"/>
      <c r="I40" s="31"/>
      <c r="J40" s="31"/>
      <c r="K40" s="31"/>
    </row>
    <row r="41" s="30" customFormat="true" ht="12.75" hidden="false" customHeight="true" outlineLevel="0" collapsed="false">
      <c r="B41" s="32" t="s">
        <v>2</v>
      </c>
      <c r="C41" s="32"/>
      <c r="D41" s="32"/>
      <c r="E41" s="32"/>
      <c r="F41" s="32"/>
      <c r="G41" s="32"/>
      <c r="H41" s="32"/>
      <c r="I41" s="32"/>
      <c r="J41" s="32"/>
      <c r="K41" s="32"/>
    </row>
    <row r="42" s="30" customFormat="true" ht="12.75" hidden="false" customHeight="true" outlineLevel="0" collapsed="false">
      <c r="B42" s="31" t="s">
        <v>34</v>
      </c>
      <c r="C42" s="31"/>
      <c r="D42" s="31"/>
      <c r="E42" s="31"/>
      <c r="F42" s="31"/>
      <c r="G42" s="31"/>
      <c r="H42" s="31"/>
      <c r="I42" s="31"/>
      <c r="J42" s="31"/>
      <c r="K42" s="31"/>
    </row>
    <row r="43" s="30" customFormat="true" ht="13.5" hidden="false" customHeight="false" outlineLevel="0" collapsed="false"/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10" t="s">
        <v>35</v>
      </c>
    </row>
    <row r="45" customFormat="false" ht="13.5" hidden="false" customHeight="false" outlineLevel="0" collapsed="false">
      <c r="B45" s="8"/>
      <c r="C45" s="8"/>
      <c r="D45" s="8"/>
      <c r="E45" s="9"/>
      <c r="F45" s="10"/>
    </row>
    <row r="46" s="6" customFormat="true" ht="24.95" hidden="false" customHeight="true" outlineLevel="0" collapsed="false">
      <c r="B46" s="33" t="s">
        <v>36</v>
      </c>
      <c r="C46" s="33"/>
      <c r="D46" s="33"/>
      <c r="E46" s="34" t="n">
        <f aca="false">J11</f>
        <v>3176844</v>
      </c>
      <c r="F46" s="35" t="n">
        <v>31.3</v>
      </c>
    </row>
    <row r="47" s="6" customFormat="true" ht="24.95" hidden="false" customHeight="true" outlineLevel="0" collapsed="false">
      <c r="B47" s="36" t="s">
        <v>37</v>
      </c>
      <c r="C47" s="36"/>
      <c r="D47" s="36"/>
      <c r="E47" s="37" t="n">
        <f aca="false">J12</f>
        <v>3035399</v>
      </c>
      <c r="F47" s="35" t="n">
        <v>29.9</v>
      </c>
    </row>
    <row r="48" s="6" customFormat="true" ht="24.95" hidden="false" customHeight="true" outlineLevel="0" collapsed="false">
      <c r="B48" s="36" t="s">
        <v>38</v>
      </c>
      <c r="C48" s="36"/>
      <c r="D48" s="36"/>
      <c r="E48" s="37" t="n">
        <f aca="false">J13</f>
        <v>849755</v>
      </c>
      <c r="F48" s="35" t="n">
        <v>8.4</v>
      </c>
    </row>
    <row r="49" s="6" customFormat="true" ht="24.95" hidden="false" customHeight="true" outlineLevel="0" collapsed="false">
      <c r="B49" s="36" t="s">
        <v>39</v>
      </c>
      <c r="C49" s="36"/>
      <c r="D49" s="36"/>
      <c r="E49" s="37" t="n">
        <f aca="false">J14</f>
        <v>742277</v>
      </c>
      <c r="F49" s="35" t="n">
        <v>7.3</v>
      </c>
    </row>
    <row r="50" s="6" customFormat="true" ht="24.95" hidden="false" customHeight="true" outlineLevel="0" collapsed="false">
      <c r="B50" s="36" t="s">
        <v>40</v>
      </c>
      <c r="C50" s="36"/>
      <c r="D50" s="36"/>
      <c r="E50" s="37" t="n">
        <f aca="false">J15</f>
        <v>680482</v>
      </c>
      <c r="F50" s="35" t="n">
        <v>6.7</v>
      </c>
    </row>
    <row r="51" s="6" customFormat="true" ht="24.95" hidden="false" customHeight="true" outlineLevel="0" collapsed="false">
      <c r="B51" s="38" t="s">
        <v>41</v>
      </c>
      <c r="C51" s="38"/>
      <c r="D51" s="38"/>
      <c r="E51" s="37" t="n">
        <f aca="false">SUM(J16:J31)</f>
        <v>1672513</v>
      </c>
      <c r="F51" s="35" t="n">
        <v>16.4</v>
      </c>
    </row>
    <row r="52" s="6" customFormat="true" ht="24.95" hidden="false" customHeight="true" outlineLevel="0" collapsed="false">
      <c r="B52" s="39" t="s">
        <v>8</v>
      </c>
      <c r="C52" s="39"/>
      <c r="D52" s="39"/>
      <c r="E52" s="40" t="n">
        <f aca="false">SUM(E46:E51)</f>
        <v>10157270</v>
      </c>
      <c r="F52" s="41" t="n">
        <f aca="false">SUM(F46:F51)</f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42" t="s">
        <v>32</v>
      </c>
    </row>
    <row r="56" customFormat="false" ht="18.75" hidden="false" customHeight="true" outlineLevel="0" collapsed="false"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24.9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09Z</dcterms:created>
  <dc:creator>INM</dc:creator>
  <dc:description/>
  <dc:language>en-US</dc:language>
  <cp:lastModifiedBy>INM</cp:lastModifiedBy>
  <dcterms:modified xsi:type="dcterms:W3CDTF">2011-10-24T17:23:12Z</dcterms:modified>
  <cp:revision>0</cp:revision>
  <dc:subject>I. REGISTRO ESTADÍSTICO Y CONTROL MIGRATORIO</dc:subject>
  <dc:title>Boletín de estadísticas migratorias 2003</dc:title>
</cp:coreProperties>
</file>