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1.2 REGISTRO Y CONTROL MIGRATORIO POR MES</t>
  </si>
  <si>
    <t xml:space="preserve">ENERO - DICIEMBRE DE 2003</t>
  </si>
  <si>
    <t xml:space="preserve">EVENTOS</t>
  </si>
  <si>
    <t xml:space="preserve">(ENTRADAS)</t>
  </si>
  <si>
    <t xml:space="preserve">DESCRIP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TURISTAS (FMTTV)</t>
  </si>
  <si>
    <t xml:space="preserve">VISITANTES LOCALES MARÍTIMOS (FMVLM)</t>
  </si>
  <si>
    <t xml:space="preserve">VISITANTES LOCALES TERRESTRES (FMVL)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FLUJO TOTAL</t>
  </si>
  <si>
    <t xml:space="preserve">Fuente: Instituto Nacional de Migración.</t>
  </si>
  <si>
    <t xml:space="preserve">REGISTRO Y CONTROL MIGRATORIO POR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\ 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6.5"/>
      <color rgb="FFFFFFFF"/>
      <name val="Arial"/>
      <family val="2"/>
    </font>
    <font>
      <b val="true"/>
      <sz val="6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8"/>
      <c:rotY val="16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9514978602"/>
          <c:y val="0.0612717928045954"/>
          <c:w val="0.975096800489097"/>
          <c:h val="0.8454096543384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uadro 1.2'!$B$41</c:f>
              <c:strCache>
                <c:ptCount val="1"/>
                <c:pt idx="0">
                  <c:v>TOTAL NACION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C$40:$N$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C$41:$N$41</c:f>
              <c:numCache>
                <c:formatCode>General</c:formatCode>
                <c:ptCount val="12"/>
                <c:pt idx="0">
                  <c:v>277311</c:v>
                </c:pt>
                <c:pt idx="1">
                  <c:v>179433</c:v>
                </c:pt>
                <c:pt idx="2">
                  <c:v>205043</c:v>
                </c:pt>
                <c:pt idx="3">
                  <c:v>237637</c:v>
                </c:pt>
                <c:pt idx="4">
                  <c:v>241610</c:v>
                </c:pt>
                <c:pt idx="5">
                  <c:v>258920</c:v>
                </c:pt>
                <c:pt idx="6">
                  <c:v>324596</c:v>
                </c:pt>
                <c:pt idx="7">
                  <c:v>352390</c:v>
                </c:pt>
                <c:pt idx="8">
                  <c:v>240110</c:v>
                </c:pt>
                <c:pt idx="9">
                  <c:v>260013</c:v>
                </c:pt>
                <c:pt idx="10">
                  <c:v>293473</c:v>
                </c:pt>
                <c:pt idx="11">
                  <c:v>408573</c:v>
                </c:pt>
              </c:numCache>
            </c:numRef>
          </c:val>
        </c:ser>
        <c:ser>
          <c:idx val="1"/>
          <c:order val="1"/>
          <c:tx>
            <c:strRef>
              <c:f>'Cuadro 1.2'!$B$42</c:f>
              <c:strCache>
                <c:ptCount val="1"/>
                <c:pt idx="0">
                  <c:v>TOTAL EXTRANJERO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C$40:$N$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C$42:$N$42</c:f>
              <c:numCache>
                <c:formatCode>General</c:formatCode>
                <c:ptCount val="12"/>
                <c:pt idx="0">
                  <c:v>1582087</c:v>
                </c:pt>
                <c:pt idx="1">
                  <c:v>1458205</c:v>
                </c:pt>
                <c:pt idx="2">
                  <c:v>1713911</c:v>
                </c:pt>
                <c:pt idx="3">
                  <c:v>1513356</c:v>
                </c:pt>
                <c:pt idx="4">
                  <c:v>1237194</c:v>
                </c:pt>
                <c:pt idx="5">
                  <c:v>1223043</c:v>
                </c:pt>
                <c:pt idx="6">
                  <c:v>1289361</c:v>
                </c:pt>
                <c:pt idx="7">
                  <c:v>1199396</c:v>
                </c:pt>
                <c:pt idx="8">
                  <c:v>958705</c:v>
                </c:pt>
                <c:pt idx="9">
                  <c:v>1361371</c:v>
                </c:pt>
                <c:pt idx="10">
                  <c:v>1445608</c:v>
                </c:pt>
                <c:pt idx="11">
                  <c:v>1740646</c:v>
                </c:pt>
              </c:numCache>
            </c:numRef>
          </c:val>
        </c:ser>
        <c:ser>
          <c:idx val="2"/>
          <c:order val="2"/>
          <c:tx>
            <c:strRef>
              <c:f>'Cuadro 1.2'!$B$43</c:f>
              <c:strCache>
                <c:ptCount val="1"/>
                <c:pt idx="0">
                  <c:v>FLUJO TOTAL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C$40:$N$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C$43:$N$43</c:f>
              <c:numCache>
                <c:formatCode>General</c:formatCode>
                <c:ptCount val="12"/>
                <c:pt idx="0">
                  <c:v>1859398</c:v>
                </c:pt>
                <c:pt idx="1">
                  <c:v>1637638</c:v>
                </c:pt>
                <c:pt idx="2">
                  <c:v>1918954</c:v>
                </c:pt>
                <c:pt idx="3">
                  <c:v>1750993</c:v>
                </c:pt>
                <c:pt idx="4">
                  <c:v>1478804</c:v>
                </c:pt>
                <c:pt idx="5">
                  <c:v>1481963</c:v>
                </c:pt>
                <c:pt idx="6">
                  <c:v>1613957</c:v>
                </c:pt>
                <c:pt idx="7">
                  <c:v>1551786</c:v>
                </c:pt>
                <c:pt idx="8">
                  <c:v>1198815</c:v>
                </c:pt>
                <c:pt idx="9">
                  <c:v>1621384</c:v>
                </c:pt>
                <c:pt idx="10">
                  <c:v>1739081</c:v>
                </c:pt>
                <c:pt idx="11">
                  <c:v>2149219</c:v>
                </c:pt>
              </c:numCache>
            </c:numRef>
          </c:val>
        </c:ser>
        <c:gapWidth val="30"/>
        <c:shape val="box"/>
        <c:axId val="42817171"/>
        <c:axId val="19819217"/>
      </c:bar3DChart>
      <c:catAx>
        <c:axId val="42817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9217"/>
        <c:crossesAt val="0"/>
        <c:auto val="1"/>
        <c:lblAlgn val="ctr"/>
        <c:lblOffset val="100"/>
        <c:noMultiLvlLbl val="0"/>
      </c:catAx>
      <c:valAx>
        <c:axId val="198192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17171"/>
        <c:crossBetween val="midCat"/>
      </c:valAx>
    </c:plotArea>
    <c:legend>
      <c:legendPos val="r"/>
      <c:layout>
        <c:manualLayout>
          <c:xMode val="edge"/>
          <c:yMode val="edge"/>
          <c:x val="0.0366415325045853"/>
          <c:y val="0.894286002217071"/>
          <c:w val="0.826778072141838"/>
          <c:h val="0.060465585004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44</xdr:row>
      <xdr:rowOff>0</xdr:rowOff>
    </xdr:from>
    <xdr:to>
      <xdr:col>14</xdr:col>
      <xdr:colOff>10800</xdr:colOff>
      <xdr:row>66</xdr:row>
      <xdr:rowOff>9360</xdr:rowOff>
    </xdr:to>
    <xdr:graphicFrame>
      <xdr:nvGraphicFramePr>
        <xdr:cNvPr id="0" name="Chart 2"/>
        <xdr:cNvGraphicFramePr/>
      </xdr:nvGraphicFramePr>
      <xdr:xfrm>
        <a:off x="663480" y="8486640"/>
        <a:ext cx="88322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10.17/boletines%20validados/SUBDIRECCION_ESTADISTICAS/SUBDIREC_ESTADISTICA/BOLETIN_ESTADISTICO_MENSUAL/2004/09%20SEPTIEMBRE/INTRANET_ENE-SEP%202004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2.14"/>
    <col collapsed="false" customWidth="true" hidden="false" outlineLevel="0" max="3" min="3" style="1" width="8.7"/>
    <col collapsed="false" customWidth="true" hidden="false" outlineLevel="0" max="4" min="4" style="1" width="7.99"/>
    <col collapsed="false" customWidth="true" hidden="false" outlineLevel="0" max="8" min="5" style="1" width="8.7"/>
    <col collapsed="false" customWidth="true" hidden="false" outlineLevel="0" max="9" min="9" style="1" width="7.99"/>
    <col collapsed="false" customWidth="true" hidden="false" outlineLevel="0" max="12" min="10" style="1" width="8.7"/>
    <col collapsed="false" customWidth="true" hidden="false" outlineLevel="0" max="14" min="13" style="1" width="7.99"/>
    <col collapsed="false" customWidth="true" hidden="false" outlineLevel="0" max="15" min="15" style="1" width="9.28"/>
    <col collapsed="false" customWidth="true" hidden="false" outlineLevel="0" max="16" min="16" style="1" width="0.85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s="5" customFormat="tru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5" customFormat="true" ht="15.7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false" customHeight="true" outlineLevel="0" collapsed="false"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B9" s="10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2" t="s">
        <v>11</v>
      </c>
      <c r="J9" s="11" t="s">
        <v>12</v>
      </c>
      <c r="K9" s="11" t="s">
        <v>13</v>
      </c>
      <c r="L9" s="11" t="s">
        <v>14</v>
      </c>
      <c r="M9" s="11" t="s">
        <v>15</v>
      </c>
      <c r="N9" s="12" t="s">
        <v>16</v>
      </c>
      <c r="O9" s="13" t="s">
        <v>17</v>
      </c>
    </row>
    <row r="10" customFormat="false" ht="15" hidden="false" customHeight="true" outlineLevel="0" collapsed="false">
      <c r="B10" s="14" t="s">
        <v>18</v>
      </c>
      <c r="C10" s="15" t="n">
        <v>664121</v>
      </c>
      <c r="D10" s="15" t="n">
        <v>710465</v>
      </c>
      <c r="E10" s="15" t="n">
        <v>828983</v>
      </c>
      <c r="F10" s="15" t="n">
        <v>615406</v>
      </c>
      <c r="G10" s="15" t="n">
        <v>558666</v>
      </c>
      <c r="H10" s="15" t="n">
        <v>665204</v>
      </c>
      <c r="I10" s="15" t="n">
        <v>706778</v>
      </c>
      <c r="J10" s="16" t="n">
        <v>605255</v>
      </c>
      <c r="K10" s="15" t="n">
        <v>369758</v>
      </c>
      <c r="L10" s="15" t="n">
        <v>484277</v>
      </c>
      <c r="M10" s="15" t="n">
        <v>618059</v>
      </c>
      <c r="N10" s="15" t="n">
        <v>804570</v>
      </c>
      <c r="O10" s="17" t="n">
        <v>7631542</v>
      </c>
    </row>
    <row r="11" customFormat="false" ht="15" hidden="false" customHeight="true" outlineLevel="0" collapsed="false">
      <c r="B11" s="14" t="s">
        <v>19</v>
      </c>
      <c r="C11" s="15" t="n">
        <v>737966</v>
      </c>
      <c r="D11" s="15" t="n">
        <v>585523</v>
      </c>
      <c r="E11" s="15" t="n">
        <v>691037</v>
      </c>
      <c r="F11" s="15" t="n">
        <v>722706</v>
      </c>
      <c r="G11" s="15" t="n">
        <v>497503</v>
      </c>
      <c r="H11" s="15" t="n">
        <v>373784</v>
      </c>
      <c r="I11" s="15" t="n">
        <v>410915</v>
      </c>
      <c r="J11" s="15" t="n">
        <v>414757</v>
      </c>
      <c r="K11" s="15" t="n">
        <v>411245</v>
      </c>
      <c r="L11" s="15" t="n">
        <v>692722</v>
      </c>
      <c r="M11" s="15" t="n">
        <v>644910</v>
      </c>
      <c r="N11" s="15" t="n">
        <v>756004</v>
      </c>
      <c r="O11" s="17" t="n">
        <v>6939072</v>
      </c>
    </row>
    <row r="12" customFormat="false" ht="15" hidden="false" customHeight="true" outlineLevel="0" collapsed="false">
      <c r="B12" s="14" t="s">
        <v>20</v>
      </c>
      <c r="C12" s="15" t="n">
        <v>97537</v>
      </c>
      <c r="D12" s="15" t="n">
        <v>93918</v>
      </c>
      <c r="E12" s="15" t="n">
        <v>126578</v>
      </c>
      <c r="F12" s="15" t="n">
        <v>114102</v>
      </c>
      <c r="G12" s="15" t="n">
        <v>117610</v>
      </c>
      <c r="H12" s="15" t="n">
        <v>118824</v>
      </c>
      <c r="I12" s="15" t="n">
        <v>108079</v>
      </c>
      <c r="J12" s="15" t="n">
        <v>115118</v>
      </c>
      <c r="K12" s="15" t="n">
        <v>111595</v>
      </c>
      <c r="L12" s="15" t="n">
        <v>115782</v>
      </c>
      <c r="M12" s="15" t="n">
        <v>108869</v>
      </c>
      <c r="N12" s="15" t="n">
        <v>115096</v>
      </c>
      <c r="O12" s="17" t="n">
        <v>1343108</v>
      </c>
    </row>
    <row r="13" customFormat="false" ht="15" hidden="false" customHeight="true" outlineLevel="0" collapsed="false">
      <c r="B13" s="14" t="s">
        <v>21</v>
      </c>
      <c r="C13" s="15" t="n">
        <v>26431</v>
      </c>
      <c r="D13" s="15" t="n">
        <v>28252</v>
      </c>
      <c r="E13" s="15" t="n">
        <v>27193</v>
      </c>
      <c r="F13" s="15" t="n">
        <v>23233</v>
      </c>
      <c r="G13" s="15" t="n">
        <v>25325</v>
      </c>
      <c r="H13" s="15" t="n">
        <v>28155</v>
      </c>
      <c r="I13" s="15" t="n">
        <v>23912</v>
      </c>
      <c r="J13" s="15" t="n">
        <v>23413</v>
      </c>
      <c r="K13" s="15" t="n">
        <v>27651</v>
      </c>
      <c r="L13" s="15" t="n">
        <v>28152</v>
      </c>
      <c r="M13" s="15" t="n">
        <v>24558</v>
      </c>
      <c r="N13" s="15" t="n">
        <v>18498</v>
      </c>
      <c r="O13" s="17" t="n">
        <v>304773</v>
      </c>
    </row>
    <row r="14" customFormat="false" ht="15" hidden="false" customHeight="true" outlineLevel="0" collapsed="false">
      <c r="B14" s="14" t="s">
        <v>22</v>
      </c>
      <c r="C14" s="15" t="n">
        <v>22478</v>
      </c>
      <c r="D14" s="15" t="n">
        <v>14765</v>
      </c>
      <c r="E14" s="15" t="n">
        <v>16875</v>
      </c>
      <c r="F14" s="15" t="n">
        <v>17704</v>
      </c>
      <c r="G14" s="15" t="n">
        <v>16870</v>
      </c>
      <c r="H14" s="15" t="n">
        <v>15155</v>
      </c>
      <c r="I14" s="15" t="n">
        <v>15482</v>
      </c>
      <c r="J14" s="15" t="n">
        <v>16115</v>
      </c>
      <c r="K14" s="15" t="n">
        <v>16961</v>
      </c>
      <c r="L14" s="15" t="n">
        <v>16464</v>
      </c>
      <c r="M14" s="15" t="n">
        <v>16906</v>
      </c>
      <c r="N14" s="15" t="n">
        <v>15768</v>
      </c>
      <c r="O14" s="17" t="n">
        <v>201543</v>
      </c>
    </row>
    <row r="15" customFormat="false" ht="15" hidden="false" customHeight="true" outlineLevel="0" collapsed="false">
      <c r="B15" s="14" t="s">
        <v>23</v>
      </c>
      <c r="C15" s="15" t="n">
        <v>10185</v>
      </c>
      <c r="D15" s="15" t="n">
        <v>8709</v>
      </c>
      <c r="E15" s="15" t="n">
        <v>5738</v>
      </c>
      <c r="F15" s="15" t="n">
        <v>5187</v>
      </c>
      <c r="G15" s="15" t="n">
        <v>5410</v>
      </c>
      <c r="H15" s="15" t="n">
        <v>6836</v>
      </c>
      <c r="I15" s="15" t="n">
        <v>7287</v>
      </c>
      <c r="J15" s="15" t="n">
        <v>6372</v>
      </c>
      <c r="K15" s="15" t="n">
        <v>5308</v>
      </c>
      <c r="L15" s="15" t="n">
        <v>7369</v>
      </c>
      <c r="M15" s="15" t="n">
        <v>11308</v>
      </c>
      <c r="N15" s="15" t="n">
        <v>18709</v>
      </c>
      <c r="O15" s="17" t="n">
        <v>98418</v>
      </c>
    </row>
    <row r="16" customFormat="false" ht="15" hidden="false" customHeight="true" outlineLevel="0" collapsed="false">
      <c r="B16" s="14" t="s">
        <v>24</v>
      </c>
      <c r="C16" s="15" t="n">
        <v>8223</v>
      </c>
      <c r="D16" s="15" t="n">
        <v>3713</v>
      </c>
      <c r="E16" s="15" t="n">
        <v>3576</v>
      </c>
      <c r="F16" s="15" t="n">
        <v>2917</v>
      </c>
      <c r="G16" s="15" t="n">
        <v>2990</v>
      </c>
      <c r="H16" s="15" t="n">
        <v>2684</v>
      </c>
      <c r="I16" s="15" t="n">
        <v>3304</v>
      </c>
      <c r="J16" s="15" t="n">
        <v>3066</v>
      </c>
      <c r="K16" s="15" t="n">
        <v>2647</v>
      </c>
      <c r="L16" s="15" t="n">
        <v>2901</v>
      </c>
      <c r="M16" s="15" t="n">
        <v>7196</v>
      </c>
      <c r="N16" s="15" t="n">
        <v>1838</v>
      </c>
      <c r="O16" s="17" t="n">
        <v>45055</v>
      </c>
    </row>
    <row r="17" customFormat="false" ht="15" hidden="false" customHeight="true" outlineLevel="0" collapsed="false">
      <c r="B17" s="14" t="s">
        <v>25</v>
      </c>
      <c r="C17" s="15" t="n">
        <v>6743</v>
      </c>
      <c r="D17" s="15" t="n">
        <v>8520</v>
      </c>
      <c r="E17" s="15" t="n">
        <v>9156</v>
      </c>
      <c r="F17" s="15" t="n">
        <v>6411</v>
      </c>
      <c r="G17" s="15" t="n">
        <v>7633</v>
      </c>
      <c r="H17" s="15" t="n">
        <v>7393</v>
      </c>
      <c r="I17" s="15" t="n">
        <v>6197</v>
      </c>
      <c r="J17" s="15" t="n">
        <v>5156</v>
      </c>
      <c r="K17" s="15" t="n">
        <v>5730</v>
      </c>
      <c r="L17" s="15" t="n">
        <v>8144</v>
      </c>
      <c r="M17" s="15" t="n">
        <v>8104</v>
      </c>
      <c r="N17" s="15" t="n">
        <v>5339</v>
      </c>
      <c r="O17" s="17" t="n">
        <v>84526</v>
      </c>
    </row>
    <row r="18" customFormat="false" ht="15" hidden="false" customHeight="true" outlineLevel="0" collapsed="false">
      <c r="B18" s="14" t="s">
        <v>26</v>
      </c>
      <c r="C18" s="15" t="n">
        <v>399</v>
      </c>
      <c r="D18" s="15" t="n">
        <v>283</v>
      </c>
      <c r="E18" s="15" t="n">
        <v>335</v>
      </c>
      <c r="F18" s="15" t="n">
        <v>388</v>
      </c>
      <c r="G18" s="15" t="n">
        <v>279</v>
      </c>
      <c r="H18" s="15" t="n">
        <v>267</v>
      </c>
      <c r="I18" s="15" t="n">
        <v>322</v>
      </c>
      <c r="J18" s="15" t="n">
        <v>461</v>
      </c>
      <c r="K18" s="15" t="n">
        <v>2196</v>
      </c>
      <c r="L18" s="15" t="n">
        <v>337</v>
      </c>
      <c r="M18" s="15" t="n">
        <v>375</v>
      </c>
      <c r="N18" s="15" t="n">
        <v>363</v>
      </c>
      <c r="O18" s="17" t="n">
        <v>6005</v>
      </c>
    </row>
    <row r="19" customFormat="false" ht="15" hidden="false" customHeight="true" outlineLevel="0" collapsed="false">
      <c r="B19" s="14" t="s">
        <v>27</v>
      </c>
      <c r="C19" s="15" t="n">
        <v>1426</v>
      </c>
      <c r="D19" s="15" t="n">
        <v>325</v>
      </c>
      <c r="E19" s="15" t="n">
        <v>308</v>
      </c>
      <c r="F19" s="15" t="n">
        <v>488</v>
      </c>
      <c r="G19" s="15" t="n">
        <v>365</v>
      </c>
      <c r="H19" s="15" t="n">
        <v>280</v>
      </c>
      <c r="I19" s="15" t="n">
        <v>837</v>
      </c>
      <c r="J19" s="15" t="n">
        <v>811</v>
      </c>
      <c r="K19" s="15" t="n">
        <v>279</v>
      </c>
      <c r="L19" s="15" t="n">
        <v>267</v>
      </c>
      <c r="M19" s="15" t="n">
        <v>293</v>
      </c>
      <c r="N19" s="15" t="n">
        <v>243</v>
      </c>
      <c r="O19" s="17" t="n">
        <v>5922</v>
      </c>
    </row>
    <row r="20" customFormat="false" ht="15" hidden="false" customHeight="true" outlineLevel="0" collapsed="false">
      <c r="B20" s="14" t="s">
        <v>28</v>
      </c>
      <c r="C20" s="15" t="n">
        <v>202</v>
      </c>
      <c r="D20" s="15" t="n">
        <v>84</v>
      </c>
      <c r="E20" s="15" t="n">
        <v>173</v>
      </c>
      <c r="F20" s="15" t="n">
        <v>154</v>
      </c>
      <c r="G20" s="15" t="n">
        <v>115</v>
      </c>
      <c r="H20" s="15" t="n">
        <v>277</v>
      </c>
      <c r="I20" s="15" t="n">
        <v>272</v>
      </c>
      <c r="J20" s="15" t="n">
        <v>204</v>
      </c>
      <c r="K20" s="15" t="n">
        <v>85</v>
      </c>
      <c r="L20" s="15" t="n">
        <v>28</v>
      </c>
      <c r="M20" s="15" t="n">
        <v>141</v>
      </c>
      <c r="N20" s="15" t="n">
        <v>199</v>
      </c>
      <c r="O20" s="17" t="n">
        <v>1934</v>
      </c>
    </row>
    <row r="21" customFormat="false" ht="15" hidden="false" customHeight="true" outlineLevel="0" collapsed="false">
      <c r="B21" s="14" t="s">
        <v>29</v>
      </c>
      <c r="C21" s="15" t="n">
        <v>81</v>
      </c>
      <c r="D21" s="15" t="n">
        <v>45</v>
      </c>
      <c r="E21" s="15" t="n">
        <v>25</v>
      </c>
      <c r="F21" s="15" t="n">
        <v>40</v>
      </c>
      <c r="G21" s="15" t="n">
        <v>44</v>
      </c>
      <c r="H21" s="15" t="n">
        <v>73</v>
      </c>
      <c r="I21" s="15" t="n">
        <v>78</v>
      </c>
      <c r="J21" s="15" t="n">
        <v>87</v>
      </c>
      <c r="K21" s="15" t="n">
        <v>55</v>
      </c>
      <c r="L21" s="15" t="n">
        <v>43</v>
      </c>
      <c r="M21" s="15" t="n">
        <v>59</v>
      </c>
      <c r="N21" s="15" t="n">
        <v>69</v>
      </c>
      <c r="O21" s="17" t="n">
        <v>699</v>
      </c>
    </row>
    <row r="22" customFormat="false" ht="15" hidden="false" customHeight="true" outlineLevel="0" collapsed="false">
      <c r="B22" s="14" t="s">
        <v>30</v>
      </c>
      <c r="C22" s="15" t="n">
        <v>32</v>
      </c>
      <c r="D22" s="15" t="n">
        <v>10</v>
      </c>
      <c r="E22" s="15" t="n">
        <v>4</v>
      </c>
      <c r="F22" s="15" t="n">
        <v>9</v>
      </c>
      <c r="G22" s="15" t="n">
        <v>0</v>
      </c>
      <c r="H22" s="15" t="n">
        <v>3</v>
      </c>
      <c r="I22" s="15" t="n">
        <v>2</v>
      </c>
      <c r="J22" s="15" t="n">
        <v>5</v>
      </c>
      <c r="K22" s="15" t="n">
        <v>27</v>
      </c>
      <c r="L22" s="15" t="n">
        <v>36</v>
      </c>
      <c r="M22" s="15" t="n">
        <v>9</v>
      </c>
      <c r="N22" s="15" t="n">
        <v>19</v>
      </c>
      <c r="O22" s="17" t="n">
        <v>156</v>
      </c>
    </row>
    <row r="23" customFormat="false" ht="15" hidden="false" customHeight="true" outlineLevel="0" collapsed="false">
      <c r="B23" s="14" t="s">
        <v>31</v>
      </c>
      <c r="C23" s="15" t="n">
        <v>1</v>
      </c>
      <c r="D23" s="15" t="n">
        <v>2</v>
      </c>
      <c r="E23" s="15" t="n">
        <v>0</v>
      </c>
      <c r="F23" s="15" t="n">
        <v>1</v>
      </c>
      <c r="G23" s="15" t="n">
        <v>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3</v>
      </c>
      <c r="M23" s="15" t="n">
        <v>2</v>
      </c>
      <c r="N23" s="15" t="n">
        <v>1</v>
      </c>
      <c r="O23" s="17" t="n">
        <v>15</v>
      </c>
    </row>
    <row r="24" customFormat="false" ht="15" hidden="false" customHeight="true" outlineLevel="0" collapsed="false">
      <c r="B24" s="14" t="s">
        <v>32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7" t="n">
        <v>0</v>
      </c>
    </row>
    <row r="25" customFormat="false" ht="15" hidden="false" customHeight="true" outlineLevel="0" collapsed="false">
      <c r="B25" s="14" t="s">
        <v>33</v>
      </c>
      <c r="C25" s="15" t="n">
        <v>3285</v>
      </c>
      <c r="D25" s="15" t="n">
        <v>1948</v>
      </c>
      <c r="E25" s="15" t="n">
        <v>2204</v>
      </c>
      <c r="F25" s="15" t="n">
        <v>2233</v>
      </c>
      <c r="G25" s="15" t="n">
        <v>2233</v>
      </c>
      <c r="H25" s="15" t="n">
        <v>2172</v>
      </c>
      <c r="I25" s="15" t="n">
        <v>2603</v>
      </c>
      <c r="J25" s="15" t="n">
        <v>4040</v>
      </c>
      <c r="K25" s="15" t="n">
        <v>3209</v>
      </c>
      <c r="L25" s="15" t="n">
        <v>2848</v>
      </c>
      <c r="M25" s="15" t="n">
        <v>2399</v>
      </c>
      <c r="N25" s="15" t="n">
        <v>1878</v>
      </c>
      <c r="O25" s="17" t="n">
        <v>31052</v>
      </c>
    </row>
    <row r="26" customFormat="false" ht="15" hidden="false" customHeight="true" outlineLevel="0" collapsed="false">
      <c r="B26" s="14" t="s">
        <v>34</v>
      </c>
      <c r="C26" s="15" t="n">
        <v>2977</v>
      </c>
      <c r="D26" s="15" t="n">
        <v>1643</v>
      </c>
      <c r="E26" s="15" t="n">
        <v>1726</v>
      </c>
      <c r="F26" s="15" t="n">
        <v>2377</v>
      </c>
      <c r="G26" s="15" t="n">
        <v>2146</v>
      </c>
      <c r="H26" s="15" t="n">
        <v>1936</v>
      </c>
      <c r="I26" s="15" t="n">
        <v>3293</v>
      </c>
      <c r="J26" s="15" t="n">
        <v>4536</v>
      </c>
      <c r="K26" s="15" t="n">
        <v>1959</v>
      </c>
      <c r="L26" s="15" t="n">
        <v>1998</v>
      </c>
      <c r="M26" s="15" t="n">
        <v>2420</v>
      </c>
      <c r="N26" s="15" t="n">
        <v>2052</v>
      </c>
      <c r="O26" s="17" t="n">
        <v>29063</v>
      </c>
    </row>
    <row r="27" customFormat="false" ht="15" hidden="false" customHeight="true" outlineLevel="0" collapsed="false">
      <c r="B27" s="18" t="s">
        <v>35</v>
      </c>
      <c r="C27" s="19" t="n">
        <v>1582087</v>
      </c>
      <c r="D27" s="19" t="n">
        <v>1458205</v>
      </c>
      <c r="E27" s="19" t="n">
        <v>1713911</v>
      </c>
      <c r="F27" s="19" t="n">
        <v>1513356</v>
      </c>
      <c r="G27" s="19" t="n">
        <v>1237194</v>
      </c>
      <c r="H27" s="19" t="n">
        <v>1223043</v>
      </c>
      <c r="I27" s="19" t="n">
        <v>1289361</v>
      </c>
      <c r="J27" s="19" t="n">
        <v>1199396</v>
      </c>
      <c r="K27" s="19" t="n">
        <v>958705</v>
      </c>
      <c r="L27" s="19" t="n">
        <v>1361371</v>
      </c>
      <c r="M27" s="19" t="n">
        <v>1445608</v>
      </c>
      <c r="N27" s="19" t="n">
        <v>1740646</v>
      </c>
      <c r="O27" s="20" t="n">
        <v>16722883</v>
      </c>
    </row>
    <row r="28" customFormat="false" ht="15" hidden="false" customHeight="true" outlineLevel="0" collapsed="false">
      <c r="B28" s="21" t="s">
        <v>36</v>
      </c>
      <c r="C28" s="15" t="n">
        <v>220535</v>
      </c>
      <c r="D28" s="15" t="n">
        <v>130016</v>
      </c>
      <c r="E28" s="15" t="n">
        <v>147638</v>
      </c>
      <c r="F28" s="15" t="n">
        <v>169091</v>
      </c>
      <c r="G28" s="15" t="n">
        <v>174756</v>
      </c>
      <c r="H28" s="15" t="n">
        <v>177471</v>
      </c>
      <c r="I28" s="15" t="n">
        <v>237906</v>
      </c>
      <c r="J28" s="15" t="n">
        <v>281076</v>
      </c>
      <c r="K28" s="15" t="n">
        <v>191180</v>
      </c>
      <c r="L28" s="15" t="n">
        <v>200213</v>
      </c>
      <c r="M28" s="15" t="n">
        <v>223708</v>
      </c>
      <c r="N28" s="15" t="n">
        <v>247709</v>
      </c>
      <c r="O28" s="17" t="n">
        <v>2401299</v>
      </c>
    </row>
    <row r="29" customFormat="false" ht="15" hidden="false" customHeight="true" outlineLevel="0" collapsed="false">
      <c r="B29" s="21" t="s">
        <v>37</v>
      </c>
      <c r="C29" s="15" t="n">
        <v>56776</v>
      </c>
      <c r="D29" s="15" t="n">
        <v>49417</v>
      </c>
      <c r="E29" s="15" t="n">
        <v>57405</v>
      </c>
      <c r="F29" s="15" t="n">
        <v>68546</v>
      </c>
      <c r="G29" s="15" t="n">
        <v>66854</v>
      </c>
      <c r="H29" s="15" t="n">
        <v>81449</v>
      </c>
      <c r="I29" s="15" t="n">
        <v>86690</v>
      </c>
      <c r="J29" s="15" t="n">
        <v>71314</v>
      </c>
      <c r="K29" s="15" t="n">
        <v>48930</v>
      </c>
      <c r="L29" s="15" t="n">
        <v>59800</v>
      </c>
      <c r="M29" s="15" t="n">
        <v>69765</v>
      </c>
      <c r="N29" s="15" t="n">
        <v>160864</v>
      </c>
      <c r="O29" s="17" t="n">
        <v>877810</v>
      </c>
    </row>
    <row r="30" customFormat="false" ht="15" hidden="false" customHeight="true" outlineLevel="0" collapsed="false">
      <c r="B30" s="18" t="s">
        <v>38</v>
      </c>
      <c r="C30" s="19" t="n">
        <v>277311</v>
      </c>
      <c r="D30" s="19" t="n">
        <v>179433</v>
      </c>
      <c r="E30" s="19" t="n">
        <v>205043</v>
      </c>
      <c r="F30" s="19" t="n">
        <v>237637</v>
      </c>
      <c r="G30" s="19" t="n">
        <v>241610</v>
      </c>
      <c r="H30" s="19" t="n">
        <v>258920</v>
      </c>
      <c r="I30" s="19" t="n">
        <v>324596</v>
      </c>
      <c r="J30" s="19" t="n">
        <v>352390</v>
      </c>
      <c r="K30" s="19" t="n">
        <v>240110</v>
      </c>
      <c r="L30" s="19" t="n">
        <v>260013</v>
      </c>
      <c r="M30" s="19" t="n">
        <v>293473</v>
      </c>
      <c r="N30" s="19" t="n">
        <v>408573</v>
      </c>
      <c r="O30" s="20" t="n">
        <v>3279109</v>
      </c>
    </row>
    <row r="31" customFormat="false" ht="15" hidden="false" customHeight="true" outlineLevel="0" collapsed="false">
      <c r="B31" s="18" t="s">
        <v>39</v>
      </c>
      <c r="C31" s="19" t="n">
        <v>1859398</v>
      </c>
      <c r="D31" s="19" t="n">
        <v>1637638</v>
      </c>
      <c r="E31" s="19" t="n">
        <v>1918954</v>
      </c>
      <c r="F31" s="19" t="n">
        <v>1750993</v>
      </c>
      <c r="G31" s="19" t="n">
        <v>1478804</v>
      </c>
      <c r="H31" s="19" t="n">
        <v>1481963</v>
      </c>
      <c r="I31" s="19" t="n">
        <v>1613957</v>
      </c>
      <c r="J31" s="19" t="n">
        <v>1551786</v>
      </c>
      <c r="K31" s="19" t="n">
        <v>1198815</v>
      </c>
      <c r="L31" s="19" t="n">
        <v>1621384</v>
      </c>
      <c r="M31" s="19" t="n">
        <v>1739081</v>
      </c>
      <c r="N31" s="19" t="n">
        <v>2149219</v>
      </c>
      <c r="O31" s="20" t="n">
        <v>20001992</v>
      </c>
      <c r="Q31" s="22"/>
    </row>
    <row r="32" customFormat="false" ht="13.5" hidden="false" customHeight="fals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3"/>
      <c r="P32" s="23"/>
    </row>
    <row r="33" customFormat="false" ht="12.75" hidden="false" customHeight="true" outlineLevel="0" collapsed="false">
      <c r="A33" s="23"/>
      <c r="B33" s="26" t="s">
        <v>40</v>
      </c>
      <c r="C33" s="26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3"/>
      <c r="P33" s="27"/>
    </row>
    <row r="34" customFormat="false" ht="12" hidden="false" customHeight="true" outlineLevel="0" collapsed="false"/>
    <row r="35" customFormat="false" ht="12.75" hidden="false" customHeight="true" outlineLevel="0" collapsed="false">
      <c r="B35" s="28" t="s">
        <v>41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true" outlineLevel="0" collapsed="false">
      <c r="B36" s="29" t="s">
        <v>1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true" outlineLevel="0" collapsed="false">
      <c r="B37" s="29" t="s">
        <v>2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true" outlineLevel="0" collapsed="false">
      <c r="B38" s="28" t="s">
        <v>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" hidden="false" customHeight="true" outlineLevel="0" collapsed="false"/>
    <row r="40" customFormat="false" ht="20.1" hidden="false" customHeight="true" outlineLevel="0" collapsed="false">
      <c r="B40" s="30" t="s">
        <v>4</v>
      </c>
      <c r="C40" s="11" t="s">
        <v>5</v>
      </c>
      <c r="D40" s="31" t="s">
        <v>6</v>
      </c>
      <c r="E40" s="31" t="s">
        <v>7</v>
      </c>
      <c r="F40" s="31" t="s">
        <v>8</v>
      </c>
      <c r="G40" s="31" t="s">
        <v>9</v>
      </c>
      <c r="H40" s="31" t="s">
        <v>10</v>
      </c>
      <c r="I40" s="31" t="s">
        <v>11</v>
      </c>
      <c r="J40" s="31" t="s">
        <v>12</v>
      </c>
      <c r="K40" s="31" t="s">
        <v>13</v>
      </c>
      <c r="L40" s="31" t="s">
        <v>14</v>
      </c>
      <c r="M40" s="31" t="s">
        <v>15</v>
      </c>
      <c r="N40" s="31" t="s">
        <v>16</v>
      </c>
      <c r="O40" s="32" t="s">
        <v>17</v>
      </c>
    </row>
    <row r="41" customFormat="false" ht="20.1" hidden="false" customHeight="true" outlineLevel="0" collapsed="false">
      <c r="B41" s="33" t="s">
        <v>38</v>
      </c>
      <c r="C41" s="34" t="n">
        <v>277311</v>
      </c>
      <c r="D41" s="34" t="n">
        <v>179433</v>
      </c>
      <c r="E41" s="34" t="n">
        <v>205043</v>
      </c>
      <c r="F41" s="34" t="n">
        <v>237637</v>
      </c>
      <c r="G41" s="34" t="n">
        <v>241610</v>
      </c>
      <c r="H41" s="34" t="n">
        <v>258920</v>
      </c>
      <c r="I41" s="34" t="n">
        <v>324596</v>
      </c>
      <c r="J41" s="34" t="n">
        <v>352390</v>
      </c>
      <c r="K41" s="34" t="n">
        <v>240110</v>
      </c>
      <c r="L41" s="34" t="n">
        <v>260013</v>
      </c>
      <c r="M41" s="34" t="n">
        <v>293473</v>
      </c>
      <c r="N41" s="34" t="n">
        <v>408573</v>
      </c>
      <c r="O41" s="35" t="n">
        <v>3279109</v>
      </c>
    </row>
    <row r="42" customFormat="false" ht="20.1" hidden="false" customHeight="true" outlineLevel="0" collapsed="false">
      <c r="B42" s="33" t="s">
        <v>35</v>
      </c>
      <c r="C42" s="34" t="n">
        <v>1582087</v>
      </c>
      <c r="D42" s="34" t="n">
        <v>1458205</v>
      </c>
      <c r="E42" s="34" t="n">
        <v>1713911</v>
      </c>
      <c r="F42" s="34" t="n">
        <v>1513356</v>
      </c>
      <c r="G42" s="34" t="n">
        <v>1237194</v>
      </c>
      <c r="H42" s="34" t="n">
        <v>1223043</v>
      </c>
      <c r="I42" s="34" t="n">
        <v>1289361</v>
      </c>
      <c r="J42" s="34" t="n">
        <v>1199396</v>
      </c>
      <c r="K42" s="34" t="n">
        <v>958705</v>
      </c>
      <c r="L42" s="34" t="n">
        <v>1361371</v>
      </c>
      <c r="M42" s="34" t="n">
        <v>1445608</v>
      </c>
      <c r="N42" s="34" t="n">
        <v>1740646</v>
      </c>
      <c r="O42" s="35" t="n">
        <v>16722883</v>
      </c>
    </row>
    <row r="43" customFormat="false" ht="20.1" hidden="false" customHeight="true" outlineLevel="0" collapsed="false">
      <c r="B43" s="36" t="s">
        <v>39</v>
      </c>
      <c r="C43" s="37" t="n">
        <v>1859398</v>
      </c>
      <c r="D43" s="37" t="n">
        <v>1637638</v>
      </c>
      <c r="E43" s="37" t="n">
        <v>1918954</v>
      </c>
      <c r="F43" s="37" t="n">
        <v>1750993</v>
      </c>
      <c r="G43" s="37" t="n">
        <v>1478804</v>
      </c>
      <c r="H43" s="37" t="n">
        <v>1481963</v>
      </c>
      <c r="I43" s="37" t="n">
        <v>1613957</v>
      </c>
      <c r="J43" s="37" t="n">
        <v>1551786</v>
      </c>
      <c r="K43" s="37" t="n">
        <v>1198815</v>
      </c>
      <c r="L43" s="37" t="n">
        <v>1621384</v>
      </c>
      <c r="M43" s="37" t="n">
        <v>1739081</v>
      </c>
      <c r="N43" s="37" t="n">
        <v>2149219</v>
      </c>
      <c r="O43" s="38" t="n">
        <v>20001992</v>
      </c>
    </row>
    <row r="44" customFormat="false" ht="13.5" hidden="false" customHeight="false" outlineLevel="0" collapsed="false"/>
    <row r="67" customFormat="false" ht="12" hidden="false" customHeight="true" outlineLevel="0" collapsed="false"/>
    <row r="68" customFormat="false" ht="12.75" hidden="false" customHeight="false" outlineLevel="0" collapsed="false">
      <c r="B68" s="24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true" outlineLevel="0" collapsed="false">
      <c r="B69" s="26" t="s">
        <v>40</v>
      </c>
      <c r="C69" s="2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" hidden="false" customHeight="true" outlineLevel="0" collapsed="false"/>
    <row r="71" customFormat="false" ht="24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8.1" hidden="false" customHeight="true" outlineLevel="0" collapsed="false"/>
  </sheetData>
  <mergeCells count="12">
    <mergeCell ref="B2:O2"/>
    <mergeCell ref="B4:O4"/>
    <mergeCell ref="B5:O5"/>
    <mergeCell ref="B6:O6"/>
    <mergeCell ref="B7:O7"/>
    <mergeCell ref="B33:C33"/>
    <mergeCell ref="B35:O35"/>
    <mergeCell ref="B36:O36"/>
    <mergeCell ref="B37:O37"/>
    <mergeCell ref="B38:O38"/>
    <mergeCell ref="B69:C69"/>
    <mergeCell ref="B71:O71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2:41Z</dcterms:created>
  <dc:creator>INM</dc:creator>
  <dc:description/>
  <dc:language>en-US</dc:language>
  <cp:lastModifiedBy>INM</cp:lastModifiedBy>
  <dcterms:modified xsi:type="dcterms:W3CDTF">2011-10-24T17:22:44Z</dcterms:modified>
  <cp:revision>0</cp:revision>
  <dc:subject>I. REGISTRO ESTADÍSTICO Y CONTROL MIGRATORIO</dc:subject>
  <dc:title>Boletín de estadísticas migratorias 2003</dc:title>
</cp:coreProperties>
</file>