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4" sheetId="1" state="visible" r:id="rId2"/>
  </sheets>
  <externalReferences>
    <externalReference r:id="rId3"/>
  </externalReferences>
  <definedNames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.4 EVENTOS DE ASEGURAMIENTO EN MÉXICO SEGÚN DELEGACIÓN REGIONAL</t>
  </si>
  <si>
    <t xml:space="preserve">ENERO - DICIEMBRE DE 2003</t>
  </si>
  <si>
    <t xml:space="preserve">(PERSONAS)</t>
  </si>
  <si>
    <t xml:space="preserve">DELEGACIONES REG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stituto Nacional de Migración.</t>
  </si>
  <si>
    <t xml:space="preserve">EVENTOS DE ASEGURAMIENTO EN MÉXICO SEGÚN DELEGACIÓN REGIONAL</t>
  </si>
  <si>
    <t xml:space="preserve">(PARTICIPACIÓN PORCENTUAL)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34034935445"/>
          <c:y val="0.180680604303373"/>
          <c:w val="0.558641640447"/>
          <c:h val="0.598199298031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4'!$B$51:$B$55</c:f>
              <c:strCache>
                <c:ptCount val="5"/>
                <c:pt idx="0">
                  <c:v>CHIAPAS</c:v>
                </c:pt>
                <c:pt idx="1">
                  <c:v>DISTRITO FEDERAL</c:v>
                </c:pt>
                <c:pt idx="2">
                  <c:v>TABASCO</c:v>
                </c:pt>
                <c:pt idx="3">
                  <c:v>VERACRUZ</c:v>
                </c:pt>
                <c:pt idx="4">
                  <c:v>OTROS</c:v>
                </c:pt>
              </c:strCache>
            </c:strRef>
          </c:cat>
          <c:val>
            <c:numRef>
              <c:f>'Cuadro 3.4'!$C$51:$C$55</c:f>
              <c:numCache>
                <c:formatCode>General</c:formatCode>
                <c:ptCount val="5"/>
                <c:pt idx="0">
                  <c:v>73136</c:v>
                </c:pt>
                <c:pt idx="1">
                  <c:v>33824</c:v>
                </c:pt>
                <c:pt idx="2">
                  <c:v>17287</c:v>
                </c:pt>
                <c:pt idx="3">
                  <c:v>14077</c:v>
                </c:pt>
                <c:pt idx="4">
                  <c:v>492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105120</xdr:rowOff>
    </xdr:from>
    <xdr:to>
      <xdr:col>15</xdr:col>
      <xdr:colOff>603360</xdr:colOff>
      <xdr:row>55</xdr:row>
      <xdr:rowOff>372240</xdr:rowOff>
    </xdr:to>
    <xdr:graphicFrame>
      <xdr:nvGraphicFramePr>
        <xdr:cNvPr id="0" name="Chart 1"/>
        <xdr:cNvGraphicFramePr/>
      </xdr:nvGraphicFramePr>
      <xdr:xfrm>
        <a:off x="3368520" y="9545040"/>
        <a:ext cx="663588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3%20ver%205%20sep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5"/>
      <sheetName val="Cuadro 3.6"/>
      <sheetName val="Cuadro 3.7"/>
      <sheetName val="Cuadro 3.8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7"/>
    <col collapsed="false" customWidth="true" hidden="false" outlineLevel="0" max="16" min="3" style="1" width="8.56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7.5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9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7.95" hidden="false" customHeight="tru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2" t="s">
        <v>12</v>
      </c>
      <c r="L8" s="11" t="s">
        <v>13</v>
      </c>
      <c r="M8" s="12" t="s">
        <v>14</v>
      </c>
      <c r="N8" s="11" t="s">
        <v>15</v>
      </c>
      <c r="O8" s="13" t="s">
        <v>16</v>
      </c>
      <c r="P8" s="14" t="s">
        <v>17</v>
      </c>
    </row>
    <row r="9" s="8" customFormat="true" ht="15" hidden="false" customHeight="true" outlineLevel="0" collapsed="false">
      <c r="B9" s="15" t="s">
        <v>18</v>
      </c>
      <c r="C9" s="16" t="n">
        <v>10</v>
      </c>
      <c r="D9" s="16" t="n">
        <v>16</v>
      </c>
      <c r="E9" s="16" t="n">
        <v>39</v>
      </c>
      <c r="F9" s="16" t="n">
        <v>7</v>
      </c>
      <c r="G9" s="16" t="n">
        <v>26</v>
      </c>
      <c r="H9" s="16" t="n">
        <v>32</v>
      </c>
      <c r="I9" s="17" t="n">
        <v>20</v>
      </c>
      <c r="J9" s="18" t="n">
        <v>4</v>
      </c>
      <c r="K9" s="17" t="n">
        <v>10</v>
      </c>
      <c r="L9" s="16" t="n">
        <v>27</v>
      </c>
      <c r="M9" s="17" t="n">
        <v>15</v>
      </c>
      <c r="N9" s="16" t="n">
        <v>3</v>
      </c>
      <c r="O9" s="19" t="n">
        <v>209</v>
      </c>
      <c r="P9" s="20" t="n">
        <v>0.11139893611351</v>
      </c>
    </row>
    <row r="10" s="8" customFormat="true" ht="15" hidden="false" customHeight="true" outlineLevel="0" collapsed="false">
      <c r="B10" s="15" t="s">
        <v>19</v>
      </c>
      <c r="C10" s="16" t="n">
        <v>82</v>
      </c>
      <c r="D10" s="16" t="n">
        <v>132</v>
      </c>
      <c r="E10" s="16" t="n">
        <v>158</v>
      </c>
      <c r="F10" s="16" t="n">
        <v>102</v>
      </c>
      <c r="G10" s="16" t="n">
        <v>176</v>
      </c>
      <c r="H10" s="16" t="n">
        <v>124</v>
      </c>
      <c r="I10" s="17" t="n">
        <v>188</v>
      </c>
      <c r="J10" s="16" t="n">
        <v>152</v>
      </c>
      <c r="K10" s="17" t="n">
        <v>174</v>
      </c>
      <c r="L10" s="16" t="n">
        <v>146</v>
      </c>
      <c r="M10" s="17" t="n">
        <v>143</v>
      </c>
      <c r="N10" s="16" t="n">
        <v>134</v>
      </c>
      <c r="O10" s="19" t="n">
        <v>1711</v>
      </c>
      <c r="P10" s="20" t="n">
        <v>0.911978850192416</v>
      </c>
    </row>
    <row r="11" s="8" customFormat="true" ht="15" hidden="false" customHeight="true" outlineLevel="0" collapsed="false">
      <c r="B11" s="15" t="s">
        <v>20</v>
      </c>
      <c r="C11" s="16" t="n">
        <v>3</v>
      </c>
      <c r="D11" s="16" t="n">
        <v>2</v>
      </c>
      <c r="E11" s="16" t="n">
        <v>2</v>
      </c>
      <c r="F11" s="16" t="n">
        <v>1</v>
      </c>
      <c r="G11" s="16" t="n">
        <v>2</v>
      </c>
      <c r="H11" s="16" t="n">
        <v>2</v>
      </c>
      <c r="I11" s="17" t="n">
        <v>21</v>
      </c>
      <c r="J11" s="16" t="n">
        <v>1</v>
      </c>
      <c r="K11" s="17" t="n">
        <v>4</v>
      </c>
      <c r="L11" s="16" t="n">
        <v>1</v>
      </c>
      <c r="M11" s="17" t="n">
        <v>4</v>
      </c>
      <c r="N11" s="16" t="n">
        <v>1</v>
      </c>
      <c r="O11" s="19" t="n">
        <v>44</v>
      </c>
      <c r="P11" s="20" t="n">
        <v>0.0234524076028441</v>
      </c>
    </row>
    <row r="12" s="8" customFormat="true" ht="15" hidden="false" customHeight="true" outlineLevel="0" collapsed="false">
      <c r="B12" s="15" t="s">
        <v>21</v>
      </c>
      <c r="C12" s="16" t="n">
        <v>44</v>
      </c>
      <c r="D12" s="16" t="n">
        <v>95</v>
      </c>
      <c r="E12" s="16" t="n">
        <v>63</v>
      </c>
      <c r="F12" s="16" t="n">
        <v>50</v>
      </c>
      <c r="G12" s="16" t="n">
        <v>79</v>
      </c>
      <c r="H12" s="16" t="n">
        <v>40</v>
      </c>
      <c r="I12" s="17" t="n">
        <v>23</v>
      </c>
      <c r="J12" s="16" t="n">
        <v>132</v>
      </c>
      <c r="K12" s="17" t="n">
        <v>118</v>
      </c>
      <c r="L12" s="16" t="n">
        <v>93</v>
      </c>
      <c r="M12" s="17" t="n">
        <v>92</v>
      </c>
      <c r="N12" s="16" t="n">
        <v>10</v>
      </c>
      <c r="O12" s="19" t="n">
        <v>839</v>
      </c>
      <c r="P12" s="20" t="n">
        <v>0.447194772245142</v>
      </c>
    </row>
    <row r="13" s="8" customFormat="true" ht="15" hidden="false" customHeight="true" outlineLevel="0" collapsed="false">
      <c r="B13" s="15" t="s">
        <v>22</v>
      </c>
      <c r="C13" s="16" t="n">
        <v>4967</v>
      </c>
      <c r="D13" s="16" t="n">
        <v>5415</v>
      </c>
      <c r="E13" s="16" t="n">
        <v>5548</v>
      </c>
      <c r="F13" s="16" t="n">
        <v>4288</v>
      </c>
      <c r="G13" s="16" t="n">
        <v>7377</v>
      </c>
      <c r="H13" s="16" t="n">
        <v>7586</v>
      </c>
      <c r="I13" s="17" t="n">
        <v>7626</v>
      </c>
      <c r="J13" s="16" t="n">
        <v>8360</v>
      </c>
      <c r="K13" s="17" t="n">
        <v>6638</v>
      </c>
      <c r="L13" s="16" t="n">
        <v>6122</v>
      </c>
      <c r="M13" s="17" t="n">
        <v>5589</v>
      </c>
      <c r="N13" s="16" t="n">
        <v>3620</v>
      </c>
      <c r="O13" s="19" t="n">
        <v>73136</v>
      </c>
      <c r="P13" s="20" t="n">
        <v>38.9821655100366</v>
      </c>
    </row>
    <row r="14" s="8" customFormat="true" ht="15" hidden="false" customHeight="true" outlineLevel="0" collapsed="false">
      <c r="B14" s="15" t="s">
        <v>23</v>
      </c>
      <c r="C14" s="16" t="n">
        <v>287</v>
      </c>
      <c r="D14" s="16" t="n">
        <v>188</v>
      </c>
      <c r="E14" s="16" t="n">
        <v>321</v>
      </c>
      <c r="F14" s="16" t="n">
        <v>168</v>
      </c>
      <c r="G14" s="16" t="n">
        <v>243</v>
      </c>
      <c r="H14" s="16" t="n">
        <v>256</v>
      </c>
      <c r="I14" s="17" t="n">
        <v>300</v>
      </c>
      <c r="J14" s="16" t="n">
        <v>200</v>
      </c>
      <c r="K14" s="17" t="n">
        <v>177</v>
      </c>
      <c r="L14" s="16" t="n">
        <v>250</v>
      </c>
      <c r="M14" s="17" t="n">
        <v>159</v>
      </c>
      <c r="N14" s="16" t="n">
        <v>128</v>
      </c>
      <c r="O14" s="19" t="n">
        <v>2677</v>
      </c>
      <c r="P14" s="20" t="n">
        <v>1.42686579892759</v>
      </c>
    </row>
    <row r="15" s="8" customFormat="true" ht="15" hidden="false" customHeight="true" outlineLevel="0" collapsed="false">
      <c r="B15" s="15" t="s">
        <v>24</v>
      </c>
      <c r="C15" s="16" t="n">
        <v>92</v>
      </c>
      <c r="D15" s="16" t="n">
        <v>101</v>
      </c>
      <c r="E15" s="16" t="n">
        <v>210</v>
      </c>
      <c r="F15" s="16" t="n">
        <v>128</v>
      </c>
      <c r="G15" s="16" t="n">
        <v>126</v>
      </c>
      <c r="H15" s="16" t="n">
        <v>133</v>
      </c>
      <c r="I15" s="17" t="n">
        <v>117</v>
      </c>
      <c r="J15" s="16" t="n">
        <v>109</v>
      </c>
      <c r="K15" s="17" t="n">
        <v>86</v>
      </c>
      <c r="L15" s="16" t="n">
        <v>116</v>
      </c>
      <c r="M15" s="17" t="n">
        <v>104</v>
      </c>
      <c r="N15" s="16" t="n">
        <v>44</v>
      </c>
      <c r="O15" s="19" t="n">
        <v>1366</v>
      </c>
      <c r="P15" s="20" t="n">
        <v>0.72809065421557</v>
      </c>
    </row>
    <row r="16" s="8" customFormat="true" ht="15" hidden="false" customHeight="true" outlineLevel="0" collapsed="false">
      <c r="B16" s="15" t="s">
        <v>25</v>
      </c>
      <c r="C16" s="16" t="n">
        <v>0</v>
      </c>
      <c r="D16" s="16" t="n">
        <v>0</v>
      </c>
      <c r="E16" s="16" t="n">
        <v>1</v>
      </c>
      <c r="F16" s="16" t="n">
        <v>1</v>
      </c>
      <c r="G16" s="16" t="n">
        <v>1</v>
      </c>
      <c r="H16" s="16" t="n">
        <v>1</v>
      </c>
      <c r="I16" s="17" t="n">
        <v>0</v>
      </c>
      <c r="J16" s="16" t="n">
        <v>0</v>
      </c>
      <c r="K16" s="17" t="n">
        <v>0</v>
      </c>
      <c r="L16" s="16" t="n">
        <v>3</v>
      </c>
      <c r="M16" s="17" t="n">
        <v>2</v>
      </c>
      <c r="N16" s="16" t="n">
        <v>0</v>
      </c>
      <c r="O16" s="19" t="n">
        <v>9</v>
      </c>
      <c r="P16" s="20" t="n">
        <v>0.00479708337330903</v>
      </c>
    </row>
    <row r="17" s="8" customFormat="true" ht="15" hidden="false" customHeight="true" outlineLevel="0" collapsed="false">
      <c r="B17" s="15" t="s">
        <v>26</v>
      </c>
      <c r="C17" s="16" t="n">
        <v>708</v>
      </c>
      <c r="D17" s="16" t="n">
        <v>2365</v>
      </c>
      <c r="E17" s="16" t="n">
        <v>3264</v>
      </c>
      <c r="F17" s="16" t="n">
        <v>2368</v>
      </c>
      <c r="G17" s="16" t="n">
        <v>4348</v>
      </c>
      <c r="H17" s="16" t="n">
        <v>3854</v>
      </c>
      <c r="I17" s="17" t="n">
        <v>3388</v>
      </c>
      <c r="J17" s="16" t="n">
        <v>3103</v>
      </c>
      <c r="K17" s="17" t="n">
        <v>2701</v>
      </c>
      <c r="L17" s="16" t="n">
        <v>3184</v>
      </c>
      <c r="M17" s="17" t="n">
        <v>2703</v>
      </c>
      <c r="N17" s="16" t="n">
        <v>1838</v>
      </c>
      <c r="O17" s="19" t="n">
        <v>33824</v>
      </c>
      <c r="P17" s="20" t="n">
        <v>18.0285053354227</v>
      </c>
    </row>
    <row r="18" s="8" customFormat="true" ht="15" hidden="false" customHeight="true" outlineLevel="0" collapsed="false">
      <c r="B18" s="15" t="s">
        <v>27</v>
      </c>
      <c r="C18" s="16" t="n">
        <v>64</v>
      </c>
      <c r="D18" s="16" t="n">
        <v>145</v>
      </c>
      <c r="E18" s="16" t="n">
        <v>194</v>
      </c>
      <c r="F18" s="16" t="n">
        <v>93</v>
      </c>
      <c r="G18" s="16" t="n">
        <v>158</v>
      </c>
      <c r="H18" s="16" t="n">
        <v>193</v>
      </c>
      <c r="I18" s="17" t="n">
        <v>84</v>
      </c>
      <c r="J18" s="16" t="n">
        <v>150</v>
      </c>
      <c r="K18" s="17" t="n">
        <v>30</v>
      </c>
      <c r="L18" s="16" t="n">
        <v>71</v>
      </c>
      <c r="M18" s="17" t="n">
        <v>4</v>
      </c>
      <c r="N18" s="16" t="n">
        <v>1</v>
      </c>
      <c r="O18" s="19" t="n">
        <v>1187</v>
      </c>
      <c r="P18" s="20" t="n">
        <v>0.632681996013091</v>
      </c>
    </row>
    <row r="19" s="8" customFormat="true" ht="15" hidden="false" customHeight="true" outlineLevel="0" collapsed="false">
      <c r="B19" s="15" t="s">
        <v>28</v>
      </c>
      <c r="C19" s="16" t="n">
        <v>367</v>
      </c>
      <c r="D19" s="16" t="n">
        <v>634</v>
      </c>
      <c r="E19" s="16" t="n">
        <v>445</v>
      </c>
      <c r="F19" s="16" t="n">
        <v>106</v>
      </c>
      <c r="G19" s="16" t="n">
        <v>507</v>
      </c>
      <c r="H19" s="16" t="n">
        <v>368</v>
      </c>
      <c r="I19" s="17" t="n">
        <v>388</v>
      </c>
      <c r="J19" s="16" t="n">
        <v>428</v>
      </c>
      <c r="K19" s="17" t="n">
        <v>360</v>
      </c>
      <c r="L19" s="16" t="n">
        <v>356</v>
      </c>
      <c r="M19" s="17" t="n">
        <v>364</v>
      </c>
      <c r="N19" s="16" t="n">
        <v>256</v>
      </c>
      <c r="O19" s="19" t="n">
        <v>4579</v>
      </c>
      <c r="P19" s="20" t="n">
        <v>2.44064941848689</v>
      </c>
    </row>
    <row r="20" s="8" customFormat="true" ht="15" hidden="false" customHeight="true" outlineLevel="0" collapsed="false">
      <c r="B20" s="15" t="s">
        <v>29</v>
      </c>
      <c r="C20" s="16" t="n">
        <v>63</v>
      </c>
      <c r="D20" s="16" t="n">
        <v>58</v>
      </c>
      <c r="E20" s="16" t="n">
        <v>69</v>
      </c>
      <c r="F20" s="16" t="n">
        <v>30</v>
      </c>
      <c r="G20" s="16" t="n">
        <v>107</v>
      </c>
      <c r="H20" s="16" t="n">
        <v>53</v>
      </c>
      <c r="I20" s="17" t="n">
        <v>193</v>
      </c>
      <c r="J20" s="16" t="n">
        <v>13</v>
      </c>
      <c r="K20" s="17" t="n">
        <v>26</v>
      </c>
      <c r="L20" s="16" t="n">
        <v>30</v>
      </c>
      <c r="M20" s="17" t="n">
        <v>29</v>
      </c>
      <c r="N20" s="16" t="n">
        <v>41</v>
      </c>
      <c r="O20" s="19" t="n">
        <v>712</v>
      </c>
      <c r="P20" s="20" t="n">
        <v>0.379502595755114</v>
      </c>
    </row>
    <row r="21" s="8" customFormat="true" ht="15" hidden="false" customHeight="true" outlineLevel="0" collapsed="false">
      <c r="B21" s="15" t="s">
        <v>30</v>
      </c>
      <c r="C21" s="16" t="n">
        <v>29</v>
      </c>
      <c r="D21" s="16" t="n">
        <v>13</v>
      </c>
      <c r="E21" s="16" t="n">
        <v>3</v>
      </c>
      <c r="F21" s="16" t="n">
        <v>3</v>
      </c>
      <c r="G21" s="16" t="n">
        <v>16</v>
      </c>
      <c r="H21" s="16" t="n">
        <v>28</v>
      </c>
      <c r="I21" s="17" t="n">
        <v>10</v>
      </c>
      <c r="J21" s="16" t="n">
        <v>28</v>
      </c>
      <c r="K21" s="17" t="n">
        <v>27</v>
      </c>
      <c r="L21" s="16" t="n">
        <v>14</v>
      </c>
      <c r="M21" s="17" t="n">
        <v>23</v>
      </c>
      <c r="N21" s="16" t="n">
        <v>14</v>
      </c>
      <c r="O21" s="19" t="n">
        <v>208</v>
      </c>
      <c r="P21" s="20" t="n">
        <v>0.110865926849809</v>
      </c>
    </row>
    <row r="22" s="8" customFormat="true" ht="15" hidden="false" customHeight="true" outlineLevel="0" collapsed="false">
      <c r="B22" s="15" t="s">
        <v>31</v>
      </c>
      <c r="C22" s="16" t="n">
        <v>217</v>
      </c>
      <c r="D22" s="16" t="n">
        <v>272</v>
      </c>
      <c r="E22" s="16" t="n">
        <v>181</v>
      </c>
      <c r="F22" s="16" t="n">
        <v>206</v>
      </c>
      <c r="G22" s="16" t="n">
        <v>505</v>
      </c>
      <c r="H22" s="16" t="n">
        <v>573</v>
      </c>
      <c r="I22" s="17" t="n">
        <v>140</v>
      </c>
      <c r="J22" s="16" t="n">
        <v>298</v>
      </c>
      <c r="K22" s="17" t="n">
        <v>238</v>
      </c>
      <c r="L22" s="16" t="n">
        <v>293</v>
      </c>
      <c r="M22" s="17" t="n">
        <v>104</v>
      </c>
      <c r="N22" s="16" t="n">
        <v>56</v>
      </c>
      <c r="O22" s="19" t="n">
        <v>3083</v>
      </c>
      <c r="P22" s="20" t="n">
        <v>1.64326755999019</v>
      </c>
    </row>
    <row r="23" s="8" customFormat="true" ht="15" hidden="false" customHeight="true" outlineLevel="0" collapsed="false">
      <c r="B23" s="15" t="s">
        <v>32</v>
      </c>
      <c r="C23" s="16" t="n">
        <v>137</v>
      </c>
      <c r="D23" s="16" t="n">
        <v>133</v>
      </c>
      <c r="E23" s="16" t="n">
        <v>157</v>
      </c>
      <c r="F23" s="16" t="n">
        <v>48</v>
      </c>
      <c r="G23" s="16" t="n">
        <v>92</v>
      </c>
      <c r="H23" s="16" t="n">
        <v>254</v>
      </c>
      <c r="I23" s="17" t="n">
        <v>52</v>
      </c>
      <c r="J23" s="16" t="n">
        <v>61</v>
      </c>
      <c r="K23" s="17" t="n">
        <v>111</v>
      </c>
      <c r="L23" s="16" t="n">
        <v>103</v>
      </c>
      <c r="M23" s="17" t="n">
        <v>100</v>
      </c>
      <c r="N23" s="16" t="n">
        <v>137</v>
      </c>
      <c r="O23" s="19" t="n">
        <v>1385</v>
      </c>
      <c r="P23" s="20" t="n">
        <v>0.738217830225889</v>
      </c>
    </row>
    <row r="24" s="8" customFormat="true" ht="15" hidden="false" customHeight="true" outlineLevel="0" collapsed="false">
      <c r="B24" s="15" t="s">
        <v>33</v>
      </c>
      <c r="C24" s="16" t="n">
        <v>0</v>
      </c>
      <c r="D24" s="16" t="n">
        <v>9</v>
      </c>
      <c r="E24" s="16" t="n">
        <v>4</v>
      </c>
      <c r="F24" s="16" t="n">
        <v>2</v>
      </c>
      <c r="G24" s="16" t="n">
        <v>11</v>
      </c>
      <c r="H24" s="16" t="n">
        <v>0</v>
      </c>
      <c r="I24" s="17" t="n">
        <v>7</v>
      </c>
      <c r="J24" s="16" t="n">
        <v>3</v>
      </c>
      <c r="K24" s="17" t="n">
        <v>0</v>
      </c>
      <c r="L24" s="16" t="n">
        <v>3</v>
      </c>
      <c r="M24" s="17" t="n">
        <v>3</v>
      </c>
      <c r="N24" s="16" t="n">
        <v>0</v>
      </c>
      <c r="O24" s="19" t="n">
        <v>42</v>
      </c>
      <c r="P24" s="20" t="n">
        <v>0.0223863890754421</v>
      </c>
    </row>
    <row r="25" s="8" customFormat="true" ht="15" hidden="false" customHeight="true" outlineLevel="0" collapsed="false">
      <c r="B25" s="15" t="s">
        <v>34</v>
      </c>
      <c r="C25" s="16" t="n">
        <v>1</v>
      </c>
      <c r="D25" s="16" t="n">
        <v>9</v>
      </c>
      <c r="E25" s="16" t="n">
        <v>3</v>
      </c>
      <c r="F25" s="16" t="n">
        <v>5</v>
      </c>
      <c r="G25" s="16" t="n">
        <v>16</v>
      </c>
      <c r="H25" s="16" t="n">
        <v>2</v>
      </c>
      <c r="I25" s="17" t="n">
        <v>3</v>
      </c>
      <c r="J25" s="16" t="n">
        <v>1</v>
      </c>
      <c r="K25" s="17" t="n">
        <v>2</v>
      </c>
      <c r="L25" s="16" t="n">
        <v>18</v>
      </c>
      <c r="M25" s="17" t="n">
        <v>26</v>
      </c>
      <c r="N25" s="16" t="n">
        <v>5</v>
      </c>
      <c r="O25" s="19" t="n">
        <v>91</v>
      </c>
      <c r="P25" s="20" t="n">
        <v>0.0485038429967913</v>
      </c>
    </row>
    <row r="26" s="8" customFormat="true" ht="15" hidden="false" customHeight="true" outlineLevel="0" collapsed="false">
      <c r="B26" s="15" t="s">
        <v>35</v>
      </c>
      <c r="C26" s="16" t="n">
        <v>18</v>
      </c>
      <c r="D26" s="16" t="n">
        <v>20</v>
      </c>
      <c r="E26" s="16" t="n">
        <v>83</v>
      </c>
      <c r="F26" s="16" t="n">
        <v>8</v>
      </c>
      <c r="G26" s="16" t="n">
        <v>120</v>
      </c>
      <c r="H26" s="16" t="n">
        <v>8</v>
      </c>
      <c r="I26" s="17" t="n">
        <v>14</v>
      </c>
      <c r="J26" s="16" t="n">
        <v>15</v>
      </c>
      <c r="K26" s="17" t="n">
        <v>36</v>
      </c>
      <c r="L26" s="16" t="n">
        <v>21</v>
      </c>
      <c r="M26" s="17" t="n">
        <v>46</v>
      </c>
      <c r="N26" s="16" t="n">
        <v>20</v>
      </c>
      <c r="O26" s="19" t="n">
        <v>409</v>
      </c>
      <c r="P26" s="20" t="n">
        <v>0.21800078885371</v>
      </c>
    </row>
    <row r="27" s="8" customFormat="true" ht="15" hidden="false" customHeight="true" outlineLevel="0" collapsed="false">
      <c r="B27" s="15" t="s">
        <v>36</v>
      </c>
      <c r="C27" s="16" t="n">
        <v>47</v>
      </c>
      <c r="D27" s="16" t="n">
        <v>81</v>
      </c>
      <c r="E27" s="16" t="n">
        <v>90</v>
      </c>
      <c r="F27" s="16" t="n">
        <v>64</v>
      </c>
      <c r="G27" s="16" t="n">
        <v>67</v>
      </c>
      <c r="H27" s="16" t="n">
        <v>162</v>
      </c>
      <c r="I27" s="17" t="n">
        <v>113</v>
      </c>
      <c r="J27" s="16" t="n">
        <v>80</v>
      </c>
      <c r="K27" s="17" t="n">
        <v>85</v>
      </c>
      <c r="L27" s="16" t="n">
        <v>83</v>
      </c>
      <c r="M27" s="17" t="n">
        <v>122</v>
      </c>
      <c r="N27" s="16" t="n">
        <v>76</v>
      </c>
      <c r="O27" s="19" t="n">
        <v>1070</v>
      </c>
      <c r="P27" s="20" t="n">
        <v>0.570319912160073</v>
      </c>
    </row>
    <row r="28" s="8" customFormat="true" ht="15" hidden="false" customHeight="true" outlineLevel="0" collapsed="false">
      <c r="B28" s="15" t="s">
        <v>37</v>
      </c>
      <c r="C28" s="16" t="n">
        <v>1158</v>
      </c>
      <c r="D28" s="16" t="n">
        <v>1124</v>
      </c>
      <c r="E28" s="16" t="n">
        <v>1252</v>
      </c>
      <c r="F28" s="16" t="n">
        <v>857</v>
      </c>
      <c r="G28" s="16" t="n">
        <v>1006</v>
      </c>
      <c r="H28" s="16" t="n">
        <v>1091</v>
      </c>
      <c r="I28" s="17" t="n">
        <v>762</v>
      </c>
      <c r="J28" s="16" t="n">
        <v>759</v>
      </c>
      <c r="K28" s="17" t="n">
        <v>903</v>
      </c>
      <c r="L28" s="16" t="n">
        <v>805</v>
      </c>
      <c r="M28" s="17" t="n">
        <v>733</v>
      </c>
      <c r="N28" s="16" t="n">
        <v>735</v>
      </c>
      <c r="O28" s="19" t="n">
        <v>11185</v>
      </c>
      <c r="P28" s="20" t="n">
        <v>5.96170861449572</v>
      </c>
    </row>
    <row r="29" s="8" customFormat="true" ht="15" hidden="false" customHeight="true" outlineLevel="0" collapsed="false">
      <c r="B29" s="15" t="s">
        <v>38</v>
      </c>
      <c r="C29" s="16" t="n">
        <v>15</v>
      </c>
      <c r="D29" s="16" t="n">
        <v>175</v>
      </c>
      <c r="E29" s="16" t="n">
        <v>49</v>
      </c>
      <c r="F29" s="16" t="n">
        <v>53</v>
      </c>
      <c r="G29" s="16" t="n">
        <v>119</v>
      </c>
      <c r="H29" s="16" t="n">
        <v>74</v>
      </c>
      <c r="I29" s="17" t="n">
        <v>101</v>
      </c>
      <c r="J29" s="16" t="n">
        <v>56</v>
      </c>
      <c r="K29" s="17" t="n">
        <v>111</v>
      </c>
      <c r="L29" s="16" t="n">
        <v>54</v>
      </c>
      <c r="M29" s="17" t="n">
        <v>57</v>
      </c>
      <c r="N29" s="16" t="n">
        <v>27</v>
      </c>
      <c r="O29" s="19" t="n">
        <v>891</v>
      </c>
      <c r="P29" s="20" t="n">
        <v>0.474911253957594</v>
      </c>
    </row>
    <row r="30" s="8" customFormat="true" ht="15" hidden="false" customHeight="true" outlineLevel="0" collapsed="false">
      <c r="B30" s="15" t="s">
        <v>39</v>
      </c>
      <c r="C30" s="16" t="n">
        <v>289</v>
      </c>
      <c r="D30" s="16" t="n">
        <v>369</v>
      </c>
      <c r="E30" s="16" t="n">
        <v>272</v>
      </c>
      <c r="F30" s="16" t="n">
        <v>154</v>
      </c>
      <c r="G30" s="16" t="n">
        <v>325</v>
      </c>
      <c r="H30" s="16" t="n">
        <v>111</v>
      </c>
      <c r="I30" s="17" t="n">
        <v>194</v>
      </c>
      <c r="J30" s="16" t="n">
        <v>102</v>
      </c>
      <c r="K30" s="17" t="n">
        <v>67</v>
      </c>
      <c r="L30" s="16" t="n">
        <v>75</v>
      </c>
      <c r="M30" s="17" t="n">
        <v>57</v>
      </c>
      <c r="N30" s="16" t="n">
        <v>89</v>
      </c>
      <c r="O30" s="19" t="n">
        <v>2104</v>
      </c>
      <c r="P30" s="20" t="n">
        <v>1.12145149082691</v>
      </c>
    </row>
    <row r="31" s="8" customFormat="true" ht="15" hidden="false" customHeight="true" outlineLevel="0" collapsed="false">
      <c r="B31" s="15" t="s">
        <v>40</v>
      </c>
      <c r="C31" s="16" t="n">
        <v>105</v>
      </c>
      <c r="D31" s="16" t="n">
        <v>96</v>
      </c>
      <c r="E31" s="16" t="n">
        <v>124</v>
      </c>
      <c r="F31" s="16" t="n">
        <v>82</v>
      </c>
      <c r="G31" s="16" t="n">
        <v>184</v>
      </c>
      <c r="H31" s="16" t="n">
        <v>179</v>
      </c>
      <c r="I31" s="17" t="n">
        <v>132</v>
      </c>
      <c r="J31" s="16" t="n">
        <v>144</v>
      </c>
      <c r="K31" s="17" t="n">
        <v>130</v>
      </c>
      <c r="L31" s="16" t="n">
        <v>159</v>
      </c>
      <c r="M31" s="17" t="n">
        <v>117</v>
      </c>
      <c r="N31" s="16" t="n">
        <v>72</v>
      </c>
      <c r="O31" s="19" t="n">
        <v>1524</v>
      </c>
      <c r="P31" s="20" t="n">
        <v>0.812306117880329</v>
      </c>
    </row>
    <row r="32" s="8" customFormat="true" ht="15" hidden="false" customHeight="true" outlineLevel="0" collapsed="false">
      <c r="B32" s="15" t="s">
        <v>41</v>
      </c>
      <c r="C32" s="16" t="n">
        <v>128</v>
      </c>
      <c r="D32" s="16" t="n">
        <v>195</v>
      </c>
      <c r="E32" s="16" t="n">
        <v>252</v>
      </c>
      <c r="F32" s="16" t="n">
        <v>270</v>
      </c>
      <c r="G32" s="16" t="n">
        <v>460</v>
      </c>
      <c r="H32" s="16" t="n">
        <v>256</v>
      </c>
      <c r="I32" s="17" t="n">
        <v>352</v>
      </c>
      <c r="J32" s="16" t="n">
        <v>181</v>
      </c>
      <c r="K32" s="17" t="n">
        <v>207</v>
      </c>
      <c r="L32" s="16" t="n">
        <v>346</v>
      </c>
      <c r="M32" s="17" t="n">
        <v>229</v>
      </c>
      <c r="N32" s="16" t="n">
        <v>127</v>
      </c>
      <c r="O32" s="19" t="n">
        <v>3003</v>
      </c>
      <c r="P32" s="20" t="n">
        <v>1.60062681889411</v>
      </c>
    </row>
    <row r="33" s="8" customFormat="true" ht="15" hidden="false" customHeight="true" outlineLevel="0" collapsed="false">
      <c r="B33" s="15" t="s">
        <v>42</v>
      </c>
      <c r="C33" s="16" t="n">
        <v>72</v>
      </c>
      <c r="D33" s="16" t="n">
        <v>113</v>
      </c>
      <c r="E33" s="16" t="n">
        <v>145</v>
      </c>
      <c r="F33" s="16" t="n">
        <v>66</v>
      </c>
      <c r="G33" s="16" t="n">
        <v>164</v>
      </c>
      <c r="H33" s="16" t="n">
        <v>98</v>
      </c>
      <c r="I33" s="17" t="n">
        <v>141</v>
      </c>
      <c r="J33" s="16" t="n">
        <v>127</v>
      </c>
      <c r="K33" s="17" t="n">
        <v>254</v>
      </c>
      <c r="L33" s="16" t="n">
        <v>254</v>
      </c>
      <c r="M33" s="17" t="n">
        <v>126</v>
      </c>
      <c r="N33" s="16" t="n">
        <v>87</v>
      </c>
      <c r="O33" s="19" t="n">
        <v>1647</v>
      </c>
      <c r="P33" s="20" t="n">
        <v>0.877866257315552</v>
      </c>
    </row>
    <row r="34" s="8" customFormat="true" ht="15" hidden="false" customHeight="true" outlineLevel="0" collapsed="false">
      <c r="B34" s="15" t="s">
        <v>43</v>
      </c>
      <c r="C34" s="16" t="n">
        <v>48</v>
      </c>
      <c r="D34" s="16" t="n">
        <v>173</v>
      </c>
      <c r="E34" s="16" t="n">
        <v>278</v>
      </c>
      <c r="F34" s="16" t="n">
        <v>102</v>
      </c>
      <c r="G34" s="16" t="n">
        <v>430</v>
      </c>
      <c r="H34" s="16" t="n">
        <v>240</v>
      </c>
      <c r="I34" s="17" t="n">
        <v>339</v>
      </c>
      <c r="J34" s="16" t="n">
        <v>239</v>
      </c>
      <c r="K34" s="17" t="n">
        <v>208</v>
      </c>
      <c r="L34" s="16" t="n">
        <v>291</v>
      </c>
      <c r="M34" s="17" t="n">
        <v>227</v>
      </c>
      <c r="N34" s="16" t="n">
        <v>203</v>
      </c>
      <c r="O34" s="19" t="n">
        <v>2778</v>
      </c>
      <c r="P34" s="20" t="n">
        <v>1.48069973456139</v>
      </c>
    </row>
    <row r="35" s="8" customFormat="true" ht="15" hidden="false" customHeight="true" outlineLevel="0" collapsed="false">
      <c r="B35" s="15" t="s">
        <v>44</v>
      </c>
      <c r="C35" s="16" t="n">
        <v>1024</v>
      </c>
      <c r="D35" s="16" t="n">
        <v>1296</v>
      </c>
      <c r="E35" s="16" t="n">
        <v>1487</v>
      </c>
      <c r="F35" s="16" t="n">
        <v>826</v>
      </c>
      <c r="G35" s="16" t="n">
        <v>1894</v>
      </c>
      <c r="H35" s="16" t="n">
        <v>1715</v>
      </c>
      <c r="I35" s="17" t="n">
        <v>1639</v>
      </c>
      <c r="J35" s="16" t="n">
        <v>1589</v>
      </c>
      <c r="K35" s="17" t="n">
        <v>1938</v>
      </c>
      <c r="L35" s="16" t="n">
        <v>1724</v>
      </c>
      <c r="M35" s="17" t="n">
        <v>1229</v>
      </c>
      <c r="N35" s="16" t="n">
        <v>926</v>
      </c>
      <c r="O35" s="19" t="n">
        <v>17287</v>
      </c>
      <c r="P35" s="20" t="n">
        <v>9.21413114159924</v>
      </c>
    </row>
    <row r="36" s="8" customFormat="true" ht="15" hidden="false" customHeight="true" outlineLevel="0" collapsed="false">
      <c r="B36" s="15" t="s">
        <v>45</v>
      </c>
      <c r="C36" s="16" t="n">
        <v>239</v>
      </c>
      <c r="D36" s="16" t="n">
        <v>308</v>
      </c>
      <c r="E36" s="16" t="n">
        <v>470</v>
      </c>
      <c r="F36" s="16" t="n">
        <v>323</v>
      </c>
      <c r="G36" s="16" t="n">
        <v>421</v>
      </c>
      <c r="H36" s="16" t="n">
        <v>425</v>
      </c>
      <c r="I36" s="17" t="n">
        <v>361</v>
      </c>
      <c r="J36" s="16" t="n">
        <v>355</v>
      </c>
      <c r="K36" s="17" t="n">
        <v>382</v>
      </c>
      <c r="L36" s="16" t="n">
        <v>429</v>
      </c>
      <c r="M36" s="17" t="n">
        <v>379</v>
      </c>
      <c r="N36" s="16" t="n">
        <v>220</v>
      </c>
      <c r="O36" s="19" t="n">
        <v>4312</v>
      </c>
      <c r="P36" s="20" t="n">
        <v>2.29833594507873</v>
      </c>
    </row>
    <row r="37" s="8" customFormat="true" ht="15" hidden="false" customHeight="true" outlineLevel="0" collapsed="false">
      <c r="B37" s="15" t="s">
        <v>46</v>
      </c>
      <c r="C37" s="16" t="n">
        <v>104</v>
      </c>
      <c r="D37" s="16" t="n">
        <v>274</v>
      </c>
      <c r="E37" s="16" t="n">
        <v>116</v>
      </c>
      <c r="F37" s="16" t="n">
        <v>124</v>
      </c>
      <c r="G37" s="16" t="n">
        <v>111</v>
      </c>
      <c r="H37" s="16" t="n">
        <v>114</v>
      </c>
      <c r="I37" s="17" t="n">
        <v>142</v>
      </c>
      <c r="J37" s="16" t="n">
        <v>151</v>
      </c>
      <c r="K37" s="17" t="n">
        <v>196</v>
      </c>
      <c r="L37" s="16" t="n">
        <v>38</v>
      </c>
      <c r="M37" s="17" t="n">
        <v>27</v>
      </c>
      <c r="N37" s="16" t="n">
        <v>12</v>
      </c>
      <c r="O37" s="19" t="n">
        <v>1409</v>
      </c>
      <c r="P37" s="20" t="n">
        <v>0.751010052554713</v>
      </c>
    </row>
    <row r="38" s="8" customFormat="true" ht="15" hidden="false" customHeight="true" outlineLevel="0" collapsed="false">
      <c r="B38" s="15" t="s">
        <v>47</v>
      </c>
      <c r="C38" s="16" t="n">
        <v>1204</v>
      </c>
      <c r="D38" s="16" t="n">
        <v>1121</v>
      </c>
      <c r="E38" s="16" t="n">
        <v>1706</v>
      </c>
      <c r="F38" s="16" t="n">
        <v>961</v>
      </c>
      <c r="G38" s="16" t="n">
        <v>1201</v>
      </c>
      <c r="H38" s="16" t="n">
        <v>1135</v>
      </c>
      <c r="I38" s="17" t="n">
        <v>1044</v>
      </c>
      <c r="J38" s="16" t="n">
        <v>1070</v>
      </c>
      <c r="K38" s="17" t="n">
        <v>1122</v>
      </c>
      <c r="L38" s="16" t="n">
        <v>1301</v>
      </c>
      <c r="M38" s="17" t="n">
        <v>1459</v>
      </c>
      <c r="N38" s="16" t="n">
        <v>753</v>
      </c>
      <c r="O38" s="19" t="n">
        <v>14077</v>
      </c>
      <c r="P38" s="20" t="n">
        <v>7.50317140511902</v>
      </c>
    </row>
    <row r="39" s="8" customFormat="true" ht="15" hidden="false" customHeight="true" outlineLevel="0" collapsed="false">
      <c r="B39" s="15" t="s">
        <v>48</v>
      </c>
      <c r="C39" s="16" t="n">
        <v>34</v>
      </c>
      <c r="D39" s="16" t="n">
        <v>8</v>
      </c>
      <c r="E39" s="16" t="n">
        <v>8</v>
      </c>
      <c r="F39" s="16" t="n">
        <v>15</v>
      </c>
      <c r="G39" s="16" t="n">
        <v>32</v>
      </c>
      <c r="H39" s="16" t="n">
        <v>20</v>
      </c>
      <c r="I39" s="17" t="n">
        <v>12</v>
      </c>
      <c r="J39" s="16" t="n">
        <v>24</v>
      </c>
      <c r="K39" s="17" t="n">
        <v>5</v>
      </c>
      <c r="L39" s="16" t="n">
        <v>24</v>
      </c>
      <c r="M39" s="17" t="n">
        <v>20</v>
      </c>
      <c r="N39" s="16" t="n">
        <v>12</v>
      </c>
      <c r="O39" s="19" t="n">
        <v>214</v>
      </c>
      <c r="P39" s="20" t="n">
        <v>0.114063982432015</v>
      </c>
    </row>
    <row r="40" s="8" customFormat="true" ht="15" hidden="false" customHeight="true" outlineLevel="0" collapsed="false">
      <c r="B40" s="15" t="s">
        <v>49</v>
      </c>
      <c r="C40" s="16" t="n">
        <v>0</v>
      </c>
      <c r="D40" s="16" t="n">
        <v>5</v>
      </c>
      <c r="E40" s="16" t="n">
        <v>4</v>
      </c>
      <c r="F40" s="16" t="n">
        <v>47</v>
      </c>
      <c r="G40" s="16" t="n">
        <v>67</v>
      </c>
      <c r="H40" s="16" t="n">
        <v>126</v>
      </c>
      <c r="I40" s="17" t="n">
        <v>140</v>
      </c>
      <c r="J40" s="21" t="n">
        <v>92</v>
      </c>
      <c r="K40" s="17" t="n">
        <v>63</v>
      </c>
      <c r="L40" s="16" t="n">
        <v>46</v>
      </c>
      <c r="M40" s="17" t="n">
        <v>10</v>
      </c>
      <c r="N40" s="16" t="n">
        <v>2</v>
      </c>
      <c r="O40" s="19" t="n">
        <v>602</v>
      </c>
      <c r="P40" s="20" t="n">
        <v>0.320871576748004</v>
      </c>
    </row>
    <row r="41" s="8" customFormat="true" ht="24.95" hidden="false" customHeight="true" outlineLevel="0" collapsed="false">
      <c r="B41" s="22" t="s">
        <v>16</v>
      </c>
      <c r="C41" s="23" t="n">
        <v>11556</v>
      </c>
      <c r="D41" s="23" t="n">
        <v>14945</v>
      </c>
      <c r="E41" s="23" t="n">
        <v>16998</v>
      </c>
      <c r="F41" s="23" t="n">
        <v>11558</v>
      </c>
      <c r="G41" s="23" t="n">
        <v>20391</v>
      </c>
      <c r="H41" s="23" t="n">
        <v>19253</v>
      </c>
      <c r="I41" s="23" t="n">
        <v>18046</v>
      </c>
      <c r="J41" s="23" t="n">
        <v>18027</v>
      </c>
      <c r="K41" s="23" t="n">
        <v>16409</v>
      </c>
      <c r="L41" s="23" t="n">
        <v>16480</v>
      </c>
      <c r="M41" s="23" t="n">
        <v>14302</v>
      </c>
      <c r="N41" s="23" t="n">
        <v>9649</v>
      </c>
      <c r="O41" s="23" t="n">
        <v>187614</v>
      </c>
      <c r="P41" s="24" t="n">
        <v>100</v>
      </c>
    </row>
    <row r="42" s="8" customFormat="true" ht="12.75" hidden="false" customHeight="true" outlineLevel="0" collapsed="false">
      <c r="B42" s="25" t="s">
        <v>5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8" customFormat="true" ht="12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8" customFormat="true" ht="12.75" hidden="false" customHeight="true" outlineLevel="0" collapsed="false">
      <c r="B44" s="25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8" customFormat="true" ht="12.7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6" customFormat="true" ht="16.5" hidden="false" customHeight="true" outlineLevel="0" collapsed="false">
      <c r="B46" s="7" t="s">
        <v>5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s="6" customFormat="true" ht="16.5" hidden="false" customHeight="true" outlineLevel="0" collapsed="false">
      <c r="B47" s="7" t="s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s="6" customFormat="true" ht="16.5" hidden="false" customHeight="true" outlineLevel="0" collapsed="false">
      <c r="B48" s="7" t="s">
        <v>5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9.95" hidden="false" customHeight="true" outlineLevel="0" collapsed="false"/>
    <row r="50" customFormat="false" ht="30" hidden="false" customHeight="true" outlineLevel="0" collapsed="false">
      <c r="B50" s="27" t="s">
        <v>3</v>
      </c>
      <c r="C50" s="11" t="s">
        <v>16</v>
      </c>
      <c r="D50" s="28" t="s">
        <v>17</v>
      </c>
    </row>
    <row r="51" customFormat="false" ht="24.95" hidden="false" customHeight="true" outlineLevel="0" collapsed="false">
      <c r="B51" s="29" t="s">
        <v>22</v>
      </c>
      <c r="C51" s="30" t="n">
        <v>73136</v>
      </c>
      <c r="D51" s="31" t="n">
        <v>38.9821655100366</v>
      </c>
    </row>
    <row r="52" customFormat="false" ht="24.95" hidden="false" customHeight="true" outlineLevel="0" collapsed="false">
      <c r="B52" s="29" t="s">
        <v>26</v>
      </c>
      <c r="C52" s="30" t="n">
        <v>33824</v>
      </c>
      <c r="D52" s="31" t="n">
        <v>18.0285053354227</v>
      </c>
    </row>
    <row r="53" customFormat="false" ht="24.95" hidden="false" customHeight="true" outlineLevel="0" collapsed="false">
      <c r="B53" s="29" t="s">
        <v>44</v>
      </c>
      <c r="C53" s="30" t="n">
        <v>17287</v>
      </c>
      <c r="D53" s="31" t="n">
        <v>9.21413114159924</v>
      </c>
    </row>
    <row r="54" customFormat="false" ht="24.95" hidden="false" customHeight="true" outlineLevel="0" collapsed="false">
      <c r="B54" s="29" t="s">
        <v>47</v>
      </c>
      <c r="C54" s="30" t="n">
        <v>14077</v>
      </c>
      <c r="D54" s="31" t="n">
        <v>7.50317140511902</v>
      </c>
    </row>
    <row r="55" customFormat="false" ht="24.95" hidden="false" customHeight="true" outlineLevel="0" collapsed="false">
      <c r="B55" s="29" t="s">
        <v>53</v>
      </c>
      <c r="C55" s="30" t="n">
        <v>49290</v>
      </c>
      <c r="D55" s="31" t="n">
        <v>26.2720266078224</v>
      </c>
    </row>
    <row r="56" customFormat="false" ht="30" hidden="false" customHeight="true" outlineLevel="0" collapsed="false">
      <c r="B56" s="32" t="s">
        <v>16</v>
      </c>
      <c r="C56" s="33" t="n">
        <v>187614</v>
      </c>
      <c r="D56" s="34" t="n">
        <v>100</v>
      </c>
    </row>
    <row r="57" customFormat="false" ht="12.75" hidden="false" customHeight="true" outlineLevel="0" collapsed="false">
      <c r="B57" s="35" t="s">
        <v>50</v>
      </c>
    </row>
    <row r="58" customFormat="false" ht="12.75" hidden="false" customHeight="true" outlineLevel="0" collapsed="false"/>
    <row r="59" customFormat="false" ht="11.25" hidden="false" customHeight="true" outlineLevel="0" collapsed="false"/>
    <row r="60" customFormat="false" ht="24.9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8.1" hidden="false" customHeight="true" outlineLevel="0" collapsed="false"/>
  </sheetData>
  <mergeCells count="7">
    <mergeCell ref="B4:P4"/>
    <mergeCell ref="B5:P5"/>
    <mergeCell ref="B6:P6"/>
    <mergeCell ref="B46:P46"/>
    <mergeCell ref="B47:P47"/>
    <mergeCell ref="B48:P48"/>
    <mergeCell ref="B60:P60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7:24:52Z</dcterms:created>
  <dc:creator>INM</dc:creator>
  <dc:description/>
  <dc:language>en-US</dc:language>
  <cp:lastModifiedBy>INM</cp:lastModifiedBy>
  <dcterms:modified xsi:type="dcterms:W3CDTF">2011-10-24T17:24:53Z</dcterms:modified>
  <cp:revision>0</cp:revision>
  <dc:subject>III. EVENTOS DE ASEGURAMIENTOS Y DEVOLUCIONES</dc:subject>
  <dc:title>Boletín de estadísticas migratorias 2003</dc:title>
</cp:coreProperties>
</file>