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6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6 EVENTOS DE DEVOLUCIÓN DE MÉXICO SEGÚN DELEGACIÓN REGIONAL</t>
  </si>
  <si>
    <t xml:space="preserve">ENERO - DICIEMBRE DE 2002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829024186822"/>
          <c:y val="0.287835830970703"/>
          <c:w val="0.453651852734422"/>
          <c:h val="0.4048872687997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6'!$B$50:$B$54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DISTRITO FEDERAL</c:v>
                </c:pt>
                <c:pt idx="4">
                  <c:v>OTROS</c:v>
                </c:pt>
              </c:strCache>
            </c:strRef>
          </c:cat>
          <c:val>
            <c:numRef>
              <c:f>'Cuadro 3.6'!$C$50:$C$54</c:f>
              <c:numCache>
                <c:formatCode>General</c:formatCode>
                <c:ptCount val="5"/>
                <c:pt idx="0">
                  <c:v>60935</c:v>
                </c:pt>
                <c:pt idx="1">
                  <c:v>15350</c:v>
                </c:pt>
                <c:pt idx="2">
                  <c:v>13517</c:v>
                </c:pt>
                <c:pt idx="3">
                  <c:v>5869</c:v>
                </c:pt>
                <c:pt idx="4">
                  <c:v>149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15</xdr:col>
      <xdr:colOff>613440</xdr:colOff>
      <xdr:row>54</xdr:row>
      <xdr:rowOff>445680</xdr:rowOff>
    </xdr:to>
    <xdr:graphicFrame>
      <xdr:nvGraphicFramePr>
        <xdr:cNvPr id="0" name="Chart 1"/>
        <xdr:cNvGraphicFramePr/>
      </xdr:nvGraphicFramePr>
      <xdr:xfrm>
        <a:off x="3630960" y="9825480"/>
        <a:ext cx="604260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7"/>
      <sheetName val="Cuadro 3.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15" min="3" style="1" width="7.7"/>
    <col collapsed="false" customWidth="true" hidden="false" outlineLevel="0" max="16" min="16" style="1" width="8.7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s="2" customFormat="true" ht="12.75" hidden="false" customHeight="fals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7.95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3" t="s">
        <v>17</v>
      </c>
    </row>
    <row r="9" s="9" customFormat="true" ht="15" hidden="false" customHeight="true" outlineLevel="0" collapsed="false">
      <c r="B9" s="14" t="s">
        <v>18</v>
      </c>
      <c r="C9" s="15" t="n">
        <v>2</v>
      </c>
      <c r="D9" s="15" t="n">
        <v>1</v>
      </c>
      <c r="E9" s="15" t="n">
        <v>26</v>
      </c>
      <c r="F9" s="15" t="n">
        <v>2</v>
      </c>
      <c r="G9" s="15" t="n">
        <v>17</v>
      </c>
      <c r="H9" s="15" t="n">
        <v>11</v>
      </c>
      <c r="I9" s="15" t="n">
        <v>2</v>
      </c>
      <c r="J9" s="15" t="n">
        <v>0</v>
      </c>
      <c r="K9" s="15" t="n">
        <v>11</v>
      </c>
      <c r="L9" s="15" t="n">
        <v>3</v>
      </c>
      <c r="M9" s="15" t="n">
        <v>2</v>
      </c>
      <c r="N9" s="15" t="n">
        <v>0</v>
      </c>
      <c r="O9" s="16" t="n">
        <v>77</v>
      </c>
      <c r="P9" s="17" t="n">
        <v>0.0696372532173315</v>
      </c>
    </row>
    <row r="10" s="9" customFormat="true" ht="15" hidden="false" customHeight="true" outlineLevel="0" collapsed="false">
      <c r="B10" s="14" t="s">
        <v>19</v>
      </c>
      <c r="C10" s="15" t="n">
        <v>49</v>
      </c>
      <c r="D10" s="15" t="n">
        <v>54</v>
      </c>
      <c r="E10" s="15" t="n">
        <v>84</v>
      </c>
      <c r="F10" s="15" t="n">
        <v>85</v>
      </c>
      <c r="G10" s="15" t="n">
        <v>101</v>
      </c>
      <c r="H10" s="15" t="n">
        <v>92</v>
      </c>
      <c r="I10" s="15" t="n">
        <v>43</v>
      </c>
      <c r="J10" s="15" t="n">
        <v>70</v>
      </c>
      <c r="K10" s="15" t="n">
        <v>116</v>
      </c>
      <c r="L10" s="15" t="n">
        <v>79</v>
      </c>
      <c r="M10" s="15" t="n">
        <v>31</v>
      </c>
      <c r="N10" s="15" t="n">
        <v>56</v>
      </c>
      <c r="O10" s="16" t="n">
        <v>860</v>
      </c>
      <c r="P10" s="17" t="n">
        <v>0.777766724245521</v>
      </c>
    </row>
    <row r="11" s="9" customFormat="true" ht="15" hidden="false" customHeight="true" outlineLevel="0" collapsed="false">
      <c r="B11" s="14" t="s">
        <v>20</v>
      </c>
      <c r="C11" s="15" t="n">
        <v>7</v>
      </c>
      <c r="D11" s="15" t="n">
        <v>3</v>
      </c>
      <c r="E11" s="15" t="n">
        <v>0</v>
      </c>
      <c r="F11" s="15" t="n">
        <v>1</v>
      </c>
      <c r="G11" s="15" t="n">
        <v>1</v>
      </c>
      <c r="H11" s="15" t="n">
        <v>4</v>
      </c>
      <c r="I11" s="15" t="n">
        <v>4</v>
      </c>
      <c r="J11" s="15" t="n">
        <v>1</v>
      </c>
      <c r="K11" s="15" t="n">
        <v>3</v>
      </c>
      <c r="L11" s="15" t="n">
        <v>1</v>
      </c>
      <c r="M11" s="15" t="n">
        <v>0</v>
      </c>
      <c r="N11" s="15" t="n">
        <v>1</v>
      </c>
      <c r="O11" s="16" t="n">
        <v>26</v>
      </c>
      <c r="P11" s="17" t="n">
        <v>0.0235138777097483</v>
      </c>
    </row>
    <row r="12" s="9" customFormat="true" ht="15" hidden="false" customHeight="true" outlineLevel="0" collapsed="false">
      <c r="B12" s="14" t="s">
        <v>21</v>
      </c>
      <c r="C12" s="15" t="n">
        <v>32</v>
      </c>
      <c r="D12" s="15" t="n">
        <v>18</v>
      </c>
      <c r="E12" s="15" t="n">
        <v>35</v>
      </c>
      <c r="F12" s="15" t="n">
        <v>19</v>
      </c>
      <c r="G12" s="15" t="n">
        <v>32</v>
      </c>
      <c r="H12" s="15" t="n">
        <v>12</v>
      </c>
      <c r="I12" s="15" t="n">
        <v>115</v>
      </c>
      <c r="J12" s="15" t="n">
        <v>69</v>
      </c>
      <c r="K12" s="15" t="n">
        <v>102</v>
      </c>
      <c r="L12" s="15" t="n">
        <v>9</v>
      </c>
      <c r="M12" s="15" t="n">
        <v>34</v>
      </c>
      <c r="N12" s="15" t="n">
        <v>0</v>
      </c>
      <c r="O12" s="16" t="n">
        <v>477</v>
      </c>
      <c r="P12" s="17" t="n">
        <v>0.43138921798269</v>
      </c>
    </row>
    <row r="13" s="9" customFormat="true" ht="15" hidden="false" customHeight="true" outlineLevel="0" collapsed="false">
      <c r="B13" s="14" t="s">
        <v>22</v>
      </c>
      <c r="C13" s="15" t="n">
        <v>4276</v>
      </c>
      <c r="D13" s="15" t="n">
        <v>4721</v>
      </c>
      <c r="E13" s="15" t="n">
        <v>4478</v>
      </c>
      <c r="F13" s="15" t="n">
        <v>6247</v>
      </c>
      <c r="G13" s="15" t="n">
        <v>6783</v>
      </c>
      <c r="H13" s="15" t="n">
        <v>5994</v>
      </c>
      <c r="I13" s="15" t="n">
        <v>6430</v>
      </c>
      <c r="J13" s="15" t="n">
        <v>5015</v>
      </c>
      <c r="K13" s="15" t="n">
        <v>5584</v>
      </c>
      <c r="L13" s="15" t="n">
        <v>4556</v>
      </c>
      <c r="M13" s="15" t="n">
        <v>3773</v>
      </c>
      <c r="N13" s="15" t="n">
        <v>3078</v>
      </c>
      <c r="O13" s="16" t="n">
        <v>60935</v>
      </c>
      <c r="P13" s="17" t="n">
        <v>55.1083899324428</v>
      </c>
    </row>
    <row r="14" s="9" customFormat="true" ht="15" hidden="false" customHeight="true" outlineLevel="0" collapsed="false">
      <c r="B14" s="14" t="s">
        <v>2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  <c r="P14" s="17" t="n">
        <v>0</v>
      </c>
    </row>
    <row r="15" s="9" customFormat="true" ht="15" hidden="false" customHeight="true" outlineLevel="0" collapsed="false">
      <c r="B15" s="14" t="s">
        <v>24</v>
      </c>
      <c r="C15" s="15" t="n">
        <v>64</v>
      </c>
      <c r="D15" s="15" t="n">
        <v>54</v>
      </c>
      <c r="E15" s="15" t="n">
        <v>92</v>
      </c>
      <c r="F15" s="15" t="n">
        <v>108</v>
      </c>
      <c r="G15" s="15" t="n">
        <v>119</v>
      </c>
      <c r="H15" s="15" t="n">
        <v>155</v>
      </c>
      <c r="I15" s="15" t="n">
        <v>85</v>
      </c>
      <c r="J15" s="15" t="n">
        <v>1</v>
      </c>
      <c r="K15" s="15" t="n">
        <v>107</v>
      </c>
      <c r="L15" s="15" t="n">
        <v>122</v>
      </c>
      <c r="M15" s="15" t="n">
        <v>46</v>
      </c>
      <c r="N15" s="15" t="n">
        <v>27</v>
      </c>
      <c r="O15" s="16" t="n">
        <v>980</v>
      </c>
      <c r="P15" s="17" t="n">
        <v>0.886292313675129</v>
      </c>
    </row>
    <row r="16" s="9" customFormat="true" ht="15" hidden="false" customHeight="true" outlineLevel="0" collapsed="false">
      <c r="B16" s="14" t="s">
        <v>2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3</v>
      </c>
      <c r="P16" s="17" t="n">
        <v>0.00271313973574019</v>
      </c>
    </row>
    <row r="17" s="9" customFormat="true" ht="15" hidden="false" customHeight="true" outlineLevel="0" collapsed="false">
      <c r="B17" s="14" t="s">
        <v>26</v>
      </c>
      <c r="C17" s="15" t="n">
        <v>104</v>
      </c>
      <c r="D17" s="15" t="n">
        <v>361</v>
      </c>
      <c r="E17" s="15" t="n">
        <v>559</v>
      </c>
      <c r="F17" s="15" t="n">
        <v>584</v>
      </c>
      <c r="G17" s="15" t="n">
        <v>892</v>
      </c>
      <c r="H17" s="15" t="n">
        <v>569</v>
      </c>
      <c r="I17" s="15" t="n">
        <v>531</v>
      </c>
      <c r="J17" s="15" t="n">
        <v>579</v>
      </c>
      <c r="K17" s="15" t="n">
        <v>566</v>
      </c>
      <c r="L17" s="15" t="n">
        <v>184</v>
      </c>
      <c r="M17" s="15" t="n">
        <v>425</v>
      </c>
      <c r="N17" s="15" t="n">
        <v>515</v>
      </c>
      <c r="O17" s="16" t="n">
        <v>5869</v>
      </c>
      <c r="P17" s="17" t="n">
        <v>5.30780570301972</v>
      </c>
    </row>
    <row r="18" s="9" customFormat="true" ht="15" hidden="false" customHeight="true" outlineLevel="0" collapsed="false">
      <c r="B18" s="14" t="s">
        <v>27</v>
      </c>
      <c r="C18" s="15" t="n">
        <v>52</v>
      </c>
      <c r="D18" s="15" t="n">
        <v>35</v>
      </c>
      <c r="E18" s="15" t="n">
        <v>18</v>
      </c>
      <c r="F18" s="15" t="n">
        <v>94</v>
      </c>
      <c r="G18" s="15" t="n">
        <v>107</v>
      </c>
      <c r="H18" s="15" t="n">
        <v>70</v>
      </c>
      <c r="I18" s="15" t="n">
        <v>38</v>
      </c>
      <c r="J18" s="15" t="n">
        <v>38</v>
      </c>
      <c r="K18" s="15" t="n">
        <v>79</v>
      </c>
      <c r="L18" s="15" t="n">
        <v>20</v>
      </c>
      <c r="M18" s="15" t="n">
        <v>31</v>
      </c>
      <c r="N18" s="15" t="n">
        <v>13</v>
      </c>
      <c r="O18" s="16" t="n">
        <v>595</v>
      </c>
      <c r="P18" s="17" t="n">
        <v>0.538106047588471</v>
      </c>
    </row>
    <row r="19" s="9" customFormat="true" ht="15" hidden="false" customHeight="true" outlineLevel="0" collapsed="false">
      <c r="B19" s="14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7" t="n">
        <v>0</v>
      </c>
    </row>
    <row r="20" s="9" customFormat="true" ht="15" hidden="false" customHeight="true" outlineLevel="0" collapsed="false">
      <c r="B20" s="14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v>0</v>
      </c>
    </row>
    <row r="21" s="9" customFormat="true" ht="15" hidden="false" customHeight="true" outlineLevel="0" collapsed="false">
      <c r="B21" s="14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7" t="n">
        <v>0</v>
      </c>
    </row>
    <row r="22" s="9" customFormat="true" ht="15" hidden="false" customHeight="true" outlineLevel="0" collapsed="false">
      <c r="B22" s="14" t="s">
        <v>31</v>
      </c>
      <c r="C22" s="15" t="n">
        <v>222</v>
      </c>
      <c r="D22" s="15" t="n">
        <v>341</v>
      </c>
      <c r="E22" s="15" t="n">
        <v>443</v>
      </c>
      <c r="F22" s="15" t="n">
        <v>303</v>
      </c>
      <c r="G22" s="15" t="n">
        <v>116</v>
      </c>
      <c r="H22" s="15" t="n">
        <v>314</v>
      </c>
      <c r="I22" s="15" t="n">
        <v>158</v>
      </c>
      <c r="J22" s="15" t="n">
        <v>77</v>
      </c>
      <c r="K22" s="15" t="n">
        <v>11</v>
      </c>
      <c r="L22" s="15" t="n">
        <v>203</v>
      </c>
      <c r="M22" s="15" t="n">
        <v>75</v>
      </c>
      <c r="N22" s="15" t="n">
        <v>0</v>
      </c>
      <c r="O22" s="16" t="n">
        <v>2263</v>
      </c>
      <c r="P22" s="17" t="n">
        <v>2.04661174066002</v>
      </c>
    </row>
    <row r="23" s="9" customFormat="true" ht="15" hidden="false" customHeight="true" outlineLevel="0" collapsed="false">
      <c r="B23" s="14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0</v>
      </c>
      <c r="P23" s="17" t="n">
        <v>0</v>
      </c>
    </row>
    <row r="24" s="9" customFormat="true" ht="15" hidden="false" customHeight="true" outlineLevel="0" collapsed="false">
      <c r="B24" s="14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7" t="n">
        <v>0</v>
      </c>
    </row>
    <row r="25" s="9" customFormat="true" ht="15" hidden="false" customHeight="true" outlineLevel="0" collapsed="false">
      <c r="B25" s="14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7" t="n">
        <v>0</v>
      </c>
    </row>
    <row r="26" s="9" customFormat="true" ht="15" hidden="false" customHeight="true" outlineLevel="0" collapsed="false">
      <c r="B26" s="14" t="s">
        <v>35</v>
      </c>
      <c r="C26" s="15" t="n">
        <v>5</v>
      </c>
      <c r="D26" s="15" t="n">
        <v>14</v>
      </c>
      <c r="E26" s="15" t="n">
        <v>39</v>
      </c>
      <c r="F26" s="15" t="n">
        <v>19</v>
      </c>
      <c r="G26" s="15" t="n">
        <v>24</v>
      </c>
      <c r="H26" s="15" t="n">
        <v>11</v>
      </c>
      <c r="I26" s="15" t="n">
        <v>17</v>
      </c>
      <c r="J26" s="15" t="n">
        <v>21</v>
      </c>
      <c r="K26" s="15" t="n">
        <v>2</v>
      </c>
      <c r="L26" s="15" t="n">
        <v>0</v>
      </c>
      <c r="M26" s="15" t="n">
        <v>10</v>
      </c>
      <c r="N26" s="15" t="n">
        <v>0</v>
      </c>
      <c r="O26" s="16" t="n">
        <v>162</v>
      </c>
      <c r="P26" s="17" t="n">
        <v>0.14650954572997</v>
      </c>
    </row>
    <row r="27" s="9" customFormat="true" ht="15" hidden="false" customHeight="true" outlineLevel="0" collapsed="false">
      <c r="B27" s="14" t="s">
        <v>36</v>
      </c>
      <c r="C27" s="15" t="n">
        <v>144</v>
      </c>
      <c r="D27" s="15" t="n">
        <v>93</v>
      </c>
      <c r="E27" s="15" t="n">
        <v>49</v>
      </c>
      <c r="F27" s="15" t="n">
        <v>74</v>
      </c>
      <c r="G27" s="15" t="n">
        <v>89</v>
      </c>
      <c r="H27" s="15" t="n">
        <v>204</v>
      </c>
      <c r="I27" s="15" t="n">
        <v>112</v>
      </c>
      <c r="J27" s="15" t="n">
        <v>53</v>
      </c>
      <c r="K27" s="15" t="n">
        <v>53</v>
      </c>
      <c r="L27" s="15" t="n">
        <v>37</v>
      </c>
      <c r="M27" s="15" t="n">
        <v>73</v>
      </c>
      <c r="N27" s="15" t="n">
        <v>24</v>
      </c>
      <c r="O27" s="16" t="n">
        <v>1005</v>
      </c>
      <c r="P27" s="17" t="n">
        <v>0.908901811472964</v>
      </c>
    </row>
    <row r="28" s="9" customFormat="true" ht="15" hidden="false" customHeight="true" outlineLevel="0" collapsed="false">
      <c r="B28" s="14" t="s">
        <v>37</v>
      </c>
      <c r="C28" s="15" t="n">
        <v>37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378</v>
      </c>
      <c r="P28" s="17" t="n">
        <v>0.341855606703264</v>
      </c>
    </row>
    <row r="29" s="9" customFormat="true" ht="15" hidden="false" customHeight="true" outlineLevel="0" collapsed="false">
      <c r="B29" s="14" t="s">
        <v>38</v>
      </c>
      <c r="C29" s="15" t="n">
        <v>0</v>
      </c>
      <c r="D29" s="15" t="n">
        <v>0</v>
      </c>
      <c r="E29" s="15" t="n">
        <v>50</v>
      </c>
      <c r="F29" s="15" t="n">
        <v>41</v>
      </c>
      <c r="G29" s="15" t="n">
        <v>0</v>
      </c>
      <c r="H29" s="15" t="n">
        <v>0</v>
      </c>
      <c r="I29" s="15" t="n">
        <v>51</v>
      </c>
      <c r="J29" s="15" t="n">
        <v>36</v>
      </c>
      <c r="K29" s="15" t="n">
        <v>28</v>
      </c>
      <c r="L29" s="15" t="n">
        <v>17</v>
      </c>
      <c r="M29" s="15" t="n">
        <v>37</v>
      </c>
      <c r="N29" s="15" t="n">
        <v>0</v>
      </c>
      <c r="O29" s="16" t="n">
        <v>260</v>
      </c>
      <c r="P29" s="17" t="n">
        <v>0.235138777097483</v>
      </c>
    </row>
    <row r="30" s="9" customFormat="true" ht="15" hidden="false" customHeight="true" outlineLevel="0" collapsed="false">
      <c r="B30" s="14" t="s">
        <v>3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v>0</v>
      </c>
    </row>
    <row r="31" s="9" customFormat="true" ht="15" hidden="false" customHeight="true" outlineLevel="0" collapsed="false">
      <c r="B31" s="14" t="s">
        <v>40</v>
      </c>
      <c r="C31" s="15" t="n">
        <v>70</v>
      </c>
      <c r="D31" s="15" t="n">
        <v>127</v>
      </c>
      <c r="E31" s="15" t="n">
        <v>60</v>
      </c>
      <c r="F31" s="15" t="n">
        <v>96</v>
      </c>
      <c r="G31" s="15" t="n">
        <v>174</v>
      </c>
      <c r="H31" s="15" t="n">
        <v>86</v>
      </c>
      <c r="I31" s="15" t="n">
        <v>152</v>
      </c>
      <c r="J31" s="15" t="n">
        <v>93</v>
      </c>
      <c r="K31" s="15" t="n">
        <v>81</v>
      </c>
      <c r="L31" s="15" t="n">
        <v>87</v>
      </c>
      <c r="M31" s="15" t="n">
        <v>40</v>
      </c>
      <c r="N31" s="15" t="n">
        <v>58</v>
      </c>
      <c r="O31" s="16" t="n">
        <v>1124</v>
      </c>
      <c r="P31" s="17" t="n">
        <v>1.01652302099066</v>
      </c>
    </row>
    <row r="32" s="9" customFormat="true" ht="15" hidden="false" customHeight="true" outlineLevel="0" collapsed="false">
      <c r="B32" s="14" t="s">
        <v>41</v>
      </c>
      <c r="C32" s="15" t="n">
        <v>57</v>
      </c>
      <c r="D32" s="15" t="n">
        <v>34</v>
      </c>
      <c r="E32" s="15" t="n">
        <v>59</v>
      </c>
      <c r="F32" s="15" t="n">
        <v>16</v>
      </c>
      <c r="G32" s="15" t="n">
        <v>0</v>
      </c>
      <c r="H32" s="15" t="n">
        <v>25</v>
      </c>
      <c r="I32" s="15" t="n">
        <v>48</v>
      </c>
      <c r="J32" s="15" t="n">
        <v>0</v>
      </c>
      <c r="K32" s="15" t="n">
        <v>8</v>
      </c>
      <c r="L32" s="15" t="n">
        <v>204</v>
      </c>
      <c r="M32" s="15" t="n">
        <v>111</v>
      </c>
      <c r="N32" s="15" t="n">
        <v>78</v>
      </c>
      <c r="O32" s="16" t="n">
        <v>640</v>
      </c>
      <c r="P32" s="17" t="n">
        <v>0.578803143624574</v>
      </c>
    </row>
    <row r="33" s="9" customFormat="true" ht="15" hidden="false" customHeight="true" outlineLevel="0" collapsed="false">
      <c r="B33" s="14" t="s">
        <v>4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6" t="n">
        <v>0</v>
      </c>
      <c r="P33" s="17" t="n">
        <v>0</v>
      </c>
    </row>
    <row r="34" s="9" customFormat="true" ht="15" hidden="false" customHeight="true" outlineLevel="0" collapsed="false">
      <c r="B34" s="14" t="s">
        <v>43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v>0</v>
      </c>
    </row>
    <row r="35" s="9" customFormat="true" ht="15" hidden="false" customHeight="true" outlineLevel="0" collapsed="false">
      <c r="B35" s="14" t="s">
        <v>44</v>
      </c>
      <c r="C35" s="15" t="n">
        <v>780</v>
      </c>
      <c r="D35" s="15" t="n">
        <v>1319</v>
      </c>
      <c r="E35" s="15" t="n">
        <v>1390</v>
      </c>
      <c r="F35" s="15" t="n">
        <v>1599</v>
      </c>
      <c r="G35" s="15" t="n">
        <v>1691</v>
      </c>
      <c r="H35" s="15" t="n">
        <v>1340</v>
      </c>
      <c r="I35" s="15" t="n">
        <v>1551</v>
      </c>
      <c r="J35" s="15" t="n">
        <v>1319</v>
      </c>
      <c r="K35" s="15" t="n">
        <v>1329</v>
      </c>
      <c r="L35" s="15" t="n">
        <v>1340</v>
      </c>
      <c r="M35" s="15" t="n">
        <v>982</v>
      </c>
      <c r="N35" s="15" t="n">
        <v>710</v>
      </c>
      <c r="O35" s="16" t="n">
        <v>15350</v>
      </c>
      <c r="P35" s="17" t="n">
        <v>13.8822316478706</v>
      </c>
    </row>
    <row r="36" s="9" customFormat="true" ht="15" hidden="false" customHeight="true" outlineLevel="0" collapsed="false">
      <c r="B36" s="14" t="s">
        <v>45</v>
      </c>
      <c r="C36" s="15" t="n">
        <v>102</v>
      </c>
      <c r="D36" s="15" t="n">
        <v>249</v>
      </c>
      <c r="E36" s="15" t="n">
        <v>378</v>
      </c>
      <c r="F36" s="15" t="n">
        <v>594</v>
      </c>
      <c r="G36" s="15" t="n">
        <v>661</v>
      </c>
      <c r="H36" s="15" t="n">
        <v>508</v>
      </c>
      <c r="I36" s="15" t="n">
        <v>473</v>
      </c>
      <c r="J36" s="15" t="n">
        <v>504</v>
      </c>
      <c r="K36" s="15" t="n">
        <v>327</v>
      </c>
      <c r="L36" s="15" t="n">
        <v>310</v>
      </c>
      <c r="M36" s="15" t="n">
        <v>244</v>
      </c>
      <c r="N36" s="15" t="n">
        <v>283</v>
      </c>
      <c r="O36" s="16" t="n">
        <v>4633</v>
      </c>
      <c r="P36" s="17" t="n">
        <v>4.18999213189477</v>
      </c>
    </row>
    <row r="37" s="9" customFormat="true" ht="15" hidden="false" customHeight="true" outlineLevel="0" collapsed="false">
      <c r="B37" s="14" t="s">
        <v>46</v>
      </c>
      <c r="C37" s="15" t="n">
        <v>34</v>
      </c>
      <c r="D37" s="15" t="n">
        <v>176</v>
      </c>
      <c r="E37" s="15" t="n">
        <v>433</v>
      </c>
      <c r="F37" s="15" t="n">
        <v>211</v>
      </c>
      <c r="G37" s="15" t="n">
        <v>39</v>
      </c>
      <c r="H37" s="15" t="n">
        <v>2</v>
      </c>
      <c r="I37" s="15" t="n">
        <v>31</v>
      </c>
      <c r="J37" s="15" t="n">
        <v>1</v>
      </c>
      <c r="K37" s="15" t="n">
        <v>61</v>
      </c>
      <c r="L37" s="15" t="n">
        <v>40</v>
      </c>
      <c r="M37" s="15" t="n">
        <v>44</v>
      </c>
      <c r="N37" s="15" t="n">
        <v>1</v>
      </c>
      <c r="O37" s="16" t="n">
        <v>1073</v>
      </c>
      <c r="P37" s="17" t="n">
        <v>0.970399645483075</v>
      </c>
    </row>
    <row r="38" s="9" customFormat="true" ht="15" hidden="false" customHeight="true" outlineLevel="0" collapsed="false">
      <c r="B38" s="14" t="s">
        <v>47</v>
      </c>
      <c r="C38" s="15" t="n">
        <v>968</v>
      </c>
      <c r="D38" s="15" t="n">
        <v>987</v>
      </c>
      <c r="E38" s="15" t="n">
        <v>1154</v>
      </c>
      <c r="F38" s="15" t="n">
        <v>1040</v>
      </c>
      <c r="G38" s="15" t="n">
        <v>1497</v>
      </c>
      <c r="H38" s="15" t="n">
        <v>963</v>
      </c>
      <c r="I38" s="15" t="n">
        <v>1120</v>
      </c>
      <c r="J38" s="15" t="n">
        <v>1361</v>
      </c>
      <c r="K38" s="15" t="n">
        <v>1372</v>
      </c>
      <c r="L38" s="15" t="n">
        <v>1176</v>
      </c>
      <c r="M38" s="15" t="n">
        <v>1012</v>
      </c>
      <c r="N38" s="15" t="n">
        <v>867</v>
      </c>
      <c r="O38" s="16" t="n">
        <v>13517</v>
      </c>
      <c r="P38" s="17" t="n">
        <v>12.2245032693334</v>
      </c>
    </row>
    <row r="39" s="9" customFormat="true" ht="15" hidden="false" customHeight="true" outlineLevel="0" collapsed="false">
      <c r="B39" s="14" t="s">
        <v>48</v>
      </c>
      <c r="C39" s="15" t="n">
        <v>11</v>
      </c>
      <c r="D39" s="15" t="n">
        <v>36</v>
      </c>
      <c r="E39" s="15" t="n">
        <v>7</v>
      </c>
      <c r="F39" s="15" t="n">
        <v>13</v>
      </c>
      <c r="G39" s="15" t="n">
        <v>7</v>
      </c>
      <c r="H39" s="15" t="n">
        <v>30</v>
      </c>
      <c r="I39" s="15" t="n">
        <v>8</v>
      </c>
      <c r="J39" s="15" t="n">
        <v>23</v>
      </c>
      <c r="K39" s="15" t="n">
        <v>24</v>
      </c>
      <c r="L39" s="15" t="n">
        <v>16</v>
      </c>
      <c r="M39" s="15" t="n">
        <v>6</v>
      </c>
      <c r="N39" s="15" t="n">
        <v>9</v>
      </c>
      <c r="O39" s="16" t="n">
        <v>190</v>
      </c>
      <c r="P39" s="17" t="n">
        <v>0.171832183263545</v>
      </c>
    </row>
    <row r="40" s="9" customFormat="true" ht="15" hidden="false" customHeight="true" outlineLevel="0" collapsed="false">
      <c r="B40" s="14" t="s">
        <v>49</v>
      </c>
      <c r="C40" s="15" t="n">
        <v>74</v>
      </c>
      <c r="D40" s="15" t="n">
        <v>1</v>
      </c>
      <c r="E40" s="15" t="n">
        <v>0</v>
      </c>
      <c r="F40" s="15" t="n">
        <v>43</v>
      </c>
      <c r="G40" s="15" t="n">
        <v>22</v>
      </c>
      <c r="H40" s="15" t="n">
        <v>8</v>
      </c>
      <c r="I40" s="15" t="n">
        <v>0</v>
      </c>
      <c r="J40" s="15" t="n">
        <v>0</v>
      </c>
      <c r="K40" s="15" t="n">
        <v>0</v>
      </c>
      <c r="L40" s="15" t="n">
        <v>1</v>
      </c>
      <c r="M40" s="15" t="n">
        <v>7</v>
      </c>
      <c r="N40" s="15" t="n">
        <v>0</v>
      </c>
      <c r="O40" s="16" t="n">
        <v>156</v>
      </c>
      <c r="P40" s="17" t="n">
        <v>0.14108326625849</v>
      </c>
    </row>
    <row r="41" s="9" customFormat="true" ht="24.95" hidden="false" customHeight="true" outlineLevel="0" collapsed="false">
      <c r="B41" s="18" t="s">
        <v>16</v>
      </c>
      <c r="C41" s="19" t="n">
        <v>7431</v>
      </c>
      <c r="D41" s="19" t="n">
        <v>8624</v>
      </c>
      <c r="E41" s="19" t="n">
        <v>9354</v>
      </c>
      <c r="F41" s="19" t="n">
        <v>11189</v>
      </c>
      <c r="G41" s="19" t="n">
        <v>12375</v>
      </c>
      <c r="H41" s="19" t="n">
        <v>10398</v>
      </c>
      <c r="I41" s="19" t="n">
        <v>10969</v>
      </c>
      <c r="J41" s="19" t="n">
        <v>9261</v>
      </c>
      <c r="K41" s="19" t="n">
        <v>9864</v>
      </c>
      <c r="L41" s="19" t="n">
        <v>8405</v>
      </c>
      <c r="M41" s="19" t="n">
        <v>6983</v>
      </c>
      <c r="N41" s="19" t="n">
        <v>5720</v>
      </c>
      <c r="O41" s="19" t="n">
        <v>110573</v>
      </c>
      <c r="P41" s="20" t="n">
        <v>100</v>
      </c>
    </row>
    <row r="42" s="9" customFormat="true" ht="16.5" hidden="false" customHeight="true" outlineLevel="0" collapsed="false">
      <c r="B42" s="21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9" customFormat="true" ht="16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9" customFormat="true" ht="16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7" customFormat="true" ht="16.5" hidden="false" customHeight="true" outlineLevel="0" collapsed="false">
      <c r="B45" s="8" t="s">
        <v>5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7" customFormat="true" ht="16.5" hidden="false" customHeight="true" outlineLevel="0" collapsed="false">
      <c r="B46" s="8" t="s">
        <v>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s="7" customFormat="true" ht="16.5" hidden="false" customHeight="true" outlineLevel="0" collapsed="false">
      <c r="B47" s="8" t="s">
        <v>5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/>
    <row r="49" customFormat="false" ht="35.1" hidden="false" customHeight="true" outlineLevel="0" collapsed="false">
      <c r="B49" s="11" t="s">
        <v>3</v>
      </c>
      <c r="C49" s="12" t="s">
        <v>16</v>
      </c>
      <c r="D49" s="22" t="s">
        <v>17</v>
      </c>
    </row>
    <row r="50" customFormat="false" ht="27.95" hidden="false" customHeight="true" outlineLevel="0" collapsed="false">
      <c r="B50" s="14" t="s">
        <v>22</v>
      </c>
      <c r="C50" s="23" t="n">
        <v>60935</v>
      </c>
      <c r="D50" s="24" t="n">
        <v>55.1083899324428</v>
      </c>
    </row>
    <row r="51" customFormat="false" ht="27.95" hidden="false" customHeight="true" outlineLevel="0" collapsed="false">
      <c r="B51" s="14" t="s">
        <v>44</v>
      </c>
      <c r="C51" s="23" t="n">
        <v>15350</v>
      </c>
      <c r="D51" s="24" t="n">
        <v>13.8822316478706</v>
      </c>
    </row>
    <row r="52" customFormat="false" ht="27.95" hidden="false" customHeight="true" outlineLevel="0" collapsed="false">
      <c r="B52" s="14" t="s">
        <v>47</v>
      </c>
      <c r="C52" s="23" t="n">
        <v>13517</v>
      </c>
      <c r="D52" s="24" t="n">
        <v>12.2245032693334</v>
      </c>
    </row>
    <row r="53" customFormat="false" ht="27.95" hidden="false" customHeight="true" outlineLevel="0" collapsed="false">
      <c r="B53" s="14" t="s">
        <v>26</v>
      </c>
      <c r="C53" s="23" t="n">
        <v>5869</v>
      </c>
      <c r="D53" s="24" t="n">
        <v>5.30780570301972</v>
      </c>
    </row>
    <row r="54" customFormat="false" ht="27.95" hidden="false" customHeight="true" outlineLevel="0" collapsed="false">
      <c r="B54" s="14" t="s">
        <v>53</v>
      </c>
      <c r="C54" s="23" t="n">
        <v>14902</v>
      </c>
      <c r="D54" s="24" t="n">
        <v>13.4770694473334</v>
      </c>
    </row>
    <row r="55" customFormat="false" ht="35.1" hidden="false" customHeight="true" outlineLevel="0" collapsed="false">
      <c r="B55" s="25" t="s">
        <v>16</v>
      </c>
      <c r="C55" s="26" t="n">
        <v>110573</v>
      </c>
      <c r="D55" s="27" t="n">
        <v>100</v>
      </c>
    </row>
    <row r="56" customFormat="false" ht="13.5" hidden="false" customHeight="false" outlineLevel="0" collapsed="false">
      <c r="B56" s="21" t="s">
        <v>50</v>
      </c>
    </row>
    <row r="59" customFormat="false" ht="24.9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8.1" hidden="false" customHeight="true" outlineLevel="0" collapsed="false"/>
  </sheetData>
  <mergeCells count="7">
    <mergeCell ref="B4:P4"/>
    <mergeCell ref="B5:P5"/>
    <mergeCell ref="B6:P6"/>
    <mergeCell ref="B45:P45"/>
    <mergeCell ref="B46:P46"/>
    <mergeCell ref="B47:P47"/>
    <mergeCell ref="B59:P5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55Z</dcterms:created>
  <dc:creator>INM</dc:creator>
  <dc:description/>
  <dc:language>en-US</dc:language>
  <cp:lastModifiedBy>INM</cp:lastModifiedBy>
  <dcterms:modified xsi:type="dcterms:W3CDTF">2011-10-24T17:24:55Z</dcterms:modified>
  <cp:revision>0</cp:revision>
  <dc:subject>III. EVENTOS DE ASEGURAMIENTOS Y DEVOLUCIONES</dc:subject>
  <dc:title>Boletín de estadísticas migratorias 2003</dc:title>
</cp:coreProperties>
</file>