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0 REGISTRO Y CONTROL DE ENTRADAS  POR  AEROPUERTOS </t>
  </si>
  <si>
    <t xml:space="preserve">SEGÚN PUNTO DE LOCALIZACIÓN</t>
  </si>
  <si>
    <t xml:space="preserve">ENERO-DICIEMBRE DE 2004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ANCÚN, Q. ROO (AEROPUERTO)</t>
  </si>
  <si>
    <t xml:space="preserve">AEROPUERTO DE LA CD. DE MÉXICO. (AEROPUERTO)</t>
  </si>
  <si>
    <t xml:space="preserve">GUADALAJARA, JAL. (AEROPUERTO)</t>
  </si>
  <si>
    <t xml:space="preserve">PUERTO VALLARTA, JAL. (AEROPUERTO)</t>
  </si>
  <si>
    <t xml:space="preserve">SAN JOSÉ DEL CABO, LA PAZ, B.C.S. (AEROPUERTO)</t>
  </si>
  <si>
    <t xml:space="preserve">MONTERREY, N.L. "MARIANO ESCOBEDO" (AEROPUERTO)</t>
  </si>
  <si>
    <t xml:space="preserve">COZUMEL, Q. ROO (AEROPUERTO)</t>
  </si>
  <si>
    <t xml:space="preserve">MAZATLÁN, SIN. (AEROPUERTO)</t>
  </si>
  <si>
    <t xml:space="preserve">SILAO, GTO. (AEROPUERTO)</t>
  </si>
  <si>
    <t xml:space="preserve">ZIHUATANEJO, GRO. (AEROPUERTO)</t>
  </si>
  <si>
    <t xml:space="preserve">ACAPULCO, GRO. (AEROPUERTO)</t>
  </si>
  <si>
    <t xml:space="preserve">MORELIA, MICH. (AEROPUERTO)</t>
  </si>
  <si>
    <t xml:space="preserve">HERMOSILLO, SON. (AEROPUERTO)</t>
  </si>
  <si>
    <t xml:space="preserve">ZACATECAS, ZAC. (AEROPUERTO)</t>
  </si>
  <si>
    <t xml:space="preserve">MANZANILLO, COL. (AEROPUERTO)</t>
  </si>
  <si>
    <t xml:space="preserve">MÉRIDA, YUC. (AEROPUERTO)</t>
  </si>
  <si>
    <t xml:space="preserve">AGUASCALIENTES, AGS. (AEROPUERTO)</t>
  </si>
  <si>
    <t xml:space="preserve">LORETO, B.C.S. (AEROPUERTO)</t>
  </si>
  <si>
    <t xml:space="preserve">AEROPUERTO DE TOLUCA, MÉX. (AEROPUERTO)</t>
  </si>
  <si>
    <t xml:space="preserve">DURANGO, DGO. (AEROPUERT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8 aeropuert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AEROPUERTOS </t>
  </si>
  <si>
    <t xml:space="preserve">(PARTICIPACIÓN PORCENTUAL)</t>
  </si>
  <si>
    <t xml:space="preserve">PART. %</t>
  </si>
  <si>
    <t xml:space="preserve">CANCÚN, Q. ROO</t>
  </si>
  <si>
    <t xml:space="preserve">AEROPUERTO DE LA CD. DE MÉXICO. </t>
  </si>
  <si>
    <t xml:space="preserve">GUADALAJARA, JAL. </t>
  </si>
  <si>
    <t xml:space="preserve">PUERTO VALLARTA, JAL. </t>
  </si>
  <si>
    <t xml:space="preserve">SAN JOSÉ DEL CABO, LA PAZ, B.C.S. 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       &quot;"/>
    <numFmt numFmtId="168" formatCode="#,##0\ "/>
    <numFmt numFmtId="169" formatCode="0.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088996407888"/>
          <c:y val="0.331781633516716"/>
          <c:w val="0.331867165163844"/>
          <c:h val="0.259557060234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0'!$B$46:$B$51</c:f>
              <c:strCache>
                <c:ptCount val="6"/>
                <c:pt idx="0">
                  <c:v>CANCÚN, Q. ROO</c:v>
                </c:pt>
                <c:pt idx="1">
                  <c:v>AEROPUERTO DE LA CD. DE MÉXICO. </c:v>
                </c:pt>
                <c:pt idx="2">
                  <c:v>GUADALAJARA, JAL. </c:v>
                </c:pt>
                <c:pt idx="3">
                  <c:v>PUERTO VALLARTA, JAL. </c:v>
                </c:pt>
                <c:pt idx="4">
                  <c:v>SAN JOSÉ DEL CABO, LA PAZ, B.C.S. </c:v>
                </c:pt>
                <c:pt idx="5">
                  <c:v>OTROS</c:v>
                </c:pt>
              </c:strCache>
            </c: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3785955</c:v>
                </c:pt>
                <c:pt idx="1">
                  <c:v>3088556</c:v>
                </c:pt>
                <c:pt idx="2">
                  <c:v>884061</c:v>
                </c:pt>
                <c:pt idx="3">
                  <c:v>841954</c:v>
                </c:pt>
                <c:pt idx="4">
                  <c:v>761223</c:v>
                </c:pt>
                <c:pt idx="5">
                  <c:v>20539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43</xdr:row>
      <xdr:rowOff>9360</xdr:rowOff>
    </xdr:from>
    <xdr:to>
      <xdr:col>10</xdr:col>
      <xdr:colOff>744480</xdr:colOff>
      <xdr:row>51</xdr:row>
      <xdr:rowOff>316800</xdr:rowOff>
    </xdr:to>
    <xdr:graphicFrame>
      <xdr:nvGraphicFramePr>
        <xdr:cNvPr id="0" name="Chart 1"/>
        <xdr:cNvGraphicFramePr/>
      </xdr:nvGraphicFramePr>
      <xdr:xfrm>
        <a:off x="4818240" y="9390240"/>
        <a:ext cx="491040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20.13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6"/>
    </row>
    <row r="7" customFormat="false" ht="12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3710798</v>
      </c>
      <c r="H11" s="13" t="n">
        <v>60953</v>
      </c>
      <c r="I11" s="14" t="n">
        <v>14204</v>
      </c>
      <c r="J11" s="15" t="n">
        <v>3785955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1375987</v>
      </c>
      <c r="H12" s="17" t="n">
        <v>1657899</v>
      </c>
      <c r="I12" s="17" t="n">
        <v>54670</v>
      </c>
      <c r="J12" s="15" t="n">
        <v>3088556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406102</v>
      </c>
      <c r="H13" s="17" t="n">
        <v>265765</v>
      </c>
      <c r="I13" s="17" t="n">
        <v>212194</v>
      </c>
      <c r="J13" s="15" t="n">
        <v>884061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816063</v>
      </c>
      <c r="H14" s="17" t="n">
        <v>13556</v>
      </c>
      <c r="I14" s="17" t="n">
        <v>12335</v>
      </c>
      <c r="J14" s="15" t="n">
        <v>841954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731950</v>
      </c>
      <c r="H15" s="17" t="n">
        <v>17039</v>
      </c>
      <c r="I15" s="17" t="n">
        <v>12234</v>
      </c>
      <c r="J15" s="15" t="n">
        <v>761223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198042</v>
      </c>
      <c r="H16" s="17" t="n">
        <v>249126</v>
      </c>
      <c r="I16" s="17" t="n">
        <v>34799</v>
      </c>
      <c r="J16" s="15" t="n">
        <v>481967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243072</v>
      </c>
      <c r="H17" s="17" t="n">
        <v>2151</v>
      </c>
      <c r="I17" s="17" t="n">
        <v>560</v>
      </c>
      <c r="J17" s="15" t="n">
        <v>245783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151264</v>
      </c>
      <c r="H18" s="17" t="n">
        <v>11850</v>
      </c>
      <c r="I18" s="17" t="n">
        <v>5480</v>
      </c>
      <c r="J18" s="15" t="n">
        <v>168594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85379</v>
      </c>
      <c r="H19" s="17" t="n">
        <v>29099</v>
      </c>
      <c r="I19" s="17" t="n">
        <v>46698</v>
      </c>
      <c r="J19" s="15" t="n">
        <v>161176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122344</v>
      </c>
      <c r="H20" s="17" t="n">
        <v>1355</v>
      </c>
      <c r="I20" s="17" t="n">
        <v>1683</v>
      </c>
      <c r="J20" s="15" t="n">
        <v>125382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106114</v>
      </c>
      <c r="H21" s="17" t="n">
        <v>3629</v>
      </c>
      <c r="I21" s="17" t="n">
        <v>2199</v>
      </c>
      <c r="J21" s="15" t="n">
        <v>111942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40934</v>
      </c>
      <c r="H22" s="17" t="n">
        <v>35991</v>
      </c>
      <c r="I22" s="17" t="n">
        <v>30963</v>
      </c>
      <c r="J22" s="15" t="n">
        <v>107888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44115</v>
      </c>
      <c r="H23" s="17" t="n">
        <v>38175</v>
      </c>
      <c r="I23" s="17" t="n">
        <v>11487</v>
      </c>
      <c r="J23" s="15" t="n">
        <v>93777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25068</v>
      </c>
      <c r="H24" s="17" t="n">
        <v>17492</v>
      </c>
      <c r="I24" s="17" t="n">
        <v>18801</v>
      </c>
      <c r="J24" s="15" t="n">
        <v>61361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50914</v>
      </c>
      <c r="H25" s="17" t="n">
        <v>5305</v>
      </c>
      <c r="I25" s="17" t="n">
        <v>3346</v>
      </c>
      <c r="J25" s="15" t="n">
        <v>59565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32885</v>
      </c>
      <c r="H26" s="17" t="n">
        <v>21123</v>
      </c>
      <c r="I26" s="17" t="n">
        <v>1101</v>
      </c>
      <c r="J26" s="15" t="n">
        <v>55109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21615</v>
      </c>
      <c r="H27" s="17" t="n">
        <v>17557</v>
      </c>
      <c r="I27" s="17" t="n">
        <v>8777</v>
      </c>
      <c r="J27" s="15" t="n">
        <v>47949</v>
      </c>
    </row>
    <row r="28" customFormat="false" ht="20.1" hidden="false" customHeight="true" outlineLevel="0" collapsed="false">
      <c r="C28" s="16" t="s">
        <v>26</v>
      </c>
      <c r="D28" s="16"/>
      <c r="E28" s="16"/>
      <c r="F28" s="16"/>
      <c r="G28" s="17" t="n">
        <v>24670</v>
      </c>
      <c r="H28" s="17" t="n">
        <v>3132</v>
      </c>
      <c r="I28" s="17" t="n">
        <v>2419</v>
      </c>
      <c r="J28" s="15" t="n">
        <v>30221</v>
      </c>
    </row>
    <row r="29" customFormat="false" ht="20.1" hidden="false" customHeight="true" outlineLevel="0" collapsed="false">
      <c r="B29" s="18"/>
      <c r="C29" s="16" t="s">
        <v>27</v>
      </c>
      <c r="D29" s="16"/>
      <c r="E29" s="16"/>
      <c r="F29" s="16"/>
      <c r="G29" s="17" t="n">
        <v>10631</v>
      </c>
      <c r="H29" s="17" t="n">
        <v>14322</v>
      </c>
      <c r="I29" s="17" t="n">
        <v>3134</v>
      </c>
      <c r="J29" s="15" t="n">
        <v>28087</v>
      </c>
    </row>
    <row r="30" customFormat="false" ht="20.1" hidden="false" customHeight="true" outlineLevel="0" collapsed="false">
      <c r="B30" s="19"/>
      <c r="C30" s="16" t="s">
        <v>28</v>
      </c>
      <c r="D30" s="16"/>
      <c r="E30" s="16"/>
      <c r="F30" s="16"/>
      <c r="G30" s="17" t="n">
        <v>10975</v>
      </c>
      <c r="H30" s="17" t="n">
        <v>7138</v>
      </c>
      <c r="I30" s="17" t="n">
        <v>5682</v>
      </c>
      <c r="J30" s="15" t="n">
        <v>23795</v>
      </c>
    </row>
    <row r="31" customFormat="false" ht="20.1" hidden="false" customHeight="true" outlineLevel="0" collapsed="false">
      <c r="B31" s="20"/>
      <c r="C31" s="21" t="s">
        <v>29</v>
      </c>
      <c r="D31" s="21"/>
      <c r="E31" s="21"/>
      <c r="F31" s="21"/>
      <c r="G31" s="22" t="n">
        <v>164617</v>
      </c>
      <c r="H31" s="22" t="n">
        <v>63992</v>
      </c>
      <c r="I31" s="22" t="n">
        <v>22725</v>
      </c>
      <c r="J31" s="15" t="n">
        <v>251334</v>
      </c>
    </row>
    <row r="32" customFormat="false" ht="24.95" hidden="false" customHeight="true" outlineLevel="0" collapsed="false">
      <c r="B32" s="18"/>
      <c r="C32" s="23" t="s">
        <v>8</v>
      </c>
      <c r="D32" s="23"/>
      <c r="E32" s="23"/>
      <c r="F32" s="23"/>
      <c r="G32" s="24" t="n">
        <v>8373539</v>
      </c>
      <c r="H32" s="24" t="n">
        <v>2536649</v>
      </c>
      <c r="I32" s="24" t="n">
        <v>505491</v>
      </c>
      <c r="J32" s="25" t="n">
        <v>11415679</v>
      </c>
    </row>
    <row r="33" customFormat="false" ht="12.75" hidden="false" customHeight="true" outlineLevel="0" collapsed="false">
      <c r="C33" s="26" t="s">
        <v>30</v>
      </c>
    </row>
    <row r="34" customFormat="false" ht="12.75" hidden="false" customHeight="true" outlineLevel="0" collapsed="false">
      <c r="C34" s="26" t="s">
        <v>31</v>
      </c>
      <c r="F34" s="27"/>
    </row>
    <row r="35" customFormat="false" ht="12.75" hidden="false" customHeight="true" outlineLevel="0" collapsed="false">
      <c r="B35" s="28"/>
      <c r="C35" s="26" t="s">
        <v>32</v>
      </c>
      <c r="F35" s="27"/>
    </row>
    <row r="36" customFormat="false" ht="12.75" hidden="false" customHeight="true" outlineLevel="0" collapsed="false"/>
    <row r="37" customFormat="false" ht="12.75" hidden="false" customHeight="true" outlineLevel="0" collapsed="false">
      <c r="C37" s="26"/>
    </row>
    <row r="39" s="29" customFormat="true" ht="12.75" hidden="false" customHeight="true" outlineLevel="0" collapsed="false"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</row>
    <row r="40" s="29" customFormat="true" ht="12.75" hidden="false" customHeight="true" outlineLevel="0" collapsed="false">
      <c r="B40" s="30" t="s">
        <v>1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9" customFormat="true" ht="12.75" hidden="false" customHeight="true" outlineLevel="0" collapsed="false">
      <c r="B41" s="31" t="s">
        <v>2</v>
      </c>
      <c r="C41" s="31"/>
      <c r="D41" s="31"/>
      <c r="E41" s="31"/>
      <c r="F41" s="31"/>
      <c r="G41" s="31"/>
      <c r="H41" s="31"/>
      <c r="I41" s="31"/>
      <c r="J41" s="31"/>
      <c r="K41" s="31"/>
    </row>
    <row r="42" s="29" customFormat="true" ht="12.75" hidden="false" customHeight="true" outlineLevel="0" collapsed="false">
      <c r="B42" s="30" t="s">
        <v>34</v>
      </c>
      <c r="C42" s="30"/>
      <c r="D42" s="30"/>
      <c r="E42" s="30"/>
      <c r="F42" s="30"/>
      <c r="G42" s="30"/>
      <c r="H42" s="30"/>
      <c r="I42" s="30"/>
      <c r="J42" s="30"/>
      <c r="K42" s="30"/>
    </row>
    <row r="43" s="29" customFormat="true" ht="13.5" hidden="false" customHeight="false" outlineLevel="0" collapsed="false"/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32" t="s">
        <v>35</v>
      </c>
    </row>
    <row r="45" customFormat="false" ht="13.5" hidden="false" customHeight="false" outlineLevel="0" collapsed="false">
      <c r="B45" s="8"/>
      <c r="C45" s="8"/>
      <c r="D45" s="8"/>
      <c r="E45" s="9"/>
      <c r="F45" s="32"/>
    </row>
    <row r="46" s="6" customFormat="true" ht="24.95" hidden="false" customHeight="true" outlineLevel="0" collapsed="false">
      <c r="B46" s="33" t="s">
        <v>36</v>
      </c>
      <c r="C46" s="33"/>
      <c r="D46" s="33"/>
      <c r="E46" s="34" t="n">
        <v>3785955</v>
      </c>
      <c r="F46" s="35" t="n">
        <v>33.2</v>
      </c>
    </row>
    <row r="47" s="6" customFormat="true" ht="24.95" hidden="false" customHeight="true" outlineLevel="0" collapsed="false">
      <c r="B47" s="36" t="s">
        <v>37</v>
      </c>
      <c r="C47" s="36"/>
      <c r="D47" s="36"/>
      <c r="E47" s="37" t="n">
        <v>3088556</v>
      </c>
      <c r="F47" s="35" t="n">
        <v>27.1</v>
      </c>
    </row>
    <row r="48" s="6" customFormat="true" ht="24.95" hidden="false" customHeight="true" outlineLevel="0" collapsed="false">
      <c r="B48" s="36" t="s">
        <v>38</v>
      </c>
      <c r="C48" s="36"/>
      <c r="D48" s="36"/>
      <c r="E48" s="37" t="n">
        <v>884061</v>
      </c>
      <c r="F48" s="35" t="n">
        <v>7.7</v>
      </c>
    </row>
    <row r="49" s="6" customFormat="true" ht="24.95" hidden="false" customHeight="true" outlineLevel="0" collapsed="false">
      <c r="B49" s="36" t="s">
        <v>39</v>
      </c>
      <c r="C49" s="36"/>
      <c r="D49" s="36"/>
      <c r="E49" s="37" t="n">
        <v>841954</v>
      </c>
      <c r="F49" s="35" t="n">
        <v>7.4</v>
      </c>
    </row>
    <row r="50" s="6" customFormat="true" ht="24.95" hidden="false" customHeight="true" outlineLevel="0" collapsed="false">
      <c r="B50" s="36" t="s">
        <v>40</v>
      </c>
      <c r="C50" s="36"/>
      <c r="D50" s="36"/>
      <c r="E50" s="37" t="n">
        <v>761223</v>
      </c>
      <c r="F50" s="35" t="n">
        <v>6.7</v>
      </c>
    </row>
    <row r="51" s="6" customFormat="true" ht="24.95" hidden="false" customHeight="true" outlineLevel="0" collapsed="false">
      <c r="B51" s="38" t="s">
        <v>41</v>
      </c>
      <c r="C51" s="38"/>
      <c r="D51" s="38"/>
      <c r="E51" s="37" t="n">
        <v>2053930</v>
      </c>
      <c r="F51" s="35" t="n">
        <v>17.9</v>
      </c>
    </row>
    <row r="52" s="6" customFormat="true" ht="24.95" hidden="false" customHeight="true" outlineLevel="0" collapsed="false">
      <c r="B52" s="39" t="s">
        <v>8</v>
      </c>
      <c r="C52" s="39"/>
      <c r="D52" s="39"/>
      <c r="E52" s="40" t="n">
        <v>11415679</v>
      </c>
      <c r="F52" s="41" t="n"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42" t="s">
        <v>32</v>
      </c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24.9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48Z</dcterms:created>
  <dc:creator>INM</dc:creator>
  <dc:description/>
  <dc:language>en-US</dc:language>
  <cp:lastModifiedBy>INM</cp:lastModifiedBy>
  <dcterms:modified xsi:type="dcterms:W3CDTF">2011-10-24T23:21:50Z</dcterms:modified>
  <cp:revision>0</cp:revision>
  <dc:subject>I. REGISTRO ESTADÍSTICO Y CONTROL MIGRATORIO</dc:subject>
  <dc:title>Boletín de estadísticas migratorias 2004</dc:title>
</cp:coreProperties>
</file>