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1.15 REGISTRO Y CONTROL TURÍSTICO SEGÚN PUNTO DE LOCALIZACIÓN</t>
  </si>
  <si>
    <t xml:space="preserve">ENERO-DICIEMBRE DE 2004</t>
  </si>
  <si>
    <t xml:space="preserve">EVENTOS</t>
  </si>
  <si>
    <t xml:space="preserve">(ENTRADAS)</t>
  </si>
  <si>
    <t xml:space="preserve">PUNTO DE LOCALIZACIÓN</t>
  </si>
  <si>
    <t xml:space="preserve">TURISTAS * EXTRANJEROS</t>
  </si>
  <si>
    <t xml:space="preserve">MEXICANOS </t>
  </si>
  <si>
    <t xml:space="preserve"> TOTAL ENTRADAS</t>
  </si>
  <si>
    <t xml:space="preserve">PART. %</t>
  </si>
  <si>
    <t xml:space="preserve">RADICADOS</t>
  </si>
  <si>
    <t xml:space="preserve">EN EL PAÍS</t>
  </si>
  <si>
    <t xml:space="preserve">EN EL EXTERIOR</t>
  </si>
  <si>
    <t xml:space="preserve">%</t>
  </si>
  <si>
    <t xml:space="preserve">CANCÚN, Q. ROO (AEROPUERTO)</t>
  </si>
  <si>
    <t xml:space="preserve">AEROPUERTO DE LA CD. DE MÉXICO. (AEROPUERTO)</t>
  </si>
  <si>
    <t xml:space="preserve">GUADALAJARA, JAL. (AEROPUERTO)</t>
  </si>
  <si>
    <t xml:space="preserve">PUERTO VALLARTA, JAL. (AEROPUERTO)</t>
  </si>
  <si>
    <t xml:space="preserve">SAN JOSÉ DEL CABO, LA PAZ, B.C.S. (AEROPUERTO)</t>
  </si>
  <si>
    <t xml:space="preserve">MONTERREY, N.L. "MARIANO ESCOBEDO" (AEROPUERTO)</t>
  </si>
  <si>
    <t xml:space="preserve">NVO. LAREDO, TAMPS. (PUNTO FRONTERIZO)</t>
  </si>
  <si>
    <t xml:space="preserve">COZUMEL, Q. ROO (AEROPUERTO)</t>
  </si>
  <si>
    <t xml:space="preserve">NOGALES, SON. (PUNTO FRONTERIZO)</t>
  </si>
  <si>
    <t xml:space="preserve">MAZATLÁN, SIN. (AEROPUERTO)</t>
  </si>
  <si>
    <t xml:space="preserve">CD. REYNOSA, TAMPS. (PUNTO FRONTERIZO)</t>
  </si>
  <si>
    <t xml:space="preserve">SILAO, GTO. (AEROPUERTO)</t>
  </si>
  <si>
    <t xml:space="preserve">CD. JUÁREZ, CHIH. (PUNTO FRONTERIZO)</t>
  </si>
  <si>
    <t xml:space="preserve">ZIHUATANEJO, GRO. (AEROPUERTO)</t>
  </si>
  <si>
    <t xml:space="preserve">ACAPULCO, GRO. (AEROPUERTO)</t>
  </si>
  <si>
    <t xml:space="preserve">MORELIA, MICH. (AEROPUERTO)</t>
  </si>
  <si>
    <t xml:space="preserve">MATAMOROS, TAMPS. (PUNTO FRONTERIZO)</t>
  </si>
  <si>
    <t xml:space="preserve">HERMOSILLO, SON. (AEROPUERTO)</t>
  </si>
  <si>
    <t xml:space="preserve">ZIHUATANEJO, GRO. (PUERTO MARÍTIMO)</t>
  </si>
  <si>
    <t xml:space="preserve">ZACATECAS, ZAC. (AEROPUERTO)</t>
  </si>
  <si>
    <t xml:space="preserve">MANZANILLO, COL. (AEROPUERTO)</t>
  </si>
  <si>
    <t xml:space="preserve">MÉRIDA, YUC. (AEROPUERTO)</t>
  </si>
  <si>
    <t xml:space="preserve">CHETUMAL, Q. ROO (PUNTO FRONTERIZO)</t>
  </si>
  <si>
    <t xml:space="preserve">PUERTA MÉX. TIJ., B.C. (PUNTO FRONTERIZO)</t>
  </si>
  <si>
    <t xml:space="preserve">AGUASCALIENTES, AGS. (AEROPUERTO)</t>
  </si>
  <si>
    <t xml:space="preserve">MIGUEL ALEMÁN  TAMPS. (PUNTO FRONTERIZO)</t>
  </si>
  <si>
    <t xml:space="preserve">ISLA DE CEDROS GUERRERO NEGRO, B.C.S. (PUERTO MARÍTIMO)</t>
  </si>
  <si>
    <t xml:space="preserve">PIEDRAS NEGRAS, COAH. (PUNTO FRONTERIZO)</t>
  </si>
  <si>
    <t xml:space="preserve">LORETO, B.C.S. (AEROPUERTO)</t>
  </si>
  <si>
    <t xml:space="preserve">DURANGO, DGO. (AEROPUERTO)</t>
  </si>
  <si>
    <t xml:space="preserve">OTROS</t>
  </si>
  <si>
    <t xml:space="preserve">TOTAL GENERAL</t>
  </si>
  <si>
    <t xml:space="preserve">* Incluye únicamente la característica migratoria de Turistas Extranjeros y se excluyen otras características que pudieran realizar actividades recreativas o de esparcimiento.</t>
  </si>
  <si>
    <t xml:space="preserve">Fuente: Instituto Nacional de Migración.</t>
  </si>
  <si>
    <t xml:space="preserve">REGISTRO Y CONTROL TURÍSTICO SEGÚN PUNTO DE LOCALIZACIÓN</t>
  </si>
  <si>
    <t xml:space="preserve">PARTICIPACIÓN PORCENTUAL</t>
  </si>
  <si>
    <t xml:space="preserve">TOTAL</t>
  </si>
  <si>
    <t xml:space="preserve">PART.</t>
  </si>
  <si>
    <t xml:space="preserve">ENTRADAS</t>
  </si>
  <si>
    <t xml:space="preserve">Fuente: Instituto Nacional de Migrac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&quot;    &quot;"/>
    <numFmt numFmtId="168" formatCode="#,##0.0&quot;          &quot;"/>
    <numFmt numFmtId="169" formatCode="[$-409]mmm\-yy"/>
    <numFmt numFmtId="170" formatCode="#,##0&quot;  &quot;"/>
    <numFmt numFmtId="171" formatCode="#,##0.0&quot;        &quot;"/>
    <numFmt numFmtId="172" formatCode="0.0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24504822150783"/>
          <c:y val="0.369551282051282"/>
          <c:w val="0.21725604065125"/>
          <c:h val="0.2717948717948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5'!$E$52:$E$58</c:f>
              <c:strCache>
                <c:ptCount val="7"/>
                <c:pt idx="0">
                  <c:v>CANCÚN, Q. ROO (AEROPUERTO)</c:v>
                </c:pt>
                <c:pt idx="1">
                  <c:v>AEROPUERTO DE LA CD. DE MÉXICO. (AEROPUERTO)</c:v>
                </c:pt>
                <c:pt idx="2">
                  <c:v>GUADALAJARA, JAL. (AEROPUERTO)</c:v>
                </c:pt>
                <c:pt idx="3">
                  <c:v>PUERTO VALLARTA, JAL. (AEROPUERTO)</c:v>
                </c:pt>
                <c:pt idx="4">
                  <c:v>SAN JOSÉ DEL CABO, LA PAZ, B.C.S. (AEROPUERTO)</c:v>
                </c:pt>
                <c:pt idx="5">
                  <c:v>MONTERREY, N.L. "MARIANO ESCOBEDO" (AEROPUERTO)</c:v>
                </c:pt>
                <c:pt idx="6">
                  <c:v>OTROS</c:v>
                </c:pt>
              </c:strCache>
            </c:strRef>
          </c:cat>
          <c:val>
            <c:numRef>
              <c:f>'Cuadro 1.15'!$I$52:$I$58</c:f>
              <c:numCache>
                <c:formatCode>General</c:formatCode>
                <c:ptCount val="7"/>
                <c:pt idx="0">
                  <c:v>3765355</c:v>
                </c:pt>
                <c:pt idx="1">
                  <c:v>2773034</c:v>
                </c:pt>
                <c:pt idx="2">
                  <c:v>850621</c:v>
                </c:pt>
                <c:pt idx="3">
                  <c:v>833666</c:v>
                </c:pt>
                <c:pt idx="4">
                  <c:v>748926</c:v>
                </c:pt>
                <c:pt idx="5">
                  <c:v>409292</c:v>
                </c:pt>
                <c:pt idx="6">
                  <c:v>28239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0</xdr:row>
      <xdr:rowOff>9360</xdr:rowOff>
    </xdr:from>
    <xdr:to>
      <xdr:col>10</xdr:col>
      <xdr:colOff>685080</xdr:colOff>
      <xdr:row>74</xdr:row>
      <xdr:rowOff>9360</xdr:rowOff>
    </xdr:to>
    <xdr:graphicFrame>
      <xdr:nvGraphicFramePr>
        <xdr:cNvPr id="0" name="Chart 1"/>
        <xdr:cNvGraphicFramePr/>
      </xdr:nvGraphicFramePr>
      <xdr:xfrm>
        <a:off x="1215720" y="10791000"/>
        <a:ext cx="6942600" cy="22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6" min="4" style="2" width="9.7"/>
    <col collapsed="false" customWidth="true" hidden="false" outlineLevel="0" max="7" min="7" style="2" width="14.7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2" min="11" style="1" width="14.7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8.1" hidden="false" customHeight="true" outlineLevel="0" collapsed="false">
      <c r="D1" s="1"/>
      <c r="E1" s="1"/>
      <c r="F1" s="1"/>
      <c r="G1" s="1"/>
      <c r="M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s="7" customFormat="true" ht="14.2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4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7" customFormat="true" ht="14.2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4.1" hidden="false" customHeight="true" outlineLevel="0" collapsed="false">
      <c r="B8" s="11" t="s">
        <v>4</v>
      </c>
      <c r="C8" s="11"/>
      <c r="D8" s="11"/>
      <c r="E8" s="11"/>
      <c r="F8" s="11"/>
      <c r="G8" s="11"/>
      <c r="H8" s="12" t="s">
        <v>5</v>
      </c>
      <c r="I8" s="13" t="s">
        <v>6</v>
      </c>
      <c r="J8" s="13" t="s">
        <v>6</v>
      </c>
      <c r="K8" s="12" t="s">
        <v>7</v>
      </c>
      <c r="L8" s="14" t="s">
        <v>8</v>
      </c>
    </row>
    <row r="9" customFormat="false" ht="14.1" hidden="false" customHeight="true" outlineLevel="0" collapsed="false">
      <c r="B9" s="11"/>
      <c r="C9" s="11"/>
      <c r="D9" s="11"/>
      <c r="E9" s="11"/>
      <c r="F9" s="11"/>
      <c r="G9" s="11"/>
      <c r="H9" s="12"/>
      <c r="I9" s="15" t="s">
        <v>9</v>
      </c>
      <c r="J9" s="15" t="s">
        <v>9</v>
      </c>
      <c r="K9" s="12"/>
      <c r="L9" s="14"/>
    </row>
    <row r="10" customFormat="false" ht="14.1" hidden="false" customHeight="true" outlineLevel="0" collapsed="false">
      <c r="B10" s="11"/>
      <c r="C10" s="11"/>
      <c r="D10" s="11"/>
      <c r="E10" s="11"/>
      <c r="F10" s="11"/>
      <c r="G10" s="11"/>
      <c r="H10" s="12"/>
      <c r="I10" s="16" t="s">
        <v>10</v>
      </c>
      <c r="J10" s="17" t="s">
        <v>11</v>
      </c>
      <c r="K10" s="12"/>
      <c r="L10" s="14" t="s">
        <v>12</v>
      </c>
    </row>
    <row r="11" customFormat="false" ht="14.1" hidden="false" customHeight="true" outlineLevel="0" collapsed="false">
      <c r="B11" s="18" t="n">
        <v>1</v>
      </c>
      <c r="C11" s="19" t="s">
        <v>13</v>
      </c>
      <c r="D11" s="19"/>
      <c r="E11" s="19"/>
      <c r="F11" s="19"/>
      <c r="G11" s="19"/>
      <c r="H11" s="20" t="n">
        <v>3690198</v>
      </c>
      <c r="I11" s="21" t="n">
        <v>60953</v>
      </c>
      <c r="J11" s="21" t="n">
        <v>14204</v>
      </c>
      <c r="K11" s="22" t="n">
        <v>3765355</v>
      </c>
      <c r="L11" s="23" t="n">
        <v>30.8512402504114</v>
      </c>
    </row>
    <row r="12" customFormat="false" ht="14.1" hidden="false" customHeight="true" outlineLevel="0" collapsed="false">
      <c r="B12" s="18" t="n">
        <v>2</v>
      </c>
      <c r="C12" s="24" t="s">
        <v>14</v>
      </c>
      <c r="D12" s="24"/>
      <c r="E12" s="24"/>
      <c r="F12" s="24"/>
      <c r="G12" s="24"/>
      <c r="H12" s="25" t="n">
        <v>1060465</v>
      </c>
      <c r="I12" s="25" t="n">
        <v>1657899</v>
      </c>
      <c r="J12" s="25" t="n">
        <v>54670</v>
      </c>
      <c r="K12" s="22" t="n">
        <v>2773034</v>
      </c>
      <c r="L12" s="23" t="n">
        <v>22.7207097754553</v>
      </c>
    </row>
    <row r="13" customFormat="false" ht="14.1" hidden="false" customHeight="true" outlineLevel="0" collapsed="false">
      <c r="B13" s="18" t="n">
        <v>3</v>
      </c>
      <c r="C13" s="24" t="s">
        <v>15</v>
      </c>
      <c r="D13" s="24"/>
      <c r="E13" s="24"/>
      <c r="F13" s="24"/>
      <c r="G13" s="24"/>
      <c r="H13" s="25" t="n">
        <v>372662</v>
      </c>
      <c r="I13" s="25" t="n">
        <v>265765</v>
      </c>
      <c r="J13" s="25" t="n">
        <v>212194</v>
      </c>
      <c r="K13" s="22" t="n">
        <v>850621</v>
      </c>
      <c r="L13" s="23" t="n">
        <v>6.96951889876127</v>
      </c>
    </row>
    <row r="14" customFormat="false" ht="14.1" hidden="false" customHeight="true" outlineLevel="0" collapsed="false">
      <c r="B14" s="18" t="n">
        <v>4</v>
      </c>
      <c r="C14" s="24" t="s">
        <v>16</v>
      </c>
      <c r="D14" s="24"/>
      <c r="E14" s="24"/>
      <c r="F14" s="24"/>
      <c r="G14" s="24"/>
      <c r="H14" s="25" t="n">
        <v>807775</v>
      </c>
      <c r="I14" s="25" t="n">
        <v>13556</v>
      </c>
      <c r="J14" s="25" t="n">
        <v>12335</v>
      </c>
      <c r="K14" s="22" t="n">
        <v>833666</v>
      </c>
      <c r="L14" s="23" t="n">
        <v>6.83059898856801</v>
      </c>
    </row>
    <row r="15" customFormat="false" ht="14.1" hidden="false" customHeight="true" outlineLevel="0" collapsed="false">
      <c r="B15" s="18" t="n">
        <v>5</v>
      </c>
      <c r="C15" s="24" t="s">
        <v>17</v>
      </c>
      <c r="D15" s="24"/>
      <c r="E15" s="24"/>
      <c r="F15" s="24"/>
      <c r="G15" s="24"/>
      <c r="H15" s="25" t="n">
        <v>719653</v>
      </c>
      <c r="I15" s="25" t="n">
        <v>17039</v>
      </c>
      <c r="J15" s="25" t="n">
        <v>12234</v>
      </c>
      <c r="K15" s="22" t="n">
        <v>748926</v>
      </c>
      <c r="L15" s="23" t="n">
        <v>6.1362862082804</v>
      </c>
    </row>
    <row r="16" customFormat="false" ht="14.1" hidden="false" customHeight="true" outlineLevel="0" collapsed="false">
      <c r="B16" s="18" t="n">
        <v>6</v>
      </c>
      <c r="C16" s="24" t="s">
        <v>18</v>
      </c>
      <c r="D16" s="24"/>
      <c r="E16" s="24"/>
      <c r="F16" s="24"/>
      <c r="G16" s="24"/>
      <c r="H16" s="25" t="n">
        <v>125367</v>
      </c>
      <c r="I16" s="25" t="n">
        <v>249126</v>
      </c>
      <c r="J16" s="25" t="n">
        <v>34799</v>
      </c>
      <c r="K16" s="22" t="n">
        <v>409292</v>
      </c>
      <c r="L16" s="23" t="n">
        <v>3.35351270320365</v>
      </c>
    </row>
    <row r="17" customFormat="false" ht="14.1" hidden="false" customHeight="true" outlineLevel="0" collapsed="false">
      <c r="B17" s="18" t="n">
        <v>7</v>
      </c>
      <c r="C17" s="24" t="s">
        <v>19</v>
      </c>
      <c r="D17" s="24"/>
      <c r="E17" s="24"/>
      <c r="F17" s="24"/>
      <c r="G17" s="24"/>
      <c r="H17" s="25" t="n">
        <v>186284</v>
      </c>
      <c r="I17" s="25" t="n">
        <v>0</v>
      </c>
      <c r="J17" s="25" t="n">
        <v>120220</v>
      </c>
      <c r="K17" s="22" t="n">
        <v>306504</v>
      </c>
      <c r="L17" s="23" t="n">
        <v>2.51132457410048</v>
      </c>
    </row>
    <row r="18" customFormat="false" ht="14.1" hidden="false" customHeight="true" outlineLevel="0" collapsed="false">
      <c r="B18" s="18" t="n">
        <v>8</v>
      </c>
      <c r="C18" s="24" t="s">
        <v>20</v>
      </c>
      <c r="D18" s="24"/>
      <c r="E18" s="24"/>
      <c r="F18" s="24"/>
      <c r="G18" s="24"/>
      <c r="H18" s="25" t="n">
        <v>241728</v>
      </c>
      <c r="I18" s="25" t="n">
        <v>2151</v>
      </c>
      <c r="J18" s="25" t="n">
        <v>560</v>
      </c>
      <c r="K18" s="22" t="n">
        <v>244439</v>
      </c>
      <c r="L18" s="23" t="n">
        <v>2.00279822634793</v>
      </c>
    </row>
    <row r="19" customFormat="false" ht="14.1" hidden="false" customHeight="true" outlineLevel="0" collapsed="false">
      <c r="B19" s="18" t="n">
        <v>9</v>
      </c>
      <c r="C19" s="24" t="s">
        <v>21</v>
      </c>
      <c r="D19" s="24"/>
      <c r="E19" s="24"/>
      <c r="F19" s="24"/>
      <c r="G19" s="24"/>
      <c r="H19" s="25" t="n">
        <v>105160</v>
      </c>
      <c r="I19" s="25" t="n">
        <v>0</v>
      </c>
      <c r="J19" s="25" t="n">
        <v>65328</v>
      </c>
      <c r="K19" s="22" t="n">
        <v>170488</v>
      </c>
      <c r="L19" s="23" t="n">
        <v>1.39688455612078</v>
      </c>
    </row>
    <row r="20" customFormat="false" ht="14.1" hidden="false" customHeight="true" outlineLevel="0" collapsed="false">
      <c r="B20" s="18" t="n">
        <v>10</v>
      </c>
      <c r="C20" s="24" t="s">
        <v>22</v>
      </c>
      <c r="D20" s="24"/>
      <c r="E20" s="24"/>
      <c r="F20" s="24"/>
      <c r="G20" s="24"/>
      <c r="H20" s="25" t="n">
        <v>149877</v>
      </c>
      <c r="I20" s="25" t="n">
        <v>11850</v>
      </c>
      <c r="J20" s="25" t="n">
        <v>5480</v>
      </c>
      <c r="K20" s="22" t="n">
        <v>167207</v>
      </c>
      <c r="L20" s="23" t="n">
        <v>1.37000185335793</v>
      </c>
    </row>
    <row r="21" customFormat="false" ht="14.1" hidden="false" customHeight="true" outlineLevel="0" collapsed="false">
      <c r="B21" s="18" t="n">
        <v>11</v>
      </c>
      <c r="C21" s="24" t="s">
        <v>23</v>
      </c>
      <c r="D21" s="24"/>
      <c r="E21" s="24"/>
      <c r="F21" s="24"/>
      <c r="G21" s="24"/>
      <c r="H21" s="25" t="n">
        <v>111119</v>
      </c>
      <c r="I21" s="25" t="n">
        <v>0</v>
      </c>
      <c r="J21" s="25" t="n">
        <v>38024</v>
      </c>
      <c r="K21" s="22" t="n">
        <v>149143</v>
      </c>
      <c r="L21" s="23" t="n">
        <v>1.22199540937498</v>
      </c>
    </row>
    <row r="22" customFormat="false" ht="14.1" hidden="false" customHeight="true" outlineLevel="0" collapsed="false">
      <c r="B22" s="26" t="n">
        <v>12</v>
      </c>
      <c r="C22" s="24" t="s">
        <v>24</v>
      </c>
      <c r="D22" s="24"/>
      <c r="E22" s="24"/>
      <c r="F22" s="24"/>
      <c r="G22" s="24"/>
      <c r="H22" s="25" t="n">
        <v>70711</v>
      </c>
      <c r="I22" s="25" t="n">
        <v>29099</v>
      </c>
      <c r="J22" s="25" t="n">
        <v>46698</v>
      </c>
      <c r="K22" s="22" t="n">
        <v>146508</v>
      </c>
      <c r="L22" s="23" t="n">
        <v>1.20040567399549</v>
      </c>
    </row>
    <row r="23" customFormat="false" ht="14.1" hidden="false" customHeight="true" outlineLevel="0" collapsed="false">
      <c r="B23" s="26" t="n">
        <v>13</v>
      </c>
      <c r="C23" s="24" t="s">
        <v>25</v>
      </c>
      <c r="D23" s="24"/>
      <c r="E23" s="24"/>
      <c r="F23" s="24"/>
      <c r="G23" s="24"/>
      <c r="H23" s="25" t="n">
        <v>74787</v>
      </c>
      <c r="I23" s="25" t="n">
        <v>6516</v>
      </c>
      <c r="J23" s="25" t="n">
        <v>49779</v>
      </c>
      <c r="K23" s="22" t="n">
        <v>131082</v>
      </c>
      <c r="L23" s="23" t="n">
        <v>1.07401354573591</v>
      </c>
    </row>
    <row r="24" customFormat="false" ht="14.1" hidden="false" customHeight="true" outlineLevel="0" collapsed="false">
      <c r="B24" s="26" t="n">
        <v>14</v>
      </c>
      <c r="C24" s="24" t="s">
        <v>26</v>
      </c>
      <c r="D24" s="24"/>
      <c r="E24" s="24"/>
      <c r="F24" s="24"/>
      <c r="G24" s="24"/>
      <c r="H24" s="25" t="n">
        <v>121558</v>
      </c>
      <c r="I24" s="25" t="n">
        <v>1355</v>
      </c>
      <c r="J24" s="25" t="n">
        <v>1683</v>
      </c>
      <c r="K24" s="22" t="n">
        <v>124596</v>
      </c>
      <c r="L24" s="23" t="n">
        <v>1.02087084225532</v>
      </c>
    </row>
    <row r="25" customFormat="false" ht="14.1" hidden="false" customHeight="true" outlineLevel="0" collapsed="false">
      <c r="B25" s="26" t="n">
        <v>15</v>
      </c>
      <c r="C25" s="24" t="s">
        <v>27</v>
      </c>
      <c r="D25" s="24"/>
      <c r="E25" s="24"/>
      <c r="F25" s="24"/>
      <c r="G25" s="24"/>
      <c r="H25" s="25" t="n">
        <v>105649</v>
      </c>
      <c r="I25" s="25" t="n">
        <v>3629</v>
      </c>
      <c r="J25" s="25" t="n">
        <v>2199</v>
      </c>
      <c r="K25" s="22" t="n">
        <v>111477</v>
      </c>
      <c r="L25" s="23" t="n">
        <v>0.913380998443736</v>
      </c>
    </row>
    <row r="26" customFormat="false" ht="14.1" hidden="false" customHeight="true" outlineLevel="0" collapsed="false">
      <c r="B26" s="26" t="n">
        <v>16</v>
      </c>
      <c r="C26" s="24" t="s">
        <v>28</v>
      </c>
      <c r="D26" s="24"/>
      <c r="E26" s="24"/>
      <c r="F26" s="24"/>
      <c r="G26" s="24"/>
      <c r="H26" s="25" t="n">
        <v>40659</v>
      </c>
      <c r="I26" s="25" t="n">
        <v>35991</v>
      </c>
      <c r="J26" s="25" t="n">
        <v>30963</v>
      </c>
      <c r="K26" s="22" t="n">
        <v>107613</v>
      </c>
      <c r="L26" s="23" t="n">
        <v>0.881721515519128</v>
      </c>
    </row>
    <row r="27" customFormat="false" ht="14.1" hidden="false" customHeight="true" outlineLevel="0" collapsed="false">
      <c r="B27" s="26" t="n">
        <v>17</v>
      </c>
      <c r="C27" s="24" t="s">
        <v>29</v>
      </c>
      <c r="D27" s="24"/>
      <c r="E27" s="24"/>
      <c r="F27" s="24"/>
      <c r="G27" s="24"/>
      <c r="H27" s="25" t="n">
        <v>62981</v>
      </c>
      <c r="I27" s="25" t="n">
        <v>42</v>
      </c>
      <c r="J27" s="25" t="n">
        <v>25996</v>
      </c>
      <c r="K27" s="22" t="n">
        <v>89019</v>
      </c>
      <c r="L27" s="23" t="n">
        <v>0.729372544116392</v>
      </c>
    </row>
    <row r="28" customFormat="false" ht="14.1" hidden="false" customHeight="true" outlineLevel="0" collapsed="false">
      <c r="B28" s="26" t="n">
        <v>18</v>
      </c>
      <c r="C28" s="24" t="s">
        <v>30</v>
      </c>
      <c r="D28" s="24"/>
      <c r="E28" s="24"/>
      <c r="F28" s="24"/>
      <c r="G28" s="24"/>
      <c r="H28" s="25" t="n">
        <v>37968</v>
      </c>
      <c r="I28" s="25" t="n">
        <v>38175</v>
      </c>
      <c r="J28" s="25" t="n">
        <v>11487</v>
      </c>
      <c r="K28" s="22" t="n">
        <v>87630</v>
      </c>
      <c r="L28" s="23" t="n">
        <v>0.717991844897375</v>
      </c>
    </row>
    <row r="29" customFormat="false" ht="14.1" hidden="false" customHeight="true" outlineLevel="0" collapsed="false">
      <c r="B29" s="26" t="n">
        <v>19</v>
      </c>
      <c r="C29" s="24" t="s">
        <v>31</v>
      </c>
      <c r="D29" s="24"/>
      <c r="E29" s="24"/>
      <c r="F29" s="24"/>
      <c r="G29" s="24"/>
      <c r="H29" s="25" t="n">
        <v>64946</v>
      </c>
      <c r="I29" s="25" t="n">
        <v>643</v>
      </c>
      <c r="J29" s="25" t="n">
        <v>46</v>
      </c>
      <c r="K29" s="22" t="n">
        <v>65635</v>
      </c>
      <c r="L29" s="23" t="n">
        <v>0.537776956976369</v>
      </c>
    </row>
    <row r="30" customFormat="false" ht="14.1" hidden="false" customHeight="true" outlineLevel="0" collapsed="false">
      <c r="B30" s="26" t="n">
        <v>20</v>
      </c>
      <c r="C30" s="24" t="s">
        <v>32</v>
      </c>
      <c r="D30" s="24"/>
      <c r="E30" s="24"/>
      <c r="F30" s="24"/>
      <c r="G30" s="24"/>
      <c r="H30" s="25" t="n">
        <v>24798</v>
      </c>
      <c r="I30" s="25" t="n">
        <v>17492</v>
      </c>
      <c r="J30" s="25" t="n">
        <v>18801</v>
      </c>
      <c r="K30" s="22" t="n">
        <v>61091</v>
      </c>
      <c r="L30" s="23" t="n">
        <v>0.500545929437698</v>
      </c>
    </row>
    <row r="31" customFormat="false" ht="14.1" hidden="false" customHeight="true" outlineLevel="0" collapsed="false">
      <c r="B31" s="26" t="n">
        <v>21</v>
      </c>
      <c r="C31" s="24" t="s">
        <v>33</v>
      </c>
      <c r="D31" s="24"/>
      <c r="E31" s="24"/>
      <c r="F31" s="24"/>
      <c r="G31" s="24"/>
      <c r="H31" s="25" t="n">
        <v>50132</v>
      </c>
      <c r="I31" s="25" t="n">
        <v>5305</v>
      </c>
      <c r="J31" s="25" t="n">
        <v>3346</v>
      </c>
      <c r="K31" s="22" t="n">
        <v>58783</v>
      </c>
      <c r="L31" s="23" t="n">
        <v>0.481635451541737</v>
      </c>
    </row>
    <row r="32" customFormat="false" ht="14.1" hidden="false" customHeight="true" outlineLevel="0" collapsed="false">
      <c r="B32" s="26" t="n">
        <v>22</v>
      </c>
      <c r="C32" s="24" t="s">
        <v>34</v>
      </c>
      <c r="D32" s="24"/>
      <c r="E32" s="24"/>
      <c r="F32" s="24"/>
      <c r="G32" s="24"/>
      <c r="H32" s="25" t="n">
        <v>29751</v>
      </c>
      <c r="I32" s="25" t="n">
        <v>21123</v>
      </c>
      <c r="J32" s="25" t="n">
        <v>1101</v>
      </c>
      <c r="K32" s="22" t="n">
        <v>51975</v>
      </c>
      <c r="L32" s="23" t="n">
        <v>0.425854457817426</v>
      </c>
    </row>
    <row r="33" customFormat="false" ht="14.1" hidden="false" customHeight="true" outlineLevel="0" collapsed="false">
      <c r="B33" s="26" t="n">
        <v>23</v>
      </c>
      <c r="C33" s="24" t="s">
        <v>35</v>
      </c>
      <c r="D33" s="24"/>
      <c r="E33" s="24"/>
      <c r="F33" s="24"/>
      <c r="G33" s="24"/>
      <c r="H33" s="25" t="n">
        <v>45198</v>
      </c>
      <c r="I33" s="25" t="n">
        <v>3886</v>
      </c>
      <c r="J33" s="25" t="n">
        <v>921</v>
      </c>
      <c r="K33" s="22" t="n">
        <v>50005</v>
      </c>
      <c r="L33" s="23" t="n">
        <v>0.409713365332571</v>
      </c>
    </row>
    <row r="34" customFormat="false" ht="14.1" hidden="false" customHeight="true" outlineLevel="0" collapsed="false">
      <c r="B34" s="26" t="n">
        <v>24</v>
      </c>
      <c r="C34" s="24" t="s">
        <v>36</v>
      </c>
      <c r="D34" s="24"/>
      <c r="E34" s="24"/>
      <c r="F34" s="24"/>
      <c r="G34" s="24"/>
      <c r="H34" s="25" t="n">
        <v>43246</v>
      </c>
      <c r="I34" s="25" t="n">
        <v>0</v>
      </c>
      <c r="J34" s="25" t="n">
        <v>2215</v>
      </c>
      <c r="K34" s="22" t="n">
        <v>45461</v>
      </c>
      <c r="L34" s="23" t="n">
        <v>0.372482337793901</v>
      </c>
    </row>
    <row r="35" customFormat="false" ht="14.1" hidden="false" customHeight="true" outlineLevel="0" collapsed="false">
      <c r="B35" s="26" t="n">
        <v>25</v>
      </c>
      <c r="C35" s="24" t="s">
        <v>37</v>
      </c>
      <c r="D35" s="24"/>
      <c r="E35" s="24"/>
      <c r="F35" s="24"/>
      <c r="G35" s="24"/>
      <c r="H35" s="25" t="n">
        <v>16283</v>
      </c>
      <c r="I35" s="25" t="n">
        <v>17557</v>
      </c>
      <c r="J35" s="25" t="n">
        <v>8777</v>
      </c>
      <c r="K35" s="22" t="n">
        <v>42617</v>
      </c>
      <c r="L35" s="23" t="n">
        <v>0.349180171790385</v>
      </c>
    </row>
    <row r="36" customFormat="false" ht="14.1" hidden="false" customHeight="true" outlineLevel="0" collapsed="false">
      <c r="B36" s="26" t="n">
        <v>26</v>
      </c>
      <c r="C36" s="24" t="s">
        <v>38</v>
      </c>
      <c r="D36" s="24"/>
      <c r="E36" s="24"/>
      <c r="F36" s="24"/>
      <c r="G36" s="24"/>
      <c r="H36" s="25" t="n">
        <v>32461</v>
      </c>
      <c r="I36" s="25" t="n">
        <v>0</v>
      </c>
      <c r="J36" s="25" t="n">
        <v>5998</v>
      </c>
      <c r="K36" s="22" t="n">
        <v>38459</v>
      </c>
      <c r="L36" s="23" t="n">
        <v>0.315111815164991</v>
      </c>
    </row>
    <row r="37" customFormat="false" ht="14.1" hidden="false" customHeight="true" outlineLevel="0" collapsed="false">
      <c r="B37" s="26" t="n">
        <v>27</v>
      </c>
      <c r="C37" s="24" t="s">
        <v>39</v>
      </c>
      <c r="D37" s="24"/>
      <c r="E37" s="24"/>
      <c r="F37" s="24"/>
      <c r="G37" s="24"/>
      <c r="H37" s="25" t="n">
        <v>36226</v>
      </c>
      <c r="I37" s="25" t="n">
        <v>0</v>
      </c>
      <c r="J37" s="25" t="n">
        <v>246</v>
      </c>
      <c r="K37" s="22" t="n">
        <v>36472</v>
      </c>
      <c r="L37" s="23" t="n">
        <v>0.298831434064784</v>
      </c>
    </row>
    <row r="38" customFormat="false" ht="14.1" hidden="false" customHeight="true" outlineLevel="0" collapsed="false">
      <c r="B38" s="26" t="n">
        <v>28</v>
      </c>
      <c r="C38" s="24" t="s">
        <v>40</v>
      </c>
      <c r="D38" s="24"/>
      <c r="E38" s="24"/>
      <c r="F38" s="24"/>
      <c r="G38" s="24"/>
      <c r="H38" s="25" t="n">
        <v>25481</v>
      </c>
      <c r="I38" s="25" t="n">
        <v>0</v>
      </c>
      <c r="J38" s="25" t="n">
        <v>10270</v>
      </c>
      <c r="K38" s="22" t="n">
        <v>35751</v>
      </c>
      <c r="L38" s="23" t="n">
        <v>0.292923958084287</v>
      </c>
    </row>
    <row r="39" customFormat="false" ht="14.1" hidden="false" customHeight="true" outlineLevel="0" collapsed="false">
      <c r="B39" s="26" t="n">
        <v>29</v>
      </c>
      <c r="C39" s="24" t="s">
        <v>41</v>
      </c>
      <c r="D39" s="24"/>
      <c r="E39" s="24"/>
      <c r="F39" s="24"/>
      <c r="G39" s="24"/>
      <c r="H39" s="25" t="n">
        <v>22928</v>
      </c>
      <c r="I39" s="25" t="n">
        <v>3132</v>
      </c>
      <c r="J39" s="25" t="n">
        <v>2419</v>
      </c>
      <c r="K39" s="22" t="n">
        <v>28479</v>
      </c>
      <c r="L39" s="23" t="n">
        <v>0.233341204505675</v>
      </c>
    </row>
    <row r="40" customFormat="false" ht="14.1" hidden="false" customHeight="true" outlineLevel="0" collapsed="false">
      <c r="B40" s="26" t="n">
        <v>30</v>
      </c>
      <c r="C40" s="24" t="s">
        <v>42</v>
      </c>
      <c r="D40" s="24"/>
      <c r="E40" s="24"/>
      <c r="F40" s="24"/>
      <c r="G40" s="24"/>
      <c r="H40" s="25" t="n">
        <v>10795</v>
      </c>
      <c r="I40" s="25" t="n">
        <v>7138</v>
      </c>
      <c r="J40" s="25" t="n">
        <v>5682</v>
      </c>
      <c r="K40" s="22" t="n">
        <v>23615</v>
      </c>
      <c r="L40" s="23" t="n">
        <v>0.193488273619211</v>
      </c>
    </row>
    <row r="41" customFormat="false" ht="14.1" hidden="false" customHeight="true" outlineLevel="0" collapsed="false">
      <c r="B41" s="26" t="n">
        <v>31</v>
      </c>
      <c r="C41" s="24" t="s">
        <v>43</v>
      </c>
      <c r="D41" s="24"/>
      <c r="E41" s="24"/>
      <c r="F41" s="24"/>
      <c r="G41" s="24"/>
      <c r="H41" s="25" t="n">
        <v>283840</v>
      </c>
      <c r="I41" s="25" t="n">
        <v>91814</v>
      </c>
      <c r="J41" s="25" t="n">
        <v>74277</v>
      </c>
      <c r="K41" s="22" t="n">
        <v>449931</v>
      </c>
      <c r="L41" s="23" t="n">
        <v>3.68648623492549</v>
      </c>
    </row>
    <row r="42" customFormat="false" ht="20.1" hidden="false" customHeight="true" outlineLevel="0" collapsed="false">
      <c r="B42" s="27"/>
      <c r="C42" s="28" t="s">
        <v>44</v>
      </c>
      <c r="D42" s="28"/>
      <c r="E42" s="28"/>
      <c r="F42" s="28"/>
      <c r="G42" s="28"/>
      <c r="H42" s="29" t="n">
        <v>8770686</v>
      </c>
      <c r="I42" s="29" t="n">
        <v>2561236</v>
      </c>
      <c r="J42" s="29" t="n">
        <v>872952</v>
      </c>
      <c r="K42" s="29" t="n">
        <v>12204874</v>
      </c>
      <c r="L42" s="30" t="n">
        <v>100</v>
      </c>
    </row>
    <row r="43" customFormat="false" ht="13.5" hidden="false" customHeight="false" outlineLevel="0" collapsed="false">
      <c r="B43" s="31" t="s">
        <v>45</v>
      </c>
      <c r="H43" s="32"/>
      <c r="I43" s="32"/>
      <c r="J43" s="32"/>
      <c r="K43" s="32"/>
      <c r="L43" s="33"/>
    </row>
    <row r="44" customFormat="false" ht="12.75" hidden="false" customHeight="true" outlineLevel="0" collapsed="false">
      <c r="B44" s="34" t="s">
        <v>46</v>
      </c>
      <c r="C44" s="34"/>
      <c r="D44" s="34"/>
      <c r="E44" s="34"/>
      <c r="F44" s="34"/>
      <c r="G44" s="34"/>
      <c r="H44" s="32"/>
      <c r="I44" s="32"/>
      <c r="J44" s="32"/>
      <c r="K44" s="32"/>
      <c r="L44" s="33"/>
    </row>
    <row r="45" customFormat="false" ht="9.95" hidden="false" customHeight="true" outlineLevel="0" collapsed="false">
      <c r="H45" s="33"/>
      <c r="I45" s="33"/>
      <c r="J45" s="33"/>
      <c r="K45" s="33"/>
      <c r="L45" s="32"/>
    </row>
    <row r="46" s="35" customFormat="true" ht="15.75" hidden="false" customHeight="true" outlineLevel="0" collapsed="false">
      <c r="C46" s="36"/>
      <c r="E46" s="8" t="s">
        <v>47</v>
      </c>
      <c r="F46" s="8"/>
      <c r="G46" s="8"/>
      <c r="H46" s="8"/>
      <c r="I46" s="8"/>
      <c r="J46" s="8"/>
      <c r="K46" s="37"/>
      <c r="L46" s="37"/>
    </row>
    <row r="47" s="35" customFormat="true" ht="15.75" hidden="false" customHeight="true" outlineLevel="0" collapsed="false">
      <c r="C47" s="38"/>
      <c r="E47" s="9" t="s">
        <v>1</v>
      </c>
      <c r="F47" s="9"/>
      <c r="G47" s="9"/>
      <c r="H47" s="9"/>
      <c r="I47" s="9"/>
      <c r="J47" s="9"/>
      <c r="K47" s="37"/>
      <c r="L47" s="37"/>
    </row>
    <row r="48" s="35" customFormat="true" ht="15.75" hidden="false" customHeight="true" outlineLevel="0" collapsed="false">
      <c r="C48" s="36"/>
      <c r="E48" s="8" t="s">
        <v>48</v>
      </c>
      <c r="F48" s="8"/>
      <c r="G48" s="8"/>
      <c r="H48" s="8"/>
      <c r="I48" s="8"/>
      <c r="J48" s="8"/>
      <c r="K48" s="37"/>
      <c r="L48" s="37"/>
    </row>
    <row r="49" s="1" customFormat="true" ht="8.1" hidden="false" customHeight="true" outlineLevel="0" collapsed="false">
      <c r="E49" s="2"/>
      <c r="F49" s="2"/>
      <c r="G49" s="2"/>
    </row>
    <row r="50" s="1" customFormat="true" ht="14.1" hidden="false" customHeight="true" outlineLevel="0" collapsed="false">
      <c r="E50" s="11" t="s">
        <v>4</v>
      </c>
      <c r="F50" s="11"/>
      <c r="G50" s="11"/>
      <c r="H50" s="11"/>
      <c r="I50" s="13" t="s">
        <v>49</v>
      </c>
      <c r="J50" s="39" t="s">
        <v>50</v>
      </c>
    </row>
    <row r="51" s="1" customFormat="true" ht="14.1" hidden="false" customHeight="true" outlineLevel="0" collapsed="false">
      <c r="E51" s="11"/>
      <c r="F51" s="11"/>
      <c r="G51" s="11"/>
      <c r="H51" s="11"/>
      <c r="I51" s="16" t="s">
        <v>51</v>
      </c>
      <c r="J51" s="40" t="s">
        <v>12</v>
      </c>
    </row>
    <row r="52" s="1" customFormat="true" ht="14.1" hidden="false" customHeight="true" outlineLevel="0" collapsed="false">
      <c r="E52" s="41" t="s">
        <v>13</v>
      </c>
      <c r="F52" s="41"/>
      <c r="G52" s="41"/>
      <c r="H52" s="41"/>
      <c r="I52" s="42" t="n">
        <v>3765355</v>
      </c>
      <c r="J52" s="43" t="n">
        <v>30.8512402504114</v>
      </c>
    </row>
    <row r="53" s="1" customFormat="true" ht="14.1" hidden="false" customHeight="true" outlineLevel="0" collapsed="false">
      <c r="E53" s="44" t="s">
        <v>14</v>
      </c>
      <c r="F53" s="44"/>
      <c r="G53" s="44"/>
      <c r="H53" s="44"/>
      <c r="I53" s="42" t="n">
        <v>2773034</v>
      </c>
      <c r="J53" s="43" t="n">
        <v>22.7207097754553</v>
      </c>
    </row>
    <row r="54" s="1" customFormat="true" ht="14.1" hidden="false" customHeight="true" outlineLevel="0" collapsed="false">
      <c r="E54" s="44" t="s">
        <v>15</v>
      </c>
      <c r="F54" s="44"/>
      <c r="G54" s="44"/>
      <c r="H54" s="44"/>
      <c r="I54" s="42" t="n">
        <v>850621</v>
      </c>
      <c r="J54" s="43" t="n">
        <v>6.96951889876127</v>
      </c>
    </row>
    <row r="55" s="1" customFormat="true" ht="14.1" hidden="false" customHeight="true" outlineLevel="0" collapsed="false">
      <c r="E55" s="44" t="s">
        <v>16</v>
      </c>
      <c r="F55" s="44"/>
      <c r="G55" s="44"/>
      <c r="H55" s="44"/>
      <c r="I55" s="42" t="n">
        <v>833666</v>
      </c>
      <c r="J55" s="43" t="n">
        <v>6.83059898856801</v>
      </c>
    </row>
    <row r="56" s="1" customFormat="true" ht="14.1" hidden="false" customHeight="true" outlineLevel="0" collapsed="false">
      <c r="E56" s="44" t="s">
        <v>17</v>
      </c>
      <c r="F56" s="44"/>
      <c r="G56" s="44"/>
      <c r="H56" s="44"/>
      <c r="I56" s="42" t="n">
        <v>748926</v>
      </c>
      <c r="J56" s="43" t="n">
        <v>6.1362862082804</v>
      </c>
    </row>
    <row r="57" s="1" customFormat="true" ht="14.1" hidden="false" customHeight="true" outlineLevel="0" collapsed="false">
      <c r="E57" s="44" t="s">
        <v>18</v>
      </c>
      <c r="F57" s="44"/>
      <c r="G57" s="44"/>
      <c r="H57" s="44"/>
      <c r="I57" s="42" t="n">
        <v>409292</v>
      </c>
      <c r="J57" s="43" t="n">
        <v>3.35351270320365</v>
      </c>
    </row>
    <row r="58" s="1" customFormat="true" ht="14.1" hidden="false" customHeight="true" outlineLevel="0" collapsed="false">
      <c r="E58" s="45" t="s">
        <v>43</v>
      </c>
      <c r="F58" s="45"/>
      <c r="G58" s="45"/>
      <c r="H58" s="45"/>
      <c r="I58" s="42" t="n">
        <v>2823980</v>
      </c>
      <c r="J58" s="43" t="n">
        <v>23.13813317532</v>
      </c>
    </row>
    <row r="59" s="1" customFormat="true" ht="14.1" hidden="false" customHeight="true" outlineLevel="0" collapsed="false">
      <c r="E59" s="46" t="s">
        <v>49</v>
      </c>
      <c r="F59" s="46"/>
      <c r="G59" s="46"/>
      <c r="H59" s="46"/>
      <c r="I59" s="47" t="n">
        <v>12204874</v>
      </c>
      <c r="J59" s="48" t="n">
        <v>100</v>
      </c>
      <c r="K59" s="49"/>
    </row>
    <row r="60" s="1" customFormat="true" ht="9.95" hidden="false" customHeight="true" outlineLevel="0" collapsed="false">
      <c r="E60" s="2"/>
      <c r="F60" s="2"/>
      <c r="G60" s="2"/>
    </row>
    <row r="74" customFormat="false" ht="11.1" hidden="false" customHeight="true" outlineLevel="0" collapsed="false">
      <c r="D74" s="1"/>
    </row>
    <row r="75" customFormat="false" ht="15.95" hidden="false" customHeight="true" outlineLevel="0" collapsed="false">
      <c r="D75" s="31" t="s">
        <v>52</v>
      </c>
      <c r="G75" s="50"/>
    </row>
    <row r="76" customFormat="false" ht="8.1" hidden="false" customHeight="true" outlineLevel="0" collapsed="false">
      <c r="D76" s="50"/>
    </row>
    <row r="77" customFormat="false" ht="24.95" hidden="false" customHeight="tru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2"/>
    </row>
    <row r="78" customFormat="false" ht="8.1" hidden="false" customHeight="true" outlineLevel="0" collapsed="false">
      <c r="D78" s="1"/>
      <c r="E78" s="1"/>
      <c r="F78" s="1"/>
      <c r="G78" s="1"/>
      <c r="M78" s="2"/>
    </row>
    <row r="79" customFormat="false" ht="12.75" hidden="false" customHeight="false" outlineLevel="0" collapsed="false">
      <c r="D79" s="1"/>
      <c r="E79" s="1"/>
      <c r="F79" s="1"/>
      <c r="G79" s="1"/>
      <c r="M79" s="2"/>
    </row>
  </sheetData>
  <mergeCells count="55">
    <mergeCell ref="B2:L2"/>
    <mergeCell ref="B4:L4"/>
    <mergeCell ref="B5:L5"/>
    <mergeCell ref="B6:L6"/>
    <mergeCell ref="B7:L7"/>
    <mergeCell ref="B8:G10"/>
    <mergeCell ref="H8:H10"/>
    <mergeCell ref="K8:K10"/>
    <mergeCell ref="L8:L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B44:G44"/>
    <mergeCell ref="E46:J46"/>
    <mergeCell ref="E47:J47"/>
    <mergeCell ref="E48:J48"/>
    <mergeCell ref="E50:H51"/>
    <mergeCell ref="E52:H52"/>
    <mergeCell ref="E53:H53"/>
    <mergeCell ref="E54:H54"/>
    <mergeCell ref="E55:H55"/>
    <mergeCell ref="E56:H56"/>
    <mergeCell ref="E57:H57"/>
    <mergeCell ref="E58:H58"/>
    <mergeCell ref="E59:H59"/>
    <mergeCell ref="B77:L7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1:57Z</dcterms:created>
  <dc:creator>INM</dc:creator>
  <dc:description/>
  <dc:language>en-US</dc:language>
  <cp:lastModifiedBy>INM</cp:lastModifiedBy>
  <dcterms:modified xsi:type="dcterms:W3CDTF">2011-10-24T23:21:59Z</dcterms:modified>
  <cp:revision>0</cp:revision>
  <dc:subject>I. REGISTRO ESTADÍSTICO Y CONTROL MIGRATORIO</dc:subject>
  <dc:title>Boletín de estadísticas migratorias 2004</dc:title>
</cp:coreProperties>
</file>