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7" sheetId="1" state="visible" r:id="rId2"/>
  </sheets>
  <externalReferences>
    <externalReference r:id="rId3"/>
  </externalReferences>
  <definedNames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3.7 EVENTOS DE DEVOLUCIÓN  DE MÉXICO SEGÚN NACIONALIDAD </t>
  </si>
  <si>
    <t xml:space="preserve">ENERO - DICIEMBRE DE 2004</t>
  </si>
  <si>
    <t xml:space="preserve">(PERSONAS)</t>
  </si>
  <si>
    <t xml:space="preserve">PAÍS DE NACIONALIDA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GUATEMALA</t>
  </si>
  <si>
    <t xml:space="preserve">HONDURAS</t>
  </si>
  <si>
    <t xml:space="preserve">EL SALVADOR</t>
  </si>
  <si>
    <t xml:space="preserve">NICARAGUA</t>
  </si>
  <si>
    <t xml:space="preserve">BRASIL</t>
  </si>
  <si>
    <t xml:space="preserve">ECUADOR</t>
  </si>
  <si>
    <t xml:space="preserve">CUBA</t>
  </si>
  <si>
    <t xml:space="preserve">ESTADOS UNIDOS </t>
  </si>
  <si>
    <t xml:space="preserve">PERÚ</t>
  </si>
  <si>
    <t xml:space="preserve">CHINA</t>
  </si>
  <si>
    <t xml:space="preserve">BELICE</t>
  </si>
  <si>
    <t xml:space="preserve">COLOMBIA</t>
  </si>
  <si>
    <t xml:space="preserve">COSTA RICA</t>
  </si>
  <si>
    <t xml:space="preserve">VENEZUELA</t>
  </si>
  <si>
    <t xml:space="preserve">BOLIVIA</t>
  </si>
  <si>
    <t xml:space="preserve">DOMINICANA REPÚBLICA</t>
  </si>
  <si>
    <t xml:space="preserve">ARGENTINA</t>
  </si>
  <si>
    <t xml:space="preserve">INDONESIA</t>
  </si>
  <si>
    <t xml:space="preserve">PANAMÁ</t>
  </si>
  <si>
    <t xml:space="preserve">OTRAS</t>
  </si>
  <si>
    <t xml:space="preserve">Fuente: Instituto Nacional de Migración.</t>
  </si>
  <si>
    <t xml:space="preserve">EVENTOS DE DEVOLUCIÓN DE MÉXICO SEGÚN NACIONALIDAD</t>
  </si>
  <si>
    <t xml:space="preserve">(PARTICIPACIÓN PORCENTUAL)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530460228784"/>
          <c:y val="0.177062100828917"/>
          <c:w val="0.590795424314977"/>
          <c:h val="0.578339448294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7'!$B$39:$B$45</c:f>
              <c:strCache>
                <c:ptCount val="7"/>
                <c:pt idx="0">
                  <c:v>GUATEMALA</c:v>
                </c:pt>
                <c:pt idx="1">
                  <c:v>HONDURAS</c:v>
                </c:pt>
                <c:pt idx="2">
                  <c:v>EL SALVADOR</c:v>
                </c:pt>
                <c:pt idx="3">
                  <c:v>NICARAGUA</c:v>
                </c:pt>
                <c:pt idx="4">
                  <c:v>BRASIL</c:v>
                </c:pt>
                <c:pt idx="5">
                  <c:v>ECUADOR</c:v>
                </c:pt>
                <c:pt idx="6">
                  <c:v>OTROS</c:v>
                </c:pt>
              </c:strCache>
            </c:strRef>
          </c:cat>
          <c:val>
            <c:numRef>
              <c:f>'Cuadro 3.7'!$C$39:$C$45</c:f>
              <c:numCache>
                <c:formatCode>General</c:formatCode>
                <c:ptCount val="7"/>
                <c:pt idx="0">
                  <c:v>93667</c:v>
                </c:pt>
                <c:pt idx="1">
                  <c:v>73046</c:v>
                </c:pt>
                <c:pt idx="2">
                  <c:v>35270</c:v>
                </c:pt>
                <c:pt idx="3">
                  <c:v>2224</c:v>
                </c:pt>
                <c:pt idx="4">
                  <c:v>1492</c:v>
                </c:pt>
                <c:pt idx="5">
                  <c:v>1424</c:v>
                </c:pt>
                <c:pt idx="6">
                  <c:v>40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360</xdr:colOff>
      <xdr:row>37</xdr:row>
      <xdr:rowOff>0</xdr:rowOff>
    </xdr:from>
    <xdr:to>
      <xdr:col>15</xdr:col>
      <xdr:colOff>593280</xdr:colOff>
      <xdr:row>45</xdr:row>
      <xdr:rowOff>342720</xdr:rowOff>
    </xdr:to>
    <xdr:graphicFrame>
      <xdr:nvGraphicFramePr>
        <xdr:cNvPr id="0" name="Chart 1"/>
        <xdr:cNvGraphicFramePr/>
      </xdr:nvGraphicFramePr>
      <xdr:xfrm>
        <a:off x="3237480" y="8980200"/>
        <a:ext cx="6765840" cy="26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rechazos%202004%20ver%205sep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3.8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2.7"/>
    <col collapsed="false" customWidth="true" hidden="false" outlineLevel="0" max="16" min="3" style="1" width="8.41"/>
    <col collapsed="false" customWidth="true" hidden="false" outlineLevel="0" max="17" min="17" style="1" width="1.41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2" customFormat="tru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6.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6.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8" customFormat="true" ht="30" hidden="false" customHeight="true" outlineLevel="0" collapsed="false">
      <c r="B8" s="11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3" t="s">
        <v>11</v>
      </c>
      <c r="K8" s="13" t="s">
        <v>12</v>
      </c>
      <c r="L8" s="13" t="s">
        <v>13</v>
      </c>
      <c r="M8" s="13" t="s">
        <v>14</v>
      </c>
      <c r="N8" s="13" t="s">
        <v>15</v>
      </c>
      <c r="O8" s="12" t="s">
        <v>16</v>
      </c>
      <c r="P8" s="14" t="s">
        <v>17</v>
      </c>
    </row>
    <row r="9" s="8" customFormat="true" ht="20.1" hidden="false" customHeight="true" outlineLevel="0" collapsed="false">
      <c r="B9" s="15" t="s">
        <v>18</v>
      </c>
      <c r="C9" s="16" t="n">
        <v>6245</v>
      </c>
      <c r="D9" s="16" t="n">
        <v>8292</v>
      </c>
      <c r="E9" s="16" t="n">
        <v>9173</v>
      </c>
      <c r="F9" s="16" t="n">
        <v>9566</v>
      </c>
      <c r="G9" s="16" t="n">
        <v>8516</v>
      </c>
      <c r="H9" s="17" t="n">
        <v>7936</v>
      </c>
      <c r="I9" s="18" t="n">
        <v>8213</v>
      </c>
      <c r="J9" s="19" t="n">
        <v>8168</v>
      </c>
      <c r="K9" s="19" t="n">
        <v>8002</v>
      </c>
      <c r="L9" s="19" t="n">
        <v>8188</v>
      </c>
      <c r="M9" s="19" t="n">
        <v>7054</v>
      </c>
      <c r="N9" s="19" t="n">
        <v>4314</v>
      </c>
      <c r="O9" s="20" t="n">
        <v>93667</v>
      </c>
      <c r="P9" s="21" t="n">
        <v>44.346125803672</v>
      </c>
    </row>
    <row r="10" s="8" customFormat="true" ht="20.1" hidden="false" customHeight="true" outlineLevel="0" collapsed="false">
      <c r="B10" s="15" t="s">
        <v>19</v>
      </c>
      <c r="C10" s="16" t="n">
        <v>5071</v>
      </c>
      <c r="D10" s="16" t="n">
        <v>6632</v>
      </c>
      <c r="E10" s="16" t="n">
        <v>8035</v>
      </c>
      <c r="F10" s="16" t="n">
        <v>6810</v>
      </c>
      <c r="G10" s="16" t="n">
        <v>6514</v>
      </c>
      <c r="H10" s="17" t="n">
        <v>5804</v>
      </c>
      <c r="I10" s="16" t="n">
        <v>7477</v>
      </c>
      <c r="J10" s="22" t="n">
        <v>5700</v>
      </c>
      <c r="K10" s="22" t="n">
        <v>6119</v>
      </c>
      <c r="L10" s="22" t="n">
        <v>6687</v>
      </c>
      <c r="M10" s="22" t="n">
        <v>5305</v>
      </c>
      <c r="N10" s="22" t="n">
        <v>2892</v>
      </c>
      <c r="O10" s="20" t="n">
        <v>73046</v>
      </c>
      <c r="P10" s="21" t="n">
        <v>34.5832268083213</v>
      </c>
    </row>
    <row r="11" s="8" customFormat="true" ht="20.1" hidden="false" customHeight="true" outlineLevel="0" collapsed="false">
      <c r="B11" s="15" t="s">
        <v>20</v>
      </c>
      <c r="C11" s="16" t="n">
        <v>2241</v>
      </c>
      <c r="D11" s="16" t="n">
        <v>2865</v>
      </c>
      <c r="E11" s="16" t="n">
        <v>3349</v>
      </c>
      <c r="F11" s="16" t="n">
        <v>3685</v>
      </c>
      <c r="G11" s="16" t="n">
        <v>3961</v>
      </c>
      <c r="H11" s="17" t="n">
        <v>2953</v>
      </c>
      <c r="I11" s="16" t="n">
        <v>3616</v>
      </c>
      <c r="J11" s="22" t="n">
        <v>2858</v>
      </c>
      <c r="K11" s="22" t="n">
        <v>2660</v>
      </c>
      <c r="L11" s="22" t="n">
        <v>3031</v>
      </c>
      <c r="M11" s="22" t="n">
        <v>2414</v>
      </c>
      <c r="N11" s="22" t="n">
        <v>1637</v>
      </c>
      <c r="O11" s="20" t="n">
        <v>35270</v>
      </c>
      <c r="P11" s="21" t="n">
        <v>16.6983874480395</v>
      </c>
    </row>
    <row r="12" s="8" customFormat="true" ht="20.1" hidden="false" customHeight="true" outlineLevel="0" collapsed="false">
      <c r="B12" s="15" t="s">
        <v>21</v>
      </c>
      <c r="C12" s="16" t="n">
        <v>85</v>
      </c>
      <c r="D12" s="16" t="n">
        <v>170</v>
      </c>
      <c r="E12" s="16" t="n">
        <v>247</v>
      </c>
      <c r="F12" s="16" t="n">
        <v>173</v>
      </c>
      <c r="G12" s="16" t="n">
        <v>267</v>
      </c>
      <c r="H12" s="17" t="n">
        <v>218</v>
      </c>
      <c r="I12" s="16" t="n">
        <v>199</v>
      </c>
      <c r="J12" s="22" t="n">
        <v>205</v>
      </c>
      <c r="K12" s="22" t="n">
        <v>166</v>
      </c>
      <c r="L12" s="22" t="n">
        <v>217</v>
      </c>
      <c r="M12" s="22" t="n">
        <v>128</v>
      </c>
      <c r="N12" s="22" t="n">
        <v>149</v>
      </c>
      <c r="O12" s="20" t="n">
        <v>2224</v>
      </c>
      <c r="P12" s="21" t="n">
        <v>1.05294056377771</v>
      </c>
    </row>
    <row r="13" s="8" customFormat="true" ht="20.1" hidden="false" customHeight="true" outlineLevel="0" collapsed="false">
      <c r="B13" s="15" t="s">
        <v>22</v>
      </c>
      <c r="C13" s="16" t="n">
        <v>56</v>
      </c>
      <c r="D13" s="16" t="n">
        <v>83</v>
      </c>
      <c r="E13" s="16" t="n">
        <v>119</v>
      </c>
      <c r="F13" s="16" t="n">
        <v>158</v>
      </c>
      <c r="G13" s="16" t="n">
        <v>218</v>
      </c>
      <c r="H13" s="17" t="n">
        <v>109</v>
      </c>
      <c r="I13" s="16" t="n">
        <v>104</v>
      </c>
      <c r="J13" s="22" t="n">
        <v>52</v>
      </c>
      <c r="K13" s="22" t="n">
        <v>149</v>
      </c>
      <c r="L13" s="22" t="n">
        <v>164</v>
      </c>
      <c r="M13" s="22" t="n">
        <v>154</v>
      </c>
      <c r="N13" s="22" t="n">
        <v>126</v>
      </c>
      <c r="O13" s="20" t="n">
        <v>1492</v>
      </c>
      <c r="P13" s="21" t="n">
        <v>0.706379191167419</v>
      </c>
    </row>
    <row r="14" s="8" customFormat="true" ht="20.1" hidden="false" customHeight="true" outlineLevel="0" collapsed="false">
      <c r="B14" s="15" t="s">
        <v>23</v>
      </c>
      <c r="C14" s="16" t="n">
        <v>52</v>
      </c>
      <c r="D14" s="16" t="n">
        <v>130</v>
      </c>
      <c r="E14" s="16" t="n">
        <v>105</v>
      </c>
      <c r="F14" s="16" t="n">
        <v>89</v>
      </c>
      <c r="G14" s="16" t="n">
        <v>258</v>
      </c>
      <c r="H14" s="17" t="n">
        <v>262</v>
      </c>
      <c r="I14" s="16" t="n">
        <v>72</v>
      </c>
      <c r="J14" s="22" t="n">
        <v>96</v>
      </c>
      <c r="K14" s="22" t="n">
        <v>87</v>
      </c>
      <c r="L14" s="22" t="n">
        <v>116</v>
      </c>
      <c r="M14" s="22" t="n">
        <v>78</v>
      </c>
      <c r="N14" s="22" t="n">
        <v>79</v>
      </c>
      <c r="O14" s="20" t="n">
        <v>1424</v>
      </c>
      <c r="P14" s="21" t="n">
        <v>0.674184965296518</v>
      </c>
    </row>
    <row r="15" s="8" customFormat="true" ht="20.1" hidden="false" customHeight="true" outlineLevel="0" collapsed="false">
      <c r="B15" s="15" t="s">
        <v>24</v>
      </c>
      <c r="C15" s="16" t="n">
        <v>13</v>
      </c>
      <c r="D15" s="16" t="n">
        <v>15</v>
      </c>
      <c r="E15" s="16" t="n">
        <v>47</v>
      </c>
      <c r="F15" s="16" t="n">
        <v>51</v>
      </c>
      <c r="G15" s="16" t="n">
        <v>72</v>
      </c>
      <c r="H15" s="17" t="n">
        <v>59</v>
      </c>
      <c r="I15" s="16" t="n">
        <v>55</v>
      </c>
      <c r="J15" s="22" t="n">
        <v>57</v>
      </c>
      <c r="K15" s="22" t="n">
        <v>38</v>
      </c>
      <c r="L15" s="22" t="n">
        <v>75</v>
      </c>
      <c r="M15" s="22" t="n">
        <v>128</v>
      </c>
      <c r="N15" s="22" t="n">
        <v>222</v>
      </c>
      <c r="O15" s="20" t="n">
        <v>832</v>
      </c>
      <c r="P15" s="21" t="n">
        <v>0.393905822420438</v>
      </c>
    </row>
    <row r="16" s="8" customFormat="true" ht="20.1" hidden="false" customHeight="true" outlineLevel="0" collapsed="false">
      <c r="B16" s="15" t="s">
        <v>25</v>
      </c>
      <c r="C16" s="16" t="n">
        <v>40</v>
      </c>
      <c r="D16" s="16" t="n">
        <v>31</v>
      </c>
      <c r="E16" s="16" t="n">
        <v>20</v>
      </c>
      <c r="F16" s="16" t="n">
        <v>41</v>
      </c>
      <c r="G16" s="16" t="n">
        <v>33</v>
      </c>
      <c r="H16" s="17" t="n">
        <v>43</v>
      </c>
      <c r="I16" s="16" t="n">
        <v>68</v>
      </c>
      <c r="J16" s="22" t="n">
        <v>51</v>
      </c>
      <c r="K16" s="22" t="n">
        <v>65</v>
      </c>
      <c r="L16" s="22" t="n">
        <v>56</v>
      </c>
      <c r="M16" s="22" t="n">
        <v>59</v>
      </c>
      <c r="N16" s="22" t="n">
        <v>78</v>
      </c>
      <c r="O16" s="20" t="n">
        <v>585</v>
      </c>
      <c r="P16" s="21" t="n">
        <v>0.27696503138937</v>
      </c>
    </row>
    <row r="17" s="8" customFormat="true" ht="20.1" hidden="false" customHeight="true" outlineLevel="0" collapsed="false">
      <c r="B17" s="15" t="s">
        <v>26</v>
      </c>
      <c r="C17" s="16" t="n">
        <v>27</v>
      </c>
      <c r="D17" s="16" t="n">
        <v>23</v>
      </c>
      <c r="E17" s="16" t="n">
        <v>22</v>
      </c>
      <c r="F17" s="16" t="n">
        <v>30</v>
      </c>
      <c r="G17" s="16" t="n">
        <v>32</v>
      </c>
      <c r="H17" s="17" t="n">
        <v>46</v>
      </c>
      <c r="I17" s="16" t="n">
        <v>38</v>
      </c>
      <c r="J17" s="22" t="n">
        <v>29</v>
      </c>
      <c r="K17" s="22" t="n">
        <v>20</v>
      </c>
      <c r="L17" s="22" t="n">
        <v>27</v>
      </c>
      <c r="M17" s="22" t="n">
        <v>25</v>
      </c>
      <c r="N17" s="22" t="n">
        <v>31</v>
      </c>
      <c r="O17" s="20" t="n">
        <v>350</v>
      </c>
      <c r="P17" s="21" t="n">
        <v>0.165705574335521</v>
      </c>
    </row>
    <row r="18" s="8" customFormat="true" ht="20.1" hidden="false" customHeight="true" outlineLevel="0" collapsed="false">
      <c r="B18" s="15" t="s">
        <v>27</v>
      </c>
      <c r="C18" s="16" t="n">
        <v>48</v>
      </c>
      <c r="D18" s="16" t="n">
        <v>6</v>
      </c>
      <c r="E18" s="16" t="n">
        <v>10</v>
      </c>
      <c r="F18" s="16" t="n">
        <v>20</v>
      </c>
      <c r="G18" s="16" t="n">
        <v>19</v>
      </c>
      <c r="H18" s="17" t="n">
        <v>17</v>
      </c>
      <c r="I18" s="16" t="n">
        <v>21</v>
      </c>
      <c r="J18" s="22" t="n">
        <v>13</v>
      </c>
      <c r="K18" s="22" t="n">
        <v>32</v>
      </c>
      <c r="L18" s="22" t="n">
        <v>39</v>
      </c>
      <c r="M18" s="22" t="n">
        <v>58</v>
      </c>
      <c r="N18" s="22" t="n">
        <v>30</v>
      </c>
      <c r="O18" s="20" t="n">
        <v>313</v>
      </c>
      <c r="P18" s="21" t="n">
        <v>0.148188127905766</v>
      </c>
    </row>
    <row r="19" s="8" customFormat="true" ht="20.1" hidden="false" customHeight="true" outlineLevel="0" collapsed="false">
      <c r="B19" s="15" t="s">
        <v>28</v>
      </c>
      <c r="C19" s="16" t="n">
        <v>3</v>
      </c>
      <c r="D19" s="16" t="n">
        <v>26</v>
      </c>
      <c r="E19" s="16" t="n">
        <v>12</v>
      </c>
      <c r="F19" s="16" t="n">
        <v>38</v>
      </c>
      <c r="G19" s="16" t="n">
        <v>12</v>
      </c>
      <c r="H19" s="17" t="n">
        <v>11</v>
      </c>
      <c r="I19" s="16" t="n">
        <v>24</v>
      </c>
      <c r="J19" s="22" t="n">
        <v>25</v>
      </c>
      <c r="K19" s="22" t="n">
        <v>6</v>
      </c>
      <c r="L19" s="22" t="n">
        <v>15</v>
      </c>
      <c r="M19" s="22" t="n">
        <v>20</v>
      </c>
      <c r="N19" s="22" t="n">
        <v>35</v>
      </c>
      <c r="O19" s="20" t="n">
        <v>227</v>
      </c>
      <c r="P19" s="21" t="n">
        <v>0.107471901069038</v>
      </c>
    </row>
    <row r="20" s="8" customFormat="true" ht="20.1" hidden="false" customHeight="true" outlineLevel="0" collapsed="false">
      <c r="B20" s="15" t="s">
        <v>29</v>
      </c>
      <c r="C20" s="16" t="n">
        <v>10</v>
      </c>
      <c r="D20" s="16" t="n">
        <v>15</v>
      </c>
      <c r="E20" s="16" t="n">
        <v>12</v>
      </c>
      <c r="F20" s="16" t="n">
        <v>15</v>
      </c>
      <c r="G20" s="16" t="n">
        <v>13</v>
      </c>
      <c r="H20" s="17" t="n">
        <v>12</v>
      </c>
      <c r="I20" s="16" t="n">
        <v>16</v>
      </c>
      <c r="J20" s="22" t="n">
        <v>16</v>
      </c>
      <c r="K20" s="22" t="n">
        <v>19</v>
      </c>
      <c r="L20" s="22" t="n">
        <v>26</v>
      </c>
      <c r="M20" s="22" t="n">
        <v>24</v>
      </c>
      <c r="N20" s="22" t="n">
        <v>18</v>
      </c>
      <c r="O20" s="20" t="n">
        <v>196</v>
      </c>
      <c r="P20" s="21" t="n">
        <v>0.0927951216278916</v>
      </c>
    </row>
    <row r="21" s="8" customFormat="true" ht="20.1" hidden="false" customHeight="true" outlineLevel="0" collapsed="false">
      <c r="B21" s="15" t="s">
        <v>30</v>
      </c>
      <c r="C21" s="16" t="n">
        <v>2</v>
      </c>
      <c r="D21" s="16" t="n">
        <v>20</v>
      </c>
      <c r="E21" s="16" t="n">
        <v>20</v>
      </c>
      <c r="F21" s="16" t="n">
        <v>19</v>
      </c>
      <c r="G21" s="16" t="n">
        <v>38</v>
      </c>
      <c r="H21" s="17" t="n">
        <v>8</v>
      </c>
      <c r="I21" s="16" t="n">
        <v>23</v>
      </c>
      <c r="J21" s="22" t="n">
        <v>20</v>
      </c>
      <c r="K21" s="22" t="n">
        <v>9</v>
      </c>
      <c r="L21" s="22" t="n">
        <v>9</v>
      </c>
      <c r="M21" s="22" t="n">
        <v>10</v>
      </c>
      <c r="N21" s="22" t="n">
        <v>8</v>
      </c>
      <c r="O21" s="20" t="n">
        <v>186</v>
      </c>
      <c r="P21" s="21" t="n">
        <v>0.0880606766468767</v>
      </c>
    </row>
    <row r="22" s="8" customFormat="true" ht="20.1" hidden="false" customHeight="true" outlineLevel="0" collapsed="false">
      <c r="B22" s="15" t="s">
        <v>31</v>
      </c>
      <c r="C22" s="16" t="n">
        <v>3</v>
      </c>
      <c r="D22" s="16" t="n">
        <v>9</v>
      </c>
      <c r="E22" s="16" t="n">
        <v>33</v>
      </c>
      <c r="F22" s="16" t="n">
        <v>16</v>
      </c>
      <c r="G22" s="16" t="n">
        <v>14</v>
      </c>
      <c r="H22" s="17" t="n">
        <v>17</v>
      </c>
      <c r="I22" s="16" t="n">
        <v>12</v>
      </c>
      <c r="J22" s="22" t="n">
        <v>9</v>
      </c>
      <c r="K22" s="22" t="n">
        <v>5</v>
      </c>
      <c r="L22" s="22" t="n">
        <v>21</v>
      </c>
      <c r="M22" s="22" t="n">
        <v>16</v>
      </c>
      <c r="N22" s="22" t="n">
        <v>21</v>
      </c>
      <c r="O22" s="20" t="n">
        <v>176</v>
      </c>
      <c r="P22" s="21" t="n">
        <v>0.0833262316658618</v>
      </c>
    </row>
    <row r="23" s="8" customFormat="true" ht="20.1" hidden="false" customHeight="true" outlineLevel="0" collapsed="false">
      <c r="B23" s="15" t="s">
        <v>32</v>
      </c>
      <c r="C23" s="16" t="n">
        <v>1</v>
      </c>
      <c r="D23" s="16" t="n">
        <v>8</v>
      </c>
      <c r="E23" s="16" t="n">
        <v>12</v>
      </c>
      <c r="F23" s="16" t="n">
        <v>24</v>
      </c>
      <c r="G23" s="16" t="n">
        <v>10</v>
      </c>
      <c r="H23" s="17" t="n">
        <v>28</v>
      </c>
      <c r="I23" s="16" t="n">
        <v>5</v>
      </c>
      <c r="J23" s="22" t="n">
        <v>11</v>
      </c>
      <c r="K23" s="22" t="n">
        <v>14</v>
      </c>
      <c r="L23" s="22" t="n">
        <v>12</v>
      </c>
      <c r="M23" s="22" t="n">
        <v>10</v>
      </c>
      <c r="N23" s="22" t="n">
        <v>17</v>
      </c>
      <c r="O23" s="20" t="n">
        <v>152</v>
      </c>
      <c r="P23" s="21" t="n">
        <v>0.0719635637114261</v>
      </c>
    </row>
    <row r="24" s="8" customFormat="true" ht="20.1" hidden="false" customHeight="true" outlineLevel="0" collapsed="false">
      <c r="B24" s="15" t="s">
        <v>33</v>
      </c>
      <c r="C24" s="16" t="n">
        <v>13</v>
      </c>
      <c r="D24" s="16" t="n">
        <v>5</v>
      </c>
      <c r="E24" s="16" t="n">
        <v>30</v>
      </c>
      <c r="F24" s="16" t="n">
        <v>16</v>
      </c>
      <c r="G24" s="16" t="n">
        <v>19</v>
      </c>
      <c r="H24" s="17" t="n">
        <v>9</v>
      </c>
      <c r="I24" s="16" t="n">
        <v>17</v>
      </c>
      <c r="J24" s="22" t="n">
        <v>12</v>
      </c>
      <c r="K24" s="22" t="n">
        <v>5</v>
      </c>
      <c r="L24" s="22" t="n">
        <v>6</v>
      </c>
      <c r="M24" s="22" t="n">
        <v>17</v>
      </c>
      <c r="N24" s="22" t="n">
        <v>0</v>
      </c>
      <c r="O24" s="20" t="n">
        <v>149</v>
      </c>
      <c r="P24" s="21" t="n">
        <v>0.0705432302171217</v>
      </c>
    </row>
    <row r="25" s="8" customFormat="true" ht="20.1" hidden="false" customHeight="true" outlineLevel="0" collapsed="false">
      <c r="B25" s="15" t="s">
        <v>34</v>
      </c>
      <c r="C25" s="16" t="n">
        <v>5</v>
      </c>
      <c r="D25" s="16" t="n">
        <v>7</v>
      </c>
      <c r="E25" s="16" t="n">
        <v>24</v>
      </c>
      <c r="F25" s="16" t="n">
        <v>13</v>
      </c>
      <c r="G25" s="16" t="n">
        <v>14</v>
      </c>
      <c r="H25" s="17" t="n">
        <v>12</v>
      </c>
      <c r="I25" s="16" t="n">
        <v>10</v>
      </c>
      <c r="J25" s="22" t="n">
        <v>14</v>
      </c>
      <c r="K25" s="22" t="n">
        <v>10</v>
      </c>
      <c r="L25" s="22" t="n">
        <v>12</v>
      </c>
      <c r="M25" s="22" t="n">
        <v>5</v>
      </c>
      <c r="N25" s="22" t="n">
        <v>7</v>
      </c>
      <c r="O25" s="20" t="n">
        <v>133</v>
      </c>
      <c r="P25" s="21" t="n">
        <v>0.0629681182474979</v>
      </c>
    </row>
    <row r="26" s="8" customFormat="true" ht="20.1" hidden="false" customHeight="true" outlineLevel="0" collapsed="false">
      <c r="B26" s="15" t="s">
        <v>3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6" t="n">
        <v>0</v>
      </c>
      <c r="J26" s="22" t="n">
        <v>0</v>
      </c>
      <c r="K26" s="22" t="n">
        <v>53</v>
      </c>
      <c r="L26" s="22" t="n">
        <v>0</v>
      </c>
      <c r="M26" s="22" t="n">
        <v>0</v>
      </c>
      <c r="N26" s="22" t="n">
        <v>0</v>
      </c>
      <c r="O26" s="20" t="n">
        <v>53</v>
      </c>
      <c r="P26" s="21" t="n">
        <v>0.0250925583993788</v>
      </c>
    </row>
    <row r="27" s="8" customFormat="true" ht="20.1" hidden="false" customHeight="true" outlineLevel="0" collapsed="false">
      <c r="B27" s="15" t="s">
        <v>36</v>
      </c>
      <c r="C27" s="16" t="n">
        <v>3</v>
      </c>
      <c r="D27" s="16" t="n">
        <v>5</v>
      </c>
      <c r="E27" s="16" t="n">
        <v>3</v>
      </c>
      <c r="F27" s="16" t="n">
        <v>2</v>
      </c>
      <c r="G27" s="16" t="n">
        <v>3</v>
      </c>
      <c r="H27" s="17" t="n">
        <v>2</v>
      </c>
      <c r="I27" s="16" t="n">
        <v>7</v>
      </c>
      <c r="J27" s="22" t="n">
        <v>2</v>
      </c>
      <c r="K27" s="22" t="n">
        <v>1</v>
      </c>
      <c r="L27" s="22" t="n">
        <v>5</v>
      </c>
      <c r="M27" s="22" t="n">
        <v>0</v>
      </c>
      <c r="N27" s="22" t="n">
        <v>5</v>
      </c>
      <c r="O27" s="20" t="n">
        <v>38</v>
      </c>
      <c r="P27" s="21" t="n">
        <v>0.0179908909278565</v>
      </c>
    </row>
    <row r="28" s="8" customFormat="true" ht="20.1" hidden="false" customHeight="true" outlineLevel="0" collapsed="false">
      <c r="B28" s="15" t="s">
        <v>37</v>
      </c>
      <c r="C28" s="23" t="n">
        <v>35</v>
      </c>
      <c r="D28" s="23" t="n">
        <v>33</v>
      </c>
      <c r="E28" s="23" t="n">
        <v>40</v>
      </c>
      <c r="F28" s="23" t="n">
        <v>73</v>
      </c>
      <c r="G28" s="23" t="n">
        <v>60</v>
      </c>
      <c r="H28" s="24" t="n">
        <v>80</v>
      </c>
      <c r="I28" s="23" t="n">
        <v>49</v>
      </c>
      <c r="J28" s="25" t="n">
        <v>65</v>
      </c>
      <c r="K28" s="25" t="n">
        <v>57</v>
      </c>
      <c r="L28" s="25" t="n">
        <v>57</v>
      </c>
      <c r="M28" s="25" t="n">
        <v>50</v>
      </c>
      <c r="N28" s="25" t="n">
        <v>106</v>
      </c>
      <c r="O28" s="20" t="n">
        <v>705</v>
      </c>
      <c r="P28" s="21" t="n">
        <v>0.333778371161549</v>
      </c>
    </row>
    <row r="29" s="8" customFormat="true" ht="30" hidden="false" customHeight="true" outlineLevel="0" collapsed="false">
      <c r="B29" s="26" t="s">
        <v>16</v>
      </c>
      <c r="C29" s="27" t="n">
        <v>13953</v>
      </c>
      <c r="D29" s="27" t="n">
        <v>18375</v>
      </c>
      <c r="E29" s="27" t="n">
        <v>21313</v>
      </c>
      <c r="F29" s="27" t="n">
        <v>20839</v>
      </c>
      <c r="G29" s="27" t="n">
        <v>20073</v>
      </c>
      <c r="H29" s="28" t="n">
        <v>17626</v>
      </c>
      <c r="I29" s="28" t="n">
        <v>20026</v>
      </c>
      <c r="J29" s="28" t="n">
        <v>17403</v>
      </c>
      <c r="K29" s="28" t="n">
        <v>17517</v>
      </c>
      <c r="L29" s="28" t="n">
        <v>18763</v>
      </c>
      <c r="M29" s="28" t="n">
        <v>15555</v>
      </c>
      <c r="N29" s="28" t="n">
        <v>9775</v>
      </c>
      <c r="O29" s="27" t="n">
        <v>211218</v>
      </c>
      <c r="P29" s="29" t="n">
        <v>100</v>
      </c>
    </row>
    <row r="30" s="8" customFormat="true" ht="16.5" hidden="false" customHeight="true" outlineLevel="0" collapsed="false">
      <c r="B30" s="30" t="s">
        <v>38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s="8" customFormat="true" ht="18" hidden="false" customHeight="tru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s="8" customFormat="true" ht="16.5" hidden="false" customHeight="true" outlineLevel="0" collapsed="false">
      <c r="C32" s="31"/>
      <c r="D32" s="31"/>
      <c r="E32" s="31"/>
      <c r="F32" s="31"/>
      <c r="G32" s="31"/>
      <c r="H32" s="1"/>
      <c r="I32" s="1"/>
      <c r="J32" s="1"/>
      <c r="K32" s="1"/>
      <c r="L32" s="1"/>
      <c r="M32" s="1"/>
      <c r="N32" s="1"/>
      <c r="O32" s="1"/>
      <c r="P32" s="1"/>
    </row>
    <row r="33" s="8" customFormat="true" ht="16.5" hidden="false" customHeight="tru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6" customFormat="true" ht="16.5" hidden="false" customHeight="true" outlineLevel="0" collapsed="false">
      <c r="B34" s="7" t="s">
        <v>39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s="6" customFormat="true" ht="16.5" hidden="false" customHeight="true" outlineLevel="0" collapsed="false">
      <c r="B35" s="7" t="s">
        <v>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s="6" customFormat="true" ht="16.5" hidden="false" customHeight="true" outlineLevel="0" collapsed="false">
      <c r="B36" s="7" t="s">
        <v>4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3.5" hidden="false" customHeight="false" outlineLevel="0" collapsed="false"/>
    <row r="38" customFormat="false" ht="27.95" hidden="false" customHeight="true" outlineLevel="0" collapsed="false">
      <c r="B38" s="32" t="s">
        <v>3</v>
      </c>
      <c r="C38" s="12" t="s">
        <v>16</v>
      </c>
      <c r="D38" s="33" t="s">
        <v>17</v>
      </c>
    </row>
    <row r="39" customFormat="false" ht="21.95" hidden="false" customHeight="true" outlineLevel="0" collapsed="false">
      <c r="B39" s="34" t="s">
        <v>18</v>
      </c>
      <c r="C39" s="35" t="n">
        <v>93667</v>
      </c>
      <c r="D39" s="36" t="n">
        <v>44.346125803672</v>
      </c>
    </row>
    <row r="40" customFormat="false" ht="21.95" hidden="false" customHeight="true" outlineLevel="0" collapsed="false">
      <c r="B40" s="34" t="s">
        <v>19</v>
      </c>
      <c r="C40" s="35" t="n">
        <v>73046</v>
      </c>
      <c r="D40" s="36" t="n">
        <v>34.5832268083213</v>
      </c>
    </row>
    <row r="41" customFormat="false" ht="21.95" hidden="false" customHeight="true" outlineLevel="0" collapsed="false">
      <c r="B41" s="34" t="s">
        <v>20</v>
      </c>
      <c r="C41" s="35" t="n">
        <v>35270</v>
      </c>
      <c r="D41" s="36" t="n">
        <v>16.6983874480395</v>
      </c>
    </row>
    <row r="42" customFormat="false" ht="21.95" hidden="false" customHeight="true" outlineLevel="0" collapsed="false">
      <c r="B42" s="34" t="s">
        <v>21</v>
      </c>
      <c r="C42" s="35" t="n">
        <v>2224</v>
      </c>
      <c r="D42" s="36" t="n">
        <v>1.05294056377771</v>
      </c>
    </row>
    <row r="43" customFormat="false" ht="21.95" hidden="false" customHeight="true" outlineLevel="0" collapsed="false">
      <c r="B43" s="34" t="s">
        <v>22</v>
      </c>
      <c r="C43" s="35" t="n">
        <v>1492</v>
      </c>
      <c r="D43" s="36" t="n">
        <v>0.706379191167419</v>
      </c>
    </row>
    <row r="44" customFormat="false" ht="21.95" hidden="false" customHeight="true" outlineLevel="0" collapsed="false">
      <c r="B44" s="34" t="s">
        <v>23</v>
      </c>
      <c r="C44" s="35" t="n">
        <v>1424</v>
      </c>
      <c r="D44" s="36" t="n">
        <v>0.674184965296518</v>
      </c>
    </row>
    <row r="45" customFormat="false" ht="21.95" hidden="false" customHeight="true" outlineLevel="0" collapsed="false">
      <c r="B45" s="34" t="s">
        <v>41</v>
      </c>
      <c r="C45" s="35" t="n">
        <v>4095</v>
      </c>
      <c r="D45" s="36" t="n">
        <v>1.93875521972559</v>
      </c>
    </row>
    <row r="46" customFormat="false" ht="27.95" hidden="false" customHeight="true" outlineLevel="0" collapsed="false">
      <c r="B46" s="37" t="s">
        <v>16</v>
      </c>
      <c r="C46" s="38" t="n">
        <v>211218</v>
      </c>
      <c r="D46" s="39" t="n">
        <v>100</v>
      </c>
    </row>
    <row r="47" customFormat="false" ht="13.5" hidden="false" customHeight="false" outlineLevel="0" collapsed="false">
      <c r="B47" s="40" t="s">
        <v>38</v>
      </c>
    </row>
    <row r="52" customFormat="false" ht="24.95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</row>
    <row r="53" customFormat="false" ht="8.1" hidden="false" customHeight="true" outlineLevel="0" collapsed="false"/>
  </sheetData>
  <mergeCells count="7">
    <mergeCell ref="B4:P4"/>
    <mergeCell ref="B5:P5"/>
    <mergeCell ref="B6:P6"/>
    <mergeCell ref="B34:P34"/>
    <mergeCell ref="B35:P35"/>
    <mergeCell ref="B36:P36"/>
    <mergeCell ref="B52:P5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3:23:17Z</dcterms:created>
  <dc:creator>INM</dc:creator>
  <dc:description/>
  <dc:language>en-US</dc:language>
  <cp:lastModifiedBy>INM</cp:lastModifiedBy>
  <dcterms:modified xsi:type="dcterms:W3CDTF">2011-10-24T23:23:17Z</dcterms:modified>
  <cp:revision>0</cp:revision>
  <dc:subject>III. EVENTOS DE ASEGURAMIENTOS Y DEVOLUCIONES</dc:subject>
  <dc:title>Boletín de estadísticas migratorias 2004</dc:title>
</cp:coreProperties>
</file>