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1.10 REGISTRO Y CONTROL DE ENTRADAS  POR  AEROPUERTOS </t>
  </si>
  <si>
    <t xml:space="preserve">SEGÚN PUNTO DE LOCALIZACIÓN</t>
  </si>
  <si>
    <t xml:space="preserve">ENERO-DICIEMBRE DE 2005</t>
  </si>
  <si>
    <t xml:space="preserve">EVENTOS</t>
  </si>
  <si>
    <t xml:space="preserve">PUNTO DE LOCALIZACIÓN</t>
  </si>
  <si>
    <t xml:space="preserve">EXTRANJEROS</t>
  </si>
  <si>
    <t xml:space="preserve">TUR/NAC/ RAD/PAÍS</t>
  </si>
  <si>
    <t xml:space="preserve">TUR/NAC/ RAD/EXT.</t>
  </si>
  <si>
    <t xml:space="preserve">TOTAL</t>
  </si>
  <si>
    <t xml:space="preserve">AEROPUERTO DE LA CD. DE MÉXICO. (AEROPUERTO)</t>
  </si>
  <si>
    <t xml:space="preserve">CANCÚN, Q. ROO (AEROPUERTO)</t>
  </si>
  <si>
    <t xml:space="preserve">PUERTO VALLARTA, JAL. (AEROPUERTO)</t>
  </si>
  <si>
    <t xml:space="preserve">GUADALAJARA, JAL. (AEROPUERTO)</t>
  </si>
  <si>
    <t xml:space="preserve">SAN JOSÉ DEL CABO, LA PAZ, B.C.S. (AEROPUERTO)</t>
  </si>
  <si>
    <t xml:space="preserve">MONTERREY, N.L. "MARIANO ESCOBEDO" (AEROPUERTO)</t>
  </si>
  <si>
    <t xml:space="preserve">MAZATLÁN, SIN. (AEROPUERTO)</t>
  </si>
  <si>
    <t xml:space="preserve">COZUMEL, Q. ROO (AEROPUERTO)</t>
  </si>
  <si>
    <t xml:space="preserve">SILAO, GTO. (AEROPUERTO)</t>
  </si>
  <si>
    <t xml:space="preserve">MORELIA, MICH. (AEROPUERTO)</t>
  </si>
  <si>
    <t xml:space="preserve">ZIHUATANEJO, GRO. (AEROPUERTO)</t>
  </si>
  <si>
    <t xml:space="preserve">ACAPULCO, GRO. (AEROPUERTO)</t>
  </si>
  <si>
    <t xml:space="preserve">HERMOSILLO, SON. (AEROPUERTO)</t>
  </si>
  <si>
    <t xml:space="preserve">MANZANILLO, COL. (AEROPUERTO)</t>
  </si>
  <si>
    <t xml:space="preserve">ZACATECAS, ZAC. (AEROPUERTO)</t>
  </si>
  <si>
    <t xml:space="preserve">AGUASCALIENTES, AGS. (AEROPUERTO)</t>
  </si>
  <si>
    <t xml:space="preserve">MÉRIDA, YUC. (AEROPUERTO)</t>
  </si>
  <si>
    <t xml:space="preserve">AEROPUERTO DE TOLUCA, MÉX. (AEROPUERTO)</t>
  </si>
  <si>
    <t xml:space="preserve">LORETO, B.C.S. (AEROPUERTO)</t>
  </si>
  <si>
    <t xml:space="preserve">CHIHUAHUA, CHIH. (AEROPUERTO)</t>
  </si>
  <si>
    <r>
      <rPr>
        <sz val="8"/>
        <rFont val="Arial"/>
        <family val="2"/>
      </rPr>
      <t xml:space="preserve">OTROS </t>
    </r>
    <r>
      <rPr>
        <vertAlign val="superscript"/>
        <sz val="8"/>
        <rFont val="Arial"/>
        <family val="2"/>
      </rPr>
      <t xml:space="preserve">1/</t>
    </r>
  </si>
  <si>
    <t xml:space="preserve">1_/ Otros concentra a 38 aeropuertos.</t>
  </si>
  <si>
    <t xml:space="preserve">Nota: Las cifras consideran todas las calidades y características migratorias.</t>
  </si>
  <si>
    <t xml:space="preserve">Fuente: Instituto Nacional de Migración.</t>
  </si>
  <si>
    <t xml:space="preserve">REGISTRO Y CONTROL DE ENTRADAS  POR  AEROPUERTOS </t>
  </si>
  <si>
    <t xml:space="preserve"> ENERO-DICIEMBRE DE 2005</t>
  </si>
  <si>
    <t xml:space="preserve">(PARTICIPACIÓN PORCENTUAL)</t>
  </si>
  <si>
    <t xml:space="preserve">PART. %</t>
  </si>
  <si>
    <t xml:space="preserve">AEROPUERTO DE LA CD. DE MÉXICO. </t>
  </si>
  <si>
    <t xml:space="preserve">CANCÚN, Q. ROO</t>
  </si>
  <si>
    <t xml:space="preserve">PUERTO VALLARTA, JAL.</t>
  </si>
  <si>
    <t xml:space="preserve">GUADALAJARA, JAL.</t>
  </si>
  <si>
    <t xml:space="preserve">SAN JOSÉ DEL CABO, LA PAZ, B.C.S. 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&quot;        &quot;"/>
    <numFmt numFmtId="169" formatCode="#,##0\ "/>
    <numFmt numFmtId="170" formatCode="0.0"/>
    <numFmt numFmtId="171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183246468767"/>
          <c:y val="0.309887005649718"/>
          <c:w val="0.548077649369288"/>
          <c:h val="0.4074858757062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uadro 1.10'!$B$46:$D$51</c:f>
              <c:multiLvlStrCache>
                <c:ptCount val="6"/>
                <c:lvl/>
                <c:lvl/>
                <c:lvl>
                  <c:pt idx="0">
                    <c:v>AEROPUERTO DE LA CD. DE MÉXICO. </c:v>
                  </c:pt>
                  <c:pt idx="1">
                    <c:v>CANCÚN, Q. ROO</c:v>
                  </c:pt>
                  <c:pt idx="2">
                    <c:v>PUERTO VALLARTA, JAL.</c:v>
                  </c:pt>
                  <c:pt idx="3">
                    <c:v>GUADALAJARA, JAL.</c:v>
                  </c:pt>
                  <c:pt idx="4">
                    <c:v>SAN JOSÉ DEL CABO, LA PAZ, B.C.S. </c:v>
                  </c:pt>
                  <c:pt idx="5">
                    <c:v>OTROS</c:v>
                  </c:pt>
                </c:lvl>
              </c:multiLvlStrCache>
            </c:multiLvlStrRef>
          </c:cat>
          <c:val>
            <c:numRef>
              <c:f>'Cuadro 1.10'!$E$46:$E$51</c:f>
              <c:numCache>
                <c:formatCode>General</c:formatCode>
                <c:ptCount val="6"/>
                <c:pt idx="0">
                  <c:v>4155860</c:v>
                </c:pt>
                <c:pt idx="1">
                  <c:v>3588400</c:v>
                </c:pt>
                <c:pt idx="2">
                  <c:v>1089621</c:v>
                </c:pt>
                <c:pt idx="3">
                  <c:v>1069321</c:v>
                </c:pt>
                <c:pt idx="4">
                  <c:v>1041102</c:v>
                </c:pt>
                <c:pt idx="5">
                  <c:v>233027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Cuadro 1.10'!$B$46:$D$51</c:f>
              <c:multiLvlStrCache>
                <c:ptCount val="6"/>
                <c:lvl/>
                <c:lvl/>
                <c:lvl>
                  <c:pt idx="0">
                    <c:v>AEROPUERTO DE LA CD. DE MÉXICO. </c:v>
                  </c:pt>
                  <c:pt idx="1">
                    <c:v>CANCÚN, Q. ROO</c:v>
                  </c:pt>
                  <c:pt idx="2">
                    <c:v>PUERTO VALLARTA, JAL.</c:v>
                  </c:pt>
                  <c:pt idx="3">
                    <c:v>GUADALAJARA, JAL.</c:v>
                  </c:pt>
                  <c:pt idx="4">
                    <c:v>SAN JOSÉ DEL CABO, LA PAZ, B.C.S. </c:v>
                  </c:pt>
                  <c:pt idx="5">
                    <c:v>OTROS</c:v>
                  </c:pt>
                </c:lvl>
              </c:multiLvlStrCache>
            </c:multiLvlStrRef>
          </c:cat>
          <c:val>
            <c:numRef>
              <c:f>'Cuadro 1.10'!$D$46:$D$51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Cuadro 1.10'!$B$46:$D$51</c:f>
              <c:multiLvlStrCache>
                <c:ptCount val="6"/>
                <c:lvl/>
                <c:lvl/>
                <c:lvl>
                  <c:pt idx="0">
                    <c:v>AEROPUERTO DE LA CD. DE MÉXICO. </c:v>
                  </c:pt>
                  <c:pt idx="1">
                    <c:v>CANCÚN, Q. ROO</c:v>
                  </c:pt>
                  <c:pt idx="2">
                    <c:v>PUERTO VALLARTA, JAL.</c:v>
                  </c:pt>
                  <c:pt idx="3">
                    <c:v>GUADALAJARA, JAL.</c:v>
                  </c:pt>
                  <c:pt idx="4">
                    <c:v>SAN JOSÉ DEL CABO, LA PAZ, B.C.S. </c:v>
                  </c:pt>
                  <c:pt idx="5">
                    <c:v>OTROS</c:v>
                  </c:pt>
                </c:lvl>
              </c:multiLvlStrCache>
            </c:multiLvlStrRef>
          </c:cat>
          <c:val>
            <c:numRef>
              <c:f>'Cuadro 1.10'!$E$46:$E$51</c:f>
              <c:numCache>
                <c:formatCode>General</c:formatCode>
                <c:ptCount val="6"/>
                <c:pt idx="0">
                  <c:v>4155860</c:v>
                </c:pt>
                <c:pt idx="1">
                  <c:v>3588400</c:v>
                </c:pt>
                <c:pt idx="2">
                  <c:v>1089621</c:v>
                </c:pt>
                <c:pt idx="3">
                  <c:v>1069321</c:v>
                </c:pt>
                <c:pt idx="4">
                  <c:v>1041102</c:v>
                </c:pt>
                <c:pt idx="5">
                  <c:v>23302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680</xdr:colOff>
      <xdr:row>43</xdr:row>
      <xdr:rowOff>0</xdr:rowOff>
    </xdr:from>
    <xdr:to>
      <xdr:col>10</xdr:col>
      <xdr:colOff>721080</xdr:colOff>
      <xdr:row>51</xdr:row>
      <xdr:rowOff>304200</xdr:rowOff>
    </xdr:to>
    <xdr:graphicFrame>
      <xdr:nvGraphicFramePr>
        <xdr:cNvPr id="0" name="Chart 3"/>
        <xdr:cNvGraphicFramePr/>
      </xdr:nvGraphicFramePr>
      <xdr:xfrm>
        <a:off x="4939560" y="9380880"/>
        <a:ext cx="4765680" cy="25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10.71"/>
    <col collapsed="false" customWidth="true" hidden="false" outlineLevel="0" max="4" min="4" style="0" width="20.13"/>
    <col collapsed="false" customWidth="true" hidden="false" outlineLevel="0" max="6" min="5" style="0" width="10.71"/>
    <col collapsed="false" customWidth="true" hidden="false" outlineLevel="0" max="10" min="7" style="0" width="15.7"/>
    <col collapsed="false" customWidth="true" hidden="false" outlineLevel="0" max="12" min="12" style="0" width="1.7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12.75" hidden="false" customHeight="true" outlineLevel="0" collapsed="false">
      <c r="A4" s="1"/>
      <c r="B4" s="1"/>
      <c r="C4" s="5" t="s">
        <v>0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true" outlineLevel="0" collapsed="false">
      <c r="A5" s="1"/>
      <c r="B5" s="1"/>
      <c r="C5" s="5" t="s">
        <v>1</v>
      </c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true" outlineLevel="0" collapsed="false">
      <c r="A6" s="1"/>
      <c r="B6" s="1"/>
      <c r="C6" s="7" t="s">
        <v>2</v>
      </c>
      <c r="D6" s="7"/>
      <c r="E6" s="7"/>
      <c r="F6" s="7"/>
      <c r="G6" s="7"/>
      <c r="H6" s="7"/>
      <c r="I6" s="7"/>
      <c r="J6" s="7"/>
      <c r="K6" s="6"/>
    </row>
    <row r="7" customFormat="false" ht="12.75" hidden="false" customHeight="true" outlineLevel="0" collapsed="false">
      <c r="A7" s="1"/>
      <c r="B7" s="1"/>
      <c r="C7" s="5" t="s">
        <v>3</v>
      </c>
      <c r="D7" s="5"/>
      <c r="E7" s="5"/>
      <c r="F7" s="5"/>
      <c r="G7" s="5"/>
      <c r="H7" s="5"/>
      <c r="I7" s="5"/>
      <c r="J7" s="5"/>
      <c r="K7" s="6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true" outlineLevel="0" collapsed="false">
      <c r="A9" s="1"/>
      <c r="B9" s="1"/>
      <c r="C9" s="8" t="s">
        <v>4</v>
      </c>
      <c r="D9" s="8"/>
      <c r="E9" s="8"/>
      <c r="F9" s="8"/>
      <c r="G9" s="9" t="s">
        <v>5</v>
      </c>
      <c r="H9" s="9" t="s">
        <v>6</v>
      </c>
      <c r="I9" s="9" t="s">
        <v>7</v>
      </c>
      <c r="J9" s="10" t="s">
        <v>8</v>
      </c>
      <c r="K9" s="1"/>
    </row>
    <row r="10" customFormat="false" ht="15" hidden="false" customHeight="true" outlineLevel="0" collapsed="false">
      <c r="A10" s="1"/>
      <c r="B10" s="1"/>
      <c r="C10" s="8"/>
      <c r="D10" s="8"/>
      <c r="E10" s="8"/>
      <c r="F10" s="8"/>
      <c r="G10" s="9"/>
      <c r="H10" s="9"/>
      <c r="I10" s="9"/>
      <c r="J10" s="10"/>
      <c r="K10" s="1"/>
    </row>
    <row r="11" customFormat="false" ht="20.1" hidden="false" customHeight="true" outlineLevel="0" collapsed="false">
      <c r="A11" s="1"/>
      <c r="B11" s="1"/>
      <c r="C11" s="11" t="s">
        <v>9</v>
      </c>
      <c r="D11" s="11"/>
      <c r="E11" s="11"/>
      <c r="F11" s="11"/>
      <c r="G11" s="12" t="n">
        <v>1729187</v>
      </c>
      <c r="H11" s="13" t="n">
        <v>2355842</v>
      </c>
      <c r="I11" s="14" t="n">
        <v>70831</v>
      </c>
      <c r="J11" s="15" t="n">
        <v>4155860</v>
      </c>
      <c r="K11" s="1"/>
    </row>
    <row r="12" customFormat="false" ht="20.1" hidden="false" customHeight="true" outlineLevel="0" collapsed="false">
      <c r="A12" s="1"/>
      <c r="B12" s="1"/>
      <c r="C12" s="16" t="s">
        <v>10</v>
      </c>
      <c r="D12" s="16"/>
      <c r="E12" s="16"/>
      <c r="F12" s="16"/>
      <c r="G12" s="17" t="n">
        <v>3504543</v>
      </c>
      <c r="H12" s="17" t="n">
        <v>66395</v>
      </c>
      <c r="I12" s="17" t="n">
        <v>17462</v>
      </c>
      <c r="J12" s="15" t="n">
        <v>3588400</v>
      </c>
      <c r="K12" s="1"/>
    </row>
    <row r="13" customFormat="false" ht="20.1" hidden="false" customHeight="true" outlineLevel="0" collapsed="false">
      <c r="A13" s="1"/>
      <c r="B13" s="1"/>
      <c r="C13" s="16" t="s">
        <v>11</v>
      </c>
      <c r="D13" s="16"/>
      <c r="E13" s="16"/>
      <c r="F13" s="16"/>
      <c r="G13" s="17" t="n">
        <v>1054912</v>
      </c>
      <c r="H13" s="17" t="n">
        <v>17917</v>
      </c>
      <c r="I13" s="17" t="n">
        <v>16792</v>
      </c>
      <c r="J13" s="15" t="n">
        <v>1089621</v>
      </c>
      <c r="K13" s="1"/>
    </row>
    <row r="14" customFormat="false" ht="20.1" hidden="false" customHeight="true" outlineLevel="0" collapsed="false">
      <c r="A14" s="1"/>
      <c r="B14" s="1"/>
      <c r="C14" s="16" t="s">
        <v>12</v>
      </c>
      <c r="D14" s="16"/>
      <c r="E14" s="16"/>
      <c r="F14" s="16"/>
      <c r="G14" s="17" t="n">
        <v>475052</v>
      </c>
      <c r="H14" s="17" t="n">
        <v>342121</v>
      </c>
      <c r="I14" s="17" t="n">
        <v>252148</v>
      </c>
      <c r="J14" s="15" t="n">
        <v>1069321</v>
      </c>
      <c r="K14" s="1"/>
    </row>
    <row r="15" customFormat="false" ht="20.1" hidden="false" customHeight="true" outlineLevel="0" collapsed="false">
      <c r="A15" s="1"/>
      <c r="B15" s="1"/>
      <c r="C15" s="16" t="s">
        <v>13</v>
      </c>
      <c r="D15" s="16"/>
      <c r="E15" s="16"/>
      <c r="F15" s="16"/>
      <c r="G15" s="17" t="n">
        <v>1010592</v>
      </c>
      <c r="H15" s="17" t="n">
        <v>18203</v>
      </c>
      <c r="I15" s="17" t="n">
        <v>12307</v>
      </c>
      <c r="J15" s="15" t="n">
        <v>1041102</v>
      </c>
      <c r="K15" s="1"/>
    </row>
    <row r="16" customFormat="false" ht="20.1" hidden="false" customHeight="true" outlineLevel="0" collapsed="false">
      <c r="A16" s="1"/>
      <c r="B16" s="1"/>
      <c r="C16" s="16" t="s">
        <v>14</v>
      </c>
      <c r="D16" s="16"/>
      <c r="E16" s="16"/>
      <c r="F16" s="16"/>
      <c r="G16" s="17" t="n">
        <v>213281</v>
      </c>
      <c r="H16" s="17" t="n">
        <v>297640</v>
      </c>
      <c r="I16" s="17" t="n">
        <v>37909</v>
      </c>
      <c r="J16" s="15" t="n">
        <v>548830</v>
      </c>
      <c r="K16" s="1"/>
    </row>
    <row r="17" customFormat="false" ht="20.1" hidden="false" customHeight="true" outlineLevel="0" collapsed="false">
      <c r="A17" s="1"/>
      <c r="B17" s="1"/>
      <c r="C17" s="16" t="s">
        <v>15</v>
      </c>
      <c r="D17" s="16"/>
      <c r="E17" s="16"/>
      <c r="F17" s="16"/>
      <c r="G17" s="17" t="n">
        <v>182702</v>
      </c>
      <c r="H17" s="17" t="n">
        <v>19189</v>
      </c>
      <c r="I17" s="17" t="n">
        <v>5761</v>
      </c>
      <c r="J17" s="15" t="n">
        <v>207652</v>
      </c>
      <c r="K17" s="1"/>
    </row>
    <row r="18" customFormat="false" ht="20.1" hidden="false" customHeight="true" outlineLevel="0" collapsed="false">
      <c r="A18" s="1"/>
      <c r="B18" s="1"/>
      <c r="C18" s="16" t="s">
        <v>16</v>
      </c>
      <c r="D18" s="16"/>
      <c r="E18" s="16"/>
      <c r="F18" s="16"/>
      <c r="G18" s="17" t="n">
        <v>201096</v>
      </c>
      <c r="H18" s="17" t="n">
        <v>1092</v>
      </c>
      <c r="I18" s="17" t="n">
        <v>485</v>
      </c>
      <c r="J18" s="15" t="n">
        <v>202673</v>
      </c>
      <c r="K18" s="1"/>
    </row>
    <row r="19" customFormat="false" ht="20.1" hidden="false" customHeight="true" outlineLevel="0" collapsed="false">
      <c r="A19" s="1"/>
      <c r="B19" s="1"/>
      <c r="C19" s="16" t="s">
        <v>17</v>
      </c>
      <c r="D19" s="16"/>
      <c r="E19" s="16"/>
      <c r="F19" s="16"/>
      <c r="G19" s="17" t="n">
        <v>105211</v>
      </c>
      <c r="H19" s="17" t="n">
        <v>36889</v>
      </c>
      <c r="I19" s="17" t="n">
        <v>59878</v>
      </c>
      <c r="J19" s="15" t="n">
        <v>201978</v>
      </c>
      <c r="K19" s="1"/>
    </row>
    <row r="20" customFormat="false" ht="20.1" hidden="false" customHeight="true" outlineLevel="0" collapsed="false">
      <c r="A20" s="1"/>
      <c r="B20" s="1"/>
      <c r="C20" s="16" t="s">
        <v>18</v>
      </c>
      <c r="D20" s="16"/>
      <c r="E20" s="16"/>
      <c r="F20" s="16"/>
      <c r="G20" s="17" t="n">
        <v>60774</v>
      </c>
      <c r="H20" s="17" t="n">
        <v>50021</v>
      </c>
      <c r="I20" s="17" t="n">
        <v>43145</v>
      </c>
      <c r="J20" s="15" t="n">
        <v>153940</v>
      </c>
      <c r="K20" s="1"/>
    </row>
    <row r="21" customFormat="false" ht="20.1" hidden="false" customHeight="true" outlineLevel="0" collapsed="false">
      <c r="A21" s="1"/>
      <c r="B21" s="1"/>
      <c r="C21" s="16" t="s">
        <v>19</v>
      </c>
      <c r="D21" s="16"/>
      <c r="E21" s="16"/>
      <c r="F21" s="16"/>
      <c r="G21" s="17" t="n">
        <v>133744</v>
      </c>
      <c r="H21" s="17" t="n">
        <v>1597</v>
      </c>
      <c r="I21" s="17" t="n">
        <v>2319</v>
      </c>
      <c r="J21" s="15" t="n">
        <v>137660</v>
      </c>
      <c r="K21" s="1"/>
    </row>
    <row r="22" customFormat="false" ht="20.1" hidden="false" customHeight="true" outlineLevel="0" collapsed="false">
      <c r="A22" s="1"/>
      <c r="B22" s="1"/>
      <c r="C22" s="16" t="s">
        <v>20</v>
      </c>
      <c r="D22" s="16"/>
      <c r="E22" s="16"/>
      <c r="F22" s="16"/>
      <c r="G22" s="17" t="n">
        <v>127831</v>
      </c>
      <c r="H22" s="17" t="n">
        <v>4700</v>
      </c>
      <c r="I22" s="17" t="n">
        <v>2703</v>
      </c>
      <c r="J22" s="15" t="n">
        <v>135234</v>
      </c>
      <c r="K22" s="1"/>
    </row>
    <row r="23" customFormat="false" ht="20.1" hidden="false" customHeight="true" outlineLevel="0" collapsed="false">
      <c r="A23" s="1"/>
      <c r="B23" s="1"/>
      <c r="C23" s="16" t="s">
        <v>21</v>
      </c>
      <c r="D23" s="16"/>
      <c r="E23" s="16"/>
      <c r="F23" s="16"/>
      <c r="G23" s="17" t="n">
        <v>48799</v>
      </c>
      <c r="H23" s="17" t="n">
        <v>27689</v>
      </c>
      <c r="I23" s="17" t="n">
        <v>11550</v>
      </c>
      <c r="J23" s="15" t="n">
        <v>88038</v>
      </c>
      <c r="K23" s="1"/>
    </row>
    <row r="24" customFormat="false" ht="20.1" hidden="false" customHeight="true" outlineLevel="0" collapsed="false">
      <c r="A24" s="1"/>
      <c r="B24" s="1"/>
      <c r="C24" s="16" t="s">
        <v>22</v>
      </c>
      <c r="D24" s="16"/>
      <c r="E24" s="16"/>
      <c r="F24" s="16"/>
      <c r="G24" s="17" t="n">
        <v>53632</v>
      </c>
      <c r="H24" s="17" t="n">
        <v>4750</v>
      </c>
      <c r="I24" s="17" t="n">
        <v>2957</v>
      </c>
      <c r="J24" s="15" t="n">
        <v>61339</v>
      </c>
      <c r="K24" s="1"/>
    </row>
    <row r="25" customFormat="false" ht="20.1" hidden="false" customHeight="true" outlineLevel="0" collapsed="false">
      <c r="A25" s="1"/>
      <c r="B25" s="1"/>
      <c r="C25" s="16" t="s">
        <v>23</v>
      </c>
      <c r="D25" s="16"/>
      <c r="E25" s="16"/>
      <c r="F25" s="16"/>
      <c r="G25" s="17" t="n">
        <v>22570</v>
      </c>
      <c r="H25" s="17" t="n">
        <v>15646</v>
      </c>
      <c r="I25" s="17" t="n">
        <v>17457</v>
      </c>
      <c r="J25" s="15" t="n">
        <v>55673</v>
      </c>
      <c r="K25" s="1"/>
    </row>
    <row r="26" customFormat="false" ht="20.1" hidden="false" customHeight="true" outlineLevel="0" collapsed="false">
      <c r="A26" s="1"/>
      <c r="B26" s="1"/>
      <c r="C26" s="16" t="s">
        <v>24</v>
      </c>
      <c r="D26" s="16"/>
      <c r="E26" s="16"/>
      <c r="F26" s="16"/>
      <c r="G26" s="17" t="n">
        <v>26344</v>
      </c>
      <c r="H26" s="17" t="n">
        <v>17026</v>
      </c>
      <c r="I26" s="17" t="n">
        <v>12122</v>
      </c>
      <c r="J26" s="15" t="n">
        <v>55492</v>
      </c>
      <c r="K26" s="1"/>
    </row>
    <row r="27" customFormat="false" ht="20.1" hidden="false" customHeight="true" outlineLevel="0" collapsed="false">
      <c r="A27" s="1"/>
      <c r="B27" s="1"/>
      <c r="C27" s="16" t="s">
        <v>25</v>
      </c>
      <c r="D27" s="16"/>
      <c r="E27" s="16"/>
      <c r="F27" s="16"/>
      <c r="G27" s="17" t="n">
        <v>32536</v>
      </c>
      <c r="H27" s="17" t="n">
        <v>18342</v>
      </c>
      <c r="I27" s="17" t="n">
        <v>1307</v>
      </c>
      <c r="J27" s="15" t="n">
        <v>52185</v>
      </c>
      <c r="K27" s="1"/>
    </row>
    <row r="28" customFormat="false" ht="20.1" hidden="false" customHeight="true" outlineLevel="0" collapsed="false">
      <c r="A28" s="1"/>
      <c r="B28" s="1"/>
      <c r="C28" s="16" t="s">
        <v>26</v>
      </c>
      <c r="D28" s="16"/>
      <c r="E28" s="16"/>
      <c r="F28" s="16"/>
      <c r="G28" s="17" t="n">
        <v>15907</v>
      </c>
      <c r="H28" s="17" t="n">
        <v>12638</v>
      </c>
      <c r="I28" s="17" t="n">
        <v>13018</v>
      </c>
      <c r="J28" s="15" t="n">
        <v>41563</v>
      </c>
      <c r="K28" s="1"/>
    </row>
    <row r="29" customFormat="false" ht="20.1" hidden="false" customHeight="true" outlineLevel="0" collapsed="false">
      <c r="A29" s="1"/>
      <c r="B29" s="18"/>
      <c r="C29" s="16" t="s">
        <v>27</v>
      </c>
      <c r="D29" s="16"/>
      <c r="E29" s="16"/>
      <c r="F29" s="16"/>
      <c r="G29" s="17" t="n">
        <v>26121</v>
      </c>
      <c r="H29" s="17" t="n">
        <v>3600</v>
      </c>
      <c r="I29" s="17" t="n">
        <v>928</v>
      </c>
      <c r="J29" s="15" t="n">
        <v>30649</v>
      </c>
      <c r="K29" s="1"/>
    </row>
    <row r="30" customFormat="false" ht="20.1" hidden="false" customHeight="true" outlineLevel="0" collapsed="false">
      <c r="A30" s="1"/>
      <c r="B30" s="19"/>
      <c r="C30" s="16" t="s">
        <v>28</v>
      </c>
      <c r="D30" s="16"/>
      <c r="E30" s="16"/>
      <c r="F30" s="16"/>
      <c r="G30" s="17" t="n">
        <v>19420</v>
      </c>
      <c r="H30" s="17" t="n">
        <v>9791</v>
      </c>
      <c r="I30" s="17" t="n">
        <v>1411</v>
      </c>
      <c r="J30" s="15" t="n">
        <v>30622</v>
      </c>
      <c r="K30" s="1"/>
    </row>
    <row r="31" customFormat="false" ht="20.1" hidden="false" customHeight="true" outlineLevel="0" collapsed="false">
      <c r="A31" s="1"/>
      <c r="B31" s="20"/>
      <c r="C31" s="21" t="s">
        <v>29</v>
      </c>
      <c r="D31" s="21"/>
      <c r="E31" s="21"/>
      <c r="F31" s="21"/>
      <c r="G31" s="22" t="n">
        <v>214217</v>
      </c>
      <c r="H31" s="22" t="n">
        <v>84751</v>
      </c>
      <c r="I31" s="22" t="n">
        <v>27781</v>
      </c>
      <c r="J31" s="15" t="n">
        <v>326749</v>
      </c>
      <c r="K31" s="1"/>
    </row>
    <row r="32" customFormat="false" ht="24.95" hidden="false" customHeight="true" outlineLevel="0" collapsed="false">
      <c r="A32" s="1"/>
      <c r="B32" s="18"/>
      <c r="C32" s="23" t="s">
        <v>8</v>
      </c>
      <c r="D32" s="23"/>
      <c r="E32" s="23"/>
      <c r="F32" s="23"/>
      <c r="G32" s="24" t="n">
        <v>9258471</v>
      </c>
      <c r="H32" s="24" t="n">
        <v>3405839</v>
      </c>
      <c r="I32" s="24" t="n">
        <v>610271</v>
      </c>
      <c r="J32" s="25" t="n">
        <v>13274581</v>
      </c>
      <c r="K32" s="1"/>
    </row>
    <row r="33" customFormat="false" ht="12.75" hidden="false" customHeight="true" outlineLevel="0" collapsed="false">
      <c r="A33" s="1"/>
      <c r="B33" s="1"/>
      <c r="C33" s="26" t="s">
        <v>30</v>
      </c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true" outlineLevel="0" collapsed="false">
      <c r="A34" s="1"/>
      <c r="B34" s="1"/>
      <c r="C34" s="26" t="s">
        <v>31</v>
      </c>
      <c r="D34" s="1"/>
      <c r="E34" s="1"/>
      <c r="F34" s="27"/>
      <c r="G34" s="1"/>
      <c r="H34" s="1"/>
      <c r="I34" s="1"/>
      <c r="J34" s="1"/>
      <c r="K34" s="1"/>
    </row>
    <row r="35" customFormat="false" ht="12.75" hidden="false" customHeight="true" outlineLevel="0" collapsed="false">
      <c r="A35" s="1"/>
      <c r="B35" s="28"/>
      <c r="C35" s="26" t="s">
        <v>32</v>
      </c>
      <c r="D35" s="1"/>
      <c r="E35" s="1"/>
      <c r="F35" s="27"/>
      <c r="G35" s="1"/>
      <c r="H35" s="1"/>
      <c r="I35" s="1"/>
      <c r="J35" s="1"/>
      <c r="K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true" outlineLevel="0" collapsed="false">
      <c r="A37" s="1"/>
      <c r="B37" s="1"/>
      <c r="C37" s="26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true" outlineLevel="0" collapsed="false">
      <c r="A39" s="29"/>
      <c r="B39" s="30" t="s">
        <v>33</v>
      </c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true" outlineLevel="0" collapsed="false">
      <c r="A40" s="29"/>
      <c r="B40" s="30" t="s">
        <v>1</v>
      </c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true" outlineLevel="0" collapsed="false">
      <c r="A41" s="29"/>
      <c r="B41" s="31" t="s">
        <v>34</v>
      </c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true" outlineLevel="0" collapsed="false">
      <c r="A42" s="29"/>
      <c r="B42" s="30" t="s">
        <v>35</v>
      </c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3.5" hidden="false" customHeight="true" outlineLevel="0" collapsed="false">
      <c r="A44" s="1"/>
      <c r="B44" s="8" t="s">
        <v>4</v>
      </c>
      <c r="C44" s="8"/>
      <c r="D44" s="8"/>
      <c r="E44" s="9" t="s">
        <v>8</v>
      </c>
      <c r="F44" s="32" t="s">
        <v>36</v>
      </c>
      <c r="G44" s="1"/>
      <c r="H44" s="1"/>
      <c r="I44" s="1"/>
      <c r="J44" s="1"/>
      <c r="K44" s="1"/>
    </row>
    <row r="45" customFormat="false" ht="13.5" hidden="false" customHeight="false" outlineLevel="0" collapsed="false">
      <c r="A45" s="1"/>
      <c r="B45" s="8"/>
      <c r="C45" s="8"/>
      <c r="D45" s="8"/>
      <c r="E45" s="9"/>
      <c r="F45" s="32"/>
      <c r="G45" s="1"/>
      <c r="H45" s="1"/>
      <c r="I45" s="1"/>
      <c r="J45" s="1"/>
      <c r="K45" s="1"/>
    </row>
    <row r="46" customFormat="false" ht="24.95" hidden="false" customHeight="true" outlineLevel="0" collapsed="false">
      <c r="A46" s="6"/>
      <c r="B46" s="33" t="s">
        <v>37</v>
      </c>
      <c r="C46" s="33"/>
      <c r="D46" s="33"/>
      <c r="E46" s="34" t="n">
        <v>4155860</v>
      </c>
      <c r="F46" s="35" t="n">
        <v>31.3069015135016</v>
      </c>
      <c r="G46" s="6"/>
      <c r="H46" s="6"/>
      <c r="I46" s="6"/>
      <c r="J46" s="6"/>
      <c r="K46" s="6"/>
    </row>
    <row r="47" customFormat="false" ht="24.95" hidden="false" customHeight="true" outlineLevel="0" collapsed="false">
      <c r="A47" s="6"/>
      <c r="B47" s="36" t="s">
        <v>38</v>
      </c>
      <c r="C47" s="36"/>
      <c r="D47" s="36"/>
      <c r="E47" s="37" t="n">
        <v>3588400</v>
      </c>
      <c r="F47" s="35" t="n">
        <v>27.0321149872828</v>
      </c>
      <c r="G47" s="6"/>
      <c r="H47" s="6"/>
      <c r="I47" s="6"/>
      <c r="J47" s="6"/>
      <c r="K47" s="6"/>
    </row>
    <row r="48" customFormat="false" ht="24.95" hidden="false" customHeight="true" outlineLevel="0" collapsed="false">
      <c r="A48" s="6"/>
      <c r="B48" s="36" t="s">
        <v>39</v>
      </c>
      <c r="C48" s="36"/>
      <c r="D48" s="36"/>
      <c r="E48" s="37" t="n">
        <v>1089621</v>
      </c>
      <c r="F48" s="35" t="n">
        <v>8.20832687675792</v>
      </c>
      <c r="G48" s="6"/>
      <c r="H48" s="6"/>
      <c r="I48" s="6"/>
      <c r="J48" s="6"/>
      <c r="K48" s="6"/>
    </row>
    <row r="49" customFormat="false" ht="24.95" hidden="false" customHeight="true" outlineLevel="0" collapsed="false">
      <c r="A49" s="6"/>
      <c r="B49" s="36" t="s">
        <v>40</v>
      </c>
      <c r="C49" s="36"/>
      <c r="D49" s="36"/>
      <c r="E49" s="37" t="n">
        <v>1069321</v>
      </c>
      <c r="F49" s="35" t="n">
        <v>8.05540302929335</v>
      </c>
      <c r="G49" s="6"/>
      <c r="H49" s="6"/>
      <c r="I49" s="6"/>
      <c r="J49" s="6"/>
      <c r="K49" s="6"/>
    </row>
    <row r="50" customFormat="false" ht="24.95" hidden="false" customHeight="true" outlineLevel="0" collapsed="false">
      <c r="A50" s="6"/>
      <c r="B50" s="36" t="s">
        <v>41</v>
      </c>
      <c r="C50" s="36"/>
      <c r="D50" s="36"/>
      <c r="E50" s="37" t="n">
        <v>1041102</v>
      </c>
      <c r="F50" s="35" t="n">
        <v>7.8428238149287</v>
      </c>
      <c r="G50" s="6"/>
      <c r="H50" s="6"/>
      <c r="I50" s="6"/>
      <c r="J50" s="6"/>
      <c r="K50" s="6"/>
    </row>
    <row r="51" customFormat="false" ht="24.95" hidden="false" customHeight="true" outlineLevel="0" collapsed="false">
      <c r="A51" s="6"/>
      <c r="B51" s="38" t="s">
        <v>42</v>
      </c>
      <c r="C51" s="38"/>
      <c r="D51" s="38"/>
      <c r="E51" s="37" t="n">
        <v>2330277</v>
      </c>
      <c r="F51" s="35" t="n">
        <v>17.5544297782356</v>
      </c>
      <c r="G51" s="6"/>
      <c r="H51" s="6"/>
      <c r="I51" s="6"/>
      <c r="J51" s="6"/>
      <c r="K51" s="6"/>
    </row>
    <row r="52" customFormat="false" ht="24.95" hidden="false" customHeight="true" outlineLevel="0" collapsed="false">
      <c r="A52" s="6"/>
      <c r="B52" s="39" t="s">
        <v>8</v>
      </c>
      <c r="C52" s="39"/>
      <c r="D52" s="39"/>
      <c r="E52" s="40" t="n">
        <v>13274581</v>
      </c>
      <c r="F52" s="41" t="n">
        <v>100</v>
      </c>
      <c r="G52" s="6"/>
      <c r="H52" s="6"/>
      <c r="I52" s="6"/>
      <c r="J52" s="6"/>
      <c r="K52" s="6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42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43" t="s">
        <v>32</v>
      </c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24.95" hidden="false" customHeight="true" outlineLevel="0" collapsed="false">
      <c r="A57" s="1"/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8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</sheetData>
  <mergeCells count="47">
    <mergeCell ref="B2:K2"/>
    <mergeCell ref="C4:J4"/>
    <mergeCell ref="C5:J5"/>
    <mergeCell ref="C6:J6"/>
    <mergeCell ref="C7:J7"/>
    <mergeCell ref="C9:F10"/>
    <mergeCell ref="G9:G10"/>
    <mergeCell ref="H9:H10"/>
    <mergeCell ref="I9:I10"/>
    <mergeCell ref="J9:J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B39:K39"/>
    <mergeCell ref="B40:K40"/>
    <mergeCell ref="B41:K41"/>
    <mergeCell ref="B42:K42"/>
    <mergeCell ref="B44:D45"/>
    <mergeCell ref="E44:E45"/>
    <mergeCell ref="F44:F45"/>
    <mergeCell ref="B46:D46"/>
    <mergeCell ref="B47:D47"/>
    <mergeCell ref="B48:D48"/>
    <mergeCell ref="B49:D49"/>
    <mergeCell ref="B50:D50"/>
    <mergeCell ref="B51:D51"/>
    <mergeCell ref="B52:D52"/>
    <mergeCell ref="B57:K5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7:23Z</dcterms:created>
  <dc:creator>INM</dc:creator>
  <dc:description/>
  <dc:language>en-US</dc:language>
  <cp:lastModifiedBy>INM</cp:lastModifiedBy>
  <dcterms:modified xsi:type="dcterms:W3CDTF">2011-10-25T18:57:24Z</dcterms:modified>
  <cp:revision>0</cp:revision>
  <dc:subject>I. REGISTRO ESTADÍSTICO Y CONTROL MIGRATORIO</dc:subject>
  <dc:title>Boletín de estadísticas migratorias 2005</dc:title>
</cp:coreProperties>
</file>