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.18 REGISTRO Y CONTROL DE ENTRADAS DE VISITANTES DE NEGOCIOS E INVERSIONISTAS DE EUA Y CANADÁ (FMTTV)</t>
  </si>
  <si>
    <t xml:space="preserve">POR MODALIDAD SEGÚN DELEGACIÓN REGIONAL</t>
  </si>
  <si>
    <t xml:space="preserve">ENERO-DICIEMBRE DE 2005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ENTRADAS DE VISITANTES DE NEGOCIOS E INVERSIONISTAS DE EUA Y CANADÁ (FMTTV) SEGÚN MODALIDAD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&quot;   &quot;"/>
    <numFmt numFmtId="168" formatCode="@"/>
    <numFmt numFmtId="169" formatCode="0.0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378138156869"/>
          <c:y val="0.358602897400278"/>
          <c:w val="0.43801652892562"/>
          <c:h val="0.450684659654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8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8'!$E$57:$E$60</c:f>
              <c:numCache>
                <c:formatCode>General</c:formatCode>
                <c:ptCount val="4"/>
                <c:pt idx="0">
                  <c:v>275255</c:v>
                </c:pt>
                <c:pt idx="1">
                  <c:v>7492</c:v>
                </c:pt>
                <c:pt idx="2">
                  <c:v>67215</c:v>
                </c:pt>
                <c:pt idx="3">
                  <c:v>3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62864285244"/>
          <c:y val="0.0463134494257132"/>
          <c:w val="0.982369580948622"/>
          <c:h val="0.7908484623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8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7:$D$57</c:f>
              <c:numCache>
                <c:formatCode>General</c:formatCode>
                <c:ptCount val="2"/>
                <c:pt idx="0">
                  <c:v>261145</c:v>
                </c:pt>
                <c:pt idx="1">
                  <c:v>14110</c:v>
                </c:pt>
              </c:numCache>
            </c:numRef>
          </c:val>
        </c:ser>
        <c:ser>
          <c:idx val="1"/>
          <c:order val="1"/>
          <c:tx>
            <c:strRef>
              <c:f>'Cuadro 1.18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8:$D$58</c:f>
              <c:numCache>
                <c:formatCode>General</c:formatCode>
                <c:ptCount val="2"/>
                <c:pt idx="0">
                  <c:v>5817</c:v>
                </c:pt>
                <c:pt idx="1">
                  <c:v>1675</c:v>
                </c:pt>
              </c:numCache>
            </c:numRef>
          </c:val>
        </c:ser>
        <c:ser>
          <c:idx val="2"/>
          <c:order val="2"/>
          <c:tx>
            <c:strRef>
              <c:f>'Cuadro 1.18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59:$D$59</c:f>
              <c:numCache>
                <c:formatCode>General</c:formatCode>
                <c:ptCount val="2"/>
                <c:pt idx="0">
                  <c:v>61863</c:v>
                </c:pt>
                <c:pt idx="1">
                  <c:v>5352</c:v>
                </c:pt>
              </c:numCache>
            </c:numRef>
          </c:val>
        </c:ser>
        <c:ser>
          <c:idx val="3"/>
          <c:order val="3"/>
          <c:tx>
            <c:strRef>
              <c:f>'Cuadro 1.18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8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8'!$C$60:$D$60</c:f>
              <c:numCache>
                <c:formatCode>General</c:formatCode>
                <c:ptCount val="2"/>
                <c:pt idx="0">
                  <c:v>2531</c:v>
                </c:pt>
                <c:pt idx="1">
                  <c:v>491</c:v>
                </c:pt>
              </c:numCache>
            </c:numRef>
          </c:val>
        </c:ser>
        <c:gapWidth val="60"/>
        <c:shape val="box"/>
        <c:axId val="80395709"/>
        <c:axId val="48666248"/>
        <c:axId val="0"/>
      </c:bar3DChart>
      <c:catAx>
        <c:axId val="8039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6248"/>
        <c:crossesAt val="0"/>
        <c:auto val="1"/>
        <c:lblAlgn val="ctr"/>
        <c:lblOffset val="100"/>
        <c:noMultiLvlLbl val="0"/>
      </c:catAx>
      <c:valAx>
        <c:axId val="48666248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95709"/>
        <c:crossBetween val="midCat"/>
      </c:valAx>
    </c:plotArea>
    <c:legend>
      <c:legendPos val="r"/>
      <c:layout>
        <c:manualLayout>
          <c:xMode val="edge"/>
          <c:yMode val="edge"/>
          <c:x val="0.143148477073877"/>
          <c:y val="0.795665061133753"/>
          <c:w val="0.682323531346622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3"/>
        <xdr:cNvGraphicFramePr/>
      </xdr:nvGraphicFramePr>
      <xdr:xfrm>
        <a:off x="4929120" y="876600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1640</xdr:rowOff>
    </xdr:to>
    <xdr:graphicFrame>
      <xdr:nvGraphicFramePr>
        <xdr:cNvPr id="1" name="Chart 4"/>
        <xdr:cNvGraphicFramePr/>
      </xdr:nvGraphicFramePr>
      <xdr:xfrm>
        <a:off x="2032560" y="1068264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13</v>
      </c>
      <c r="D12" s="21" t="n">
        <v>4</v>
      </c>
      <c r="E12" s="21" t="n">
        <v>18</v>
      </c>
      <c r="F12" s="21" t="n">
        <v>3253</v>
      </c>
      <c r="G12" s="22" t="n">
        <v>3288</v>
      </c>
      <c r="H12" s="21" t="n">
        <v>0</v>
      </c>
      <c r="I12" s="21" t="n">
        <v>0</v>
      </c>
      <c r="J12" s="21" t="n">
        <v>1</v>
      </c>
      <c r="K12" s="21" t="n">
        <v>133</v>
      </c>
      <c r="L12" s="23" t="n">
        <v>134</v>
      </c>
      <c r="M12" s="24" t="n">
        <v>3422</v>
      </c>
    </row>
    <row r="13" customFormat="false" ht="12.95" hidden="false" customHeight="true" outlineLevel="0" collapsed="false">
      <c r="A13" s="2"/>
      <c r="B13" s="20" t="s">
        <v>18</v>
      </c>
      <c r="C13" s="25" t="n">
        <v>764</v>
      </c>
      <c r="D13" s="25" t="n">
        <v>113</v>
      </c>
      <c r="E13" s="25" t="n">
        <v>33</v>
      </c>
      <c r="F13" s="25" t="n">
        <v>30695</v>
      </c>
      <c r="G13" s="22" t="n">
        <v>31605</v>
      </c>
      <c r="H13" s="25" t="n">
        <v>8</v>
      </c>
      <c r="I13" s="25" t="n">
        <v>1</v>
      </c>
      <c r="J13" s="25" t="n">
        <v>0</v>
      </c>
      <c r="K13" s="25" t="n">
        <v>658</v>
      </c>
      <c r="L13" s="23" t="n">
        <v>667</v>
      </c>
      <c r="M13" s="24" t="n">
        <v>32272</v>
      </c>
    </row>
    <row r="14" customFormat="false" ht="12.95" hidden="false" customHeight="true" outlineLevel="0" collapsed="false">
      <c r="A14" s="2"/>
      <c r="B14" s="20" t="s">
        <v>19</v>
      </c>
      <c r="C14" s="25" t="n">
        <v>347</v>
      </c>
      <c r="D14" s="25" t="n">
        <v>1289</v>
      </c>
      <c r="E14" s="25" t="n">
        <v>5</v>
      </c>
      <c r="F14" s="25" t="n">
        <v>1424</v>
      </c>
      <c r="G14" s="22" t="n">
        <v>3065</v>
      </c>
      <c r="H14" s="25" t="n">
        <v>75</v>
      </c>
      <c r="I14" s="25" t="n">
        <v>2</v>
      </c>
      <c r="J14" s="25" t="n">
        <v>0</v>
      </c>
      <c r="K14" s="25" t="n">
        <v>0</v>
      </c>
      <c r="L14" s="23" t="n">
        <v>77</v>
      </c>
      <c r="M14" s="24" t="n">
        <v>3142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1</v>
      </c>
      <c r="G15" s="22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1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0</v>
      </c>
    </row>
    <row r="17" customFormat="false" ht="12.95" hidden="false" customHeight="true" outlineLevel="0" collapsed="false">
      <c r="A17" s="2"/>
      <c r="B17" s="20" t="s">
        <v>22</v>
      </c>
      <c r="C17" s="25" t="n">
        <v>23</v>
      </c>
      <c r="D17" s="25" t="n">
        <v>1975</v>
      </c>
      <c r="E17" s="25" t="n">
        <v>26</v>
      </c>
      <c r="F17" s="25" t="n">
        <v>33975</v>
      </c>
      <c r="G17" s="22" t="n">
        <v>35999</v>
      </c>
      <c r="H17" s="25" t="n">
        <v>3</v>
      </c>
      <c r="I17" s="25" t="n">
        <v>80</v>
      </c>
      <c r="J17" s="25" t="n">
        <v>0</v>
      </c>
      <c r="K17" s="25" t="n">
        <v>1279</v>
      </c>
      <c r="L17" s="23" t="n">
        <v>1362</v>
      </c>
      <c r="M17" s="24" t="n">
        <v>37361</v>
      </c>
    </row>
    <row r="18" customFormat="false" ht="12.95" hidden="false" customHeight="true" outlineLevel="0" collapsed="false">
      <c r="A18" s="2"/>
      <c r="B18" s="20" t="s">
        <v>23</v>
      </c>
      <c r="C18" s="25" t="n">
        <v>691</v>
      </c>
      <c r="D18" s="25" t="n">
        <v>1615</v>
      </c>
      <c r="E18" s="25" t="n">
        <v>48</v>
      </c>
      <c r="F18" s="25" t="n">
        <v>8430</v>
      </c>
      <c r="G18" s="22" t="n">
        <v>10784</v>
      </c>
      <c r="H18" s="25" t="n">
        <v>33</v>
      </c>
      <c r="I18" s="25" t="n">
        <v>92</v>
      </c>
      <c r="J18" s="25" t="n">
        <v>9</v>
      </c>
      <c r="K18" s="25" t="n">
        <v>810</v>
      </c>
      <c r="L18" s="23" t="n">
        <v>944</v>
      </c>
      <c r="M18" s="24" t="n">
        <v>11728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0</v>
      </c>
      <c r="E19" s="25" t="n">
        <v>0</v>
      </c>
      <c r="F19" s="25" t="n">
        <v>0</v>
      </c>
      <c r="G19" s="22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3" t="n">
        <v>0</v>
      </c>
      <c r="M19" s="24" t="n">
        <v>0</v>
      </c>
    </row>
    <row r="20" customFormat="false" ht="12.95" hidden="false" customHeight="true" outlineLevel="0" collapsed="false">
      <c r="A20" s="2"/>
      <c r="B20" s="20" t="s">
        <v>25</v>
      </c>
      <c r="C20" s="25" t="n">
        <v>850</v>
      </c>
      <c r="D20" s="25" t="n">
        <v>21705</v>
      </c>
      <c r="E20" s="25" t="n">
        <v>543</v>
      </c>
      <c r="F20" s="25" t="n">
        <v>95954</v>
      </c>
      <c r="G20" s="22" t="n">
        <v>119052</v>
      </c>
      <c r="H20" s="25" t="n">
        <v>232</v>
      </c>
      <c r="I20" s="25" t="n">
        <v>1958</v>
      </c>
      <c r="J20" s="25" t="n">
        <v>233</v>
      </c>
      <c r="K20" s="25" t="n">
        <v>4452</v>
      </c>
      <c r="L20" s="23" t="n">
        <v>6875</v>
      </c>
      <c r="M20" s="24" t="n">
        <v>125927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1861</v>
      </c>
      <c r="D23" s="25" t="n">
        <v>2512</v>
      </c>
      <c r="E23" s="25" t="n">
        <v>785</v>
      </c>
      <c r="F23" s="25" t="n">
        <v>3075</v>
      </c>
      <c r="G23" s="22" t="n">
        <v>8233</v>
      </c>
      <c r="H23" s="25" t="n">
        <v>811</v>
      </c>
      <c r="I23" s="25" t="n">
        <v>675</v>
      </c>
      <c r="J23" s="25" t="n">
        <v>154</v>
      </c>
      <c r="K23" s="25" t="n">
        <v>1042</v>
      </c>
      <c r="L23" s="23" t="n">
        <v>2682</v>
      </c>
      <c r="M23" s="24" t="n">
        <v>10915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44</v>
      </c>
      <c r="G24" s="22" t="n">
        <v>44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44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487</v>
      </c>
      <c r="D26" s="25" t="n">
        <v>6344</v>
      </c>
      <c r="E26" s="25" t="n">
        <v>62</v>
      </c>
      <c r="F26" s="25" t="n">
        <v>13301</v>
      </c>
      <c r="G26" s="22" t="n">
        <v>20194</v>
      </c>
      <c r="H26" s="25" t="n">
        <v>29</v>
      </c>
      <c r="I26" s="25" t="n">
        <v>235</v>
      </c>
      <c r="J26" s="25" t="n">
        <v>0</v>
      </c>
      <c r="K26" s="25" t="n">
        <v>631</v>
      </c>
      <c r="L26" s="23" t="n">
        <v>895</v>
      </c>
      <c r="M26" s="24" t="n">
        <v>21089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502</v>
      </c>
      <c r="D30" s="25" t="n">
        <v>17332</v>
      </c>
      <c r="E30" s="25" t="n">
        <v>157</v>
      </c>
      <c r="F30" s="25" t="n">
        <v>33671</v>
      </c>
      <c r="G30" s="22" t="n">
        <v>51662</v>
      </c>
      <c r="H30" s="25" t="n">
        <v>57</v>
      </c>
      <c r="I30" s="25" t="n">
        <v>987</v>
      </c>
      <c r="J30" s="25" t="n">
        <v>29</v>
      </c>
      <c r="K30" s="25" t="n">
        <v>2337</v>
      </c>
      <c r="L30" s="23" t="n">
        <v>3410</v>
      </c>
      <c r="M30" s="24" t="n">
        <v>55072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2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0</v>
      </c>
    </row>
    <row r="32" customFormat="false" ht="12.95" hidden="false" customHeight="true" outlineLevel="0" collapsed="false">
      <c r="A32" s="2"/>
      <c r="B32" s="20" t="s">
        <v>37</v>
      </c>
      <c r="C32" s="25" t="n">
        <v>32</v>
      </c>
      <c r="D32" s="25" t="n">
        <v>644</v>
      </c>
      <c r="E32" s="25" t="n">
        <v>0</v>
      </c>
      <c r="F32" s="25" t="n">
        <v>1072</v>
      </c>
      <c r="G32" s="22" t="n">
        <v>1748</v>
      </c>
      <c r="H32" s="25" t="n">
        <v>17</v>
      </c>
      <c r="I32" s="25" t="n">
        <v>17</v>
      </c>
      <c r="J32" s="25" t="n">
        <v>0</v>
      </c>
      <c r="K32" s="25" t="n">
        <v>50</v>
      </c>
      <c r="L32" s="23" t="n">
        <v>84</v>
      </c>
      <c r="M32" s="24" t="n">
        <v>1832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0</v>
      </c>
      <c r="G34" s="22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3" t="n">
        <v>0</v>
      </c>
      <c r="M34" s="24" t="n">
        <v>0</v>
      </c>
    </row>
    <row r="35" customFormat="false" ht="12.95" hidden="false" customHeight="true" outlineLevel="0" collapsed="false">
      <c r="A35" s="2"/>
      <c r="B35" s="20" t="s">
        <v>40</v>
      </c>
      <c r="C35" s="25" t="n">
        <v>12</v>
      </c>
      <c r="D35" s="25" t="n">
        <v>2</v>
      </c>
      <c r="E35" s="25" t="n">
        <v>602</v>
      </c>
      <c r="F35" s="25" t="n">
        <v>4157</v>
      </c>
      <c r="G35" s="22" t="n">
        <v>4773</v>
      </c>
      <c r="H35" s="25" t="n">
        <v>360</v>
      </c>
      <c r="I35" s="25" t="n">
        <v>0</v>
      </c>
      <c r="J35" s="25" t="n">
        <v>5</v>
      </c>
      <c r="K35" s="25" t="n">
        <v>198</v>
      </c>
      <c r="L35" s="23" t="n">
        <v>563</v>
      </c>
      <c r="M35" s="24" t="n">
        <v>5336</v>
      </c>
    </row>
    <row r="36" customFormat="false" ht="12.95" hidden="false" customHeight="true" outlineLevel="0" collapsed="false">
      <c r="A36" s="2"/>
      <c r="B36" s="20" t="s">
        <v>41</v>
      </c>
      <c r="C36" s="25" t="n">
        <v>0</v>
      </c>
      <c r="D36" s="25" t="n">
        <v>0</v>
      </c>
      <c r="E36" s="25" t="n">
        <v>0</v>
      </c>
      <c r="F36" s="25" t="n">
        <v>23</v>
      </c>
      <c r="G36" s="22" t="n">
        <v>23</v>
      </c>
      <c r="H36" s="25" t="n">
        <v>0</v>
      </c>
      <c r="I36" s="25" t="n">
        <v>0</v>
      </c>
      <c r="J36" s="25" t="n">
        <v>0</v>
      </c>
      <c r="K36" s="25" t="n">
        <v>0</v>
      </c>
      <c r="L36" s="23" t="n">
        <v>0</v>
      </c>
      <c r="M36" s="24" t="n">
        <v>23</v>
      </c>
    </row>
    <row r="37" customFormat="false" ht="12.95" hidden="false" customHeight="true" outlineLevel="0" collapsed="false">
      <c r="A37" s="2"/>
      <c r="B37" s="20" t="s">
        <v>42</v>
      </c>
      <c r="C37" s="25" t="n">
        <v>1</v>
      </c>
      <c r="D37" s="25" t="n">
        <v>1769</v>
      </c>
      <c r="E37" s="25" t="n">
        <v>141</v>
      </c>
      <c r="F37" s="25" t="n">
        <v>10524</v>
      </c>
      <c r="G37" s="22" t="n">
        <v>12435</v>
      </c>
      <c r="H37" s="25" t="n">
        <v>0</v>
      </c>
      <c r="I37" s="25" t="n">
        <v>380</v>
      </c>
      <c r="J37" s="25" t="n">
        <v>14</v>
      </c>
      <c r="K37" s="25" t="n">
        <v>950</v>
      </c>
      <c r="L37" s="23" t="n">
        <v>1344</v>
      </c>
      <c r="M37" s="24" t="n">
        <v>13779</v>
      </c>
    </row>
    <row r="38" customFormat="false" ht="12.95" hidden="false" customHeight="true" outlineLevel="0" collapsed="false">
      <c r="A38" s="2"/>
      <c r="B38" s="20" t="s">
        <v>43</v>
      </c>
      <c r="C38" s="25" t="n">
        <v>0</v>
      </c>
      <c r="D38" s="25" t="n">
        <v>0</v>
      </c>
      <c r="E38" s="25" t="n">
        <v>0</v>
      </c>
      <c r="F38" s="25" t="n">
        <v>0</v>
      </c>
      <c r="G38" s="22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3" t="n">
        <v>0</v>
      </c>
      <c r="M38" s="24" t="n">
        <v>0</v>
      </c>
    </row>
    <row r="39" customFormat="false" ht="12.95" hidden="false" customHeight="true" outlineLevel="0" collapsed="false">
      <c r="A39" s="2"/>
      <c r="B39" s="20" t="s">
        <v>44</v>
      </c>
      <c r="C39" s="25" t="n">
        <v>193</v>
      </c>
      <c r="D39" s="25" t="n">
        <v>6063</v>
      </c>
      <c r="E39" s="25" t="n">
        <v>108</v>
      </c>
      <c r="F39" s="25" t="n">
        <v>20126</v>
      </c>
      <c r="G39" s="22" t="n">
        <v>26490</v>
      </c>
      <c r="H39" s="25" t="n">
        <v>18</v>
      </c>
      <c r="I39" s="25" t="n">
        <v>836</v>
      </c>
      <c r="J39" s="25" t="n">
        <v>45</v>
      </c>
      <c r="K39" s="25" t="n">
        <v>1431</v>
      </c>
      <c r="L39" s="23" t="n">
        <v>2330</v>
      </c>
      <c r="M39" s="24" t="n">
        <v>28820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23</v>
      </c>
      <c r="D41" s="25" t="n">
        <v>325</v>
      </c>
      <c r="E41" s="25" t="n">
        <v>2</v>
      </c>
      <c r="F41" s="25" t="n">
        <v>892</v>
      </c>
      <c r="G41" s="22" t="n">
        <v>1242</v>
      </c>
      <c r="H41" s="25" t="n">
        <v>2</v>
      </c>
      <c r="I41" s="25" t="n">
        <v>85</v>
      </c>
      <c r="J41" s="25" t="n">
        <v>1</v>
      </c>
      <c r="K41" s="25" t="n">
        <v>122</v>
      </c>
      <c r="L41" s="23" t="n">
        <v>210</v>
      </c>
      <c r="M41" s="24" t="n">
        <v>1452</v>
      </c>
    </row>
    <row r="42" customFormat="false" ht="12.95" hidden="false" customHeight="true" outlineLevel="0" collapsed="false">
      <c r="A42" s="2"/>
      <c r="B42" s="20" t="s">
        <v>47</v>
      </c>
      <c r="C42" s="25" t="n">
        <v>18</v>
      </c>
      <c r="D42" s="25" t="n">
        <v>168</v>
      </c>
      <c r="E42" s="25" t="n">
        <v>1</v>
      </c>
      <c r="F42" s="25" t="n">
        <v>511</v>
      </c>
      <c r="G42" s="22" t="n">
        <v>698</v>
      </c>
      <c r="H42" s="25" t="n">
        <v>30</v>
      </c>
      <c r="I42" s="25" t="n">
        <v>3</v>
      </c>
      <c r="J42" s="25" t="n">
        <v>0</v>
      </c>
      <c r="K42" s="25" t="n">
        <v>17</v>
      </c>
      <c r="L42" s="23" t="n">
        <v>50</v>
      </c>
      <c r="M42" s="24" t="n">
        <v>748</v>
      </c>
    </row>
    <row r="43" customFormat="false" ht="12.95" hidden="false" customHeight="true" outlineLevel="0" collapsed="false">
      <c r="A43" s="26"/>
      <c r="B43" s="27" t="s">
        <v>48</v>
      </c>
      <c r="C43" s="25" t="n">
        <v>0</v>
      </c>
      <c r="D43" s="25" t="n">
        <v>3</v>
      </c>
      <c r="E43" s="25" t="n">
        <v>0</v>
      </c>
      <c r="F43" s="25" t="n">
        <v>17</v>
      </c>
      <c r="G43" s="22" t="n">
        <v>20</v>
      </c>
      <c r="H43" s="25" t="n">
        <v>0</v>
      </c>
      <c r="I43" s="25" t="n">
        <v>1</v>
      </c>
      <c r="J43" s="25" t="n">
        <v>0</v>
      </c>
      <c r="K43" s="25" t="n">
        <v>0</v>
      </c>
      <c r="L43" s="23" t="n">
        <v>1</v>
      </c>
      <c r="M43" s="24" t="n">
        <v>21</v>
      </c>
    </row>
    <row r="44" customFormat="false" ht="17.25" hidden="false" customHeight="true" outlineLevel="0" collapsed="false">
      <c r="A44" s="19"/>
      <c r="B44" s="28" t="s">
        <v>49</v>
      </c>
      <c r="C44" s="29" t="n">
        <v>5817</v>
      </c>
      <c r="D44" s="29" t="n">
        <v>61863</v>
      </c>
      <c r="E44" s="29" t="n">
        <v>2531</v>
      </c>
      <c r="F44" s="29" t="n">
        <v>261145</v>
      </c>
      <c r="G44" s="29" t="n">
        <v>331356</v>
      </c>
      <c r="H44" s="29" t="n">
        <v>1675</v>
      </c>
      <c r="I44" s="29" t="n">
        <v>5352</v>
      </c>
      <c r="J44" s="29" t="n">
        <v>491</v>
      </c>
      <c r="K44" s="29" t="n">
        <v>14110</v>
      </c>
      <c r="L44" s="29" t="n">
        <v>21628</v>
      </c>
      <c r="M44" s="29" t="n">
        <v>352984</v>
      </c>
    </row>
    <row r="45" customFormat="false" ht="3.75" hidden="false" customHeight="true" outlineLevel="0" collapsed="false">
      <c r="B45" s="30"/>
      <c r="F45" s="31"/>
      <c r="G45" s="31"/>
      <c r="H45" s="31"/>
      <c r="I45" s="31"/>
      <c r="J45" s="31"/>
      <c r="K45" s="31"/>
      <c r="L45" s="31"/>
      <c r="M45" s="31"/>
    </row>
    <row r="46" customFormat="false" ht="12" hidden="false" customHeight="true" outlineLevel="0" collapsed="false">
      <c r="B46" s="30" t="s">
        <v>50</v>
      </c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true" outlineLevel="0" collapsed="false"/>
    <row r="48" customFormat="false" ht="8.1" hidden="false" customHeight="true" outlineLevel="0" collapsed="false">
      <c r="B48" s="32"/>
    </row>
    <row r="49" s="33" customFormat="true" ht="14.25" hidden="false" customHeight="true" outlineLevel="0" collapsed="false"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33" customFormat="true" ht="14.25" hidden="false" customHeight="true" outlineLevel="0" collapsed="false">
      <c r="B50" s="35" t="s">
        <v>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33" customFormat="true" ht="15" hidden="false" customHeight="true" outlineLevel="0" collapsed="false">
      <c r="B51" s="34" t="s">
        <v>5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s="33" customFormat="true" ht="15" hidden="false" customHeight="true" outlineLevel="0" collapsed="false">
      <c r="B52" s="34" t="s">
        <v>5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36" customFormat="true" ht="8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1" hidden="false" customHeight="true" outlineLevel="0" collapsed="false">
      <c r="B54" s="38" t="s">
        <v>54</v>
      </c>
      <c r="C54" s="39" t="s">
        <v>55</v>
      </c>
      <c r="D54" s="39" t="s">
        <v>56</v>
      </c>
      <c r="E54" s="39" t="s">
        <v>12</v>
      </c>
      <c r="F54" s="15" t="s">
        <v>57</v>
      </c>
    </row>
    <row r="55" customFormat="false" ht="14.1" hidden="false" customHeight="true" outlineLevel="0" collapsed="false">
      <c r="B55" s="38"/>
      <c r="C55" s="39"/>
      <c r="D55" s="39"/>
      <c r="E55" s="39"/>
      <c r="F55" s="15"/>
    </row>
    <row r="56" customFormat="false" ht="14.1" hidden="false" customHeight="true" outlineLevel="0" collapsed="false">
      <c r="B56" s="38"/>
      <c r="C56" s="39"/>
      <c r="D56" s="39"/>
      <c r="E56" s="39"/>
      <c r="F56" s="15"/>
    </row>
    <row r="57" customFormat="false" ht="20.1" hidden="false" customHeight="true" outlineLevel="0" collapsed="false">
      <c r="B57" s="40" t="s">
        <v>58</v>
      </c>
      <c r="C57" s="41" t="n">
        <v>261145</v>
      </c>
      <c r="D57" s="41" t="n">
        <v>14110</v>
      </c>
      <c r="E57" s="41" t="n">
        <v>275255</v>
      </c>
      <c r="F57" s="42" t="n">
        <v>77.9794551594407</v>
      </c>
    </row>
    <row r="58" customFormat="false" ht="20.1" hidden="false" customHeight="true" outlineLevel="0" collapsed="false">
      <c r="B58" s="40" t="s">
        <v>59</v>
      </c>
      <c r="C58" s="41" t="n">
        <v>5817</v>
      </c>
      <c r="D58" s="41" t="n">
        <v>1675</v>
      </c>
      <c r="E58" s="41" t="n">
        <v>7492</v>
      </c>
      <c r="F58" s="42" t="n">
        <v>2.12247580626884</v>
      </c>
    </row>
    <row r="59" customFormat="false" ht="20.1" hidden="false" customHeight="true" outlineLevel="0" collapsed="false">
      <c r="B59" s="40" t="s">
        <v>60</v>
      </c>
      <c r="C59" s="41" t="n">
        <v>61863</v>
      </c>
      <c r="D59" s="41" t="n">
        <v>5352</v>
      </c>
      <c r="E59" s="41" t="n">
        <v>67215</v>
      </c>
      <c r="F59" s="42" t="n">
        <v>19.0419395779979</v>
      </c>
      <c r="P59" s="43"/>
    </row>
    <row r="60" customFormat="false" ht="20.1" hidden="false" customHeight="true" outlineLevel="0" collapsed="false">
      <c r="B60" s="40" t="s">
        <v>61</v>
      </c>
      <c r="C60" s="41" t="n">
        <v>2531</v>
      </c>
      <c r="D60" s="41" t="n">
        <v>491</v>
      </c>
      <c r="E60" s="41" t="n">
        <v>3022</v>
      </c>
      <c r="F60" s="42" t="n">
        <v>0.856129456292637</v>
      </c>
    </row>
    <row r="61" customFormat="false" ht="20.1" hidden="false" customHeight="true" outlineLevel="0" collapsed="false">
      <c r="B61" s="44" t="s">
        <v>12</v>
      </c>
      <c r="C61" s="45" t="n">
        <v>331356</v>
      </c>
      <c r="D61" s="45" t="n">
        <v>21628</v>
      </c>
      <c r="E61" s="45" t="n">
        <v>352984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0"/>
    </row>
    <row r="77" customFormat="false" ht="12.75" hidden="false" customHeight="true" outlineLevel="0" collapsed="false">
      <c r="B77" s="30" t="s">
        <v>62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B49:M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4Z</dcterms:created>
  <dc:creator>INM</dc:creator>
  <dc:description/>
  <dc:language>en-US</dc:language>
  <cp:lastModifiedBy>INM</cp:lastModifiedBy>
  <dcterms:modified xsi:type="dcterms:W3CDTF">2011-10-25T18:57:35Z</dcterms:modified>
  <cp:revision>0</cp:revision>
  <dc:subject>I. REGISTRO ESTADÍSTICO Y CONTROL MIGRATORIO</dc:subject>
  <dc:title>Boletín de estadísticas migratorias 2005</dc:title>
</cp:coreProperties>
</file>