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1.2 REGISTRO Y CONTROL MIGRATORIO POR MES</t>
  </si>
  <si>
    <t xml:space="preserve">ENERO - DICIEMBRE DE 2005</t>
  </si>
  <si>
    <t xml:space="preserve">EVENTOS</t>
  </si>
  <si>
    <t xml:space="preserve">(ENTRADAS)</t>
  </si>
  <si>
    <t xml:space="preserve">DESCRIP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REGISTRO Y CONTROL MIGRATORIO POR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mm\-yy"/>
    <numFmt numFmtId="167" formatCode="#,##0\ 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941962830127"/>
          <c:y val="0.0612779681515823"/>
          <c:w val="0.975097815454842"/>
          <c:h val="0.8453940737754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2'!$A$42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2:$M$42</c:f>
              <c:numCache>
                <c:formatCode>General</c:formatCode>
                <c:ptCount val="12"/>
                <c:pt idx="0">
                  <c:v>288568</c:v>
                </c:pt>
                <c:pt idx="1">
                  <c:v>248188</c:v>
                </c:pt>
                <c:pt idx="2">
                  <c:v>298923</c:v>
                </c:pt>
                <c:pt idx="3">
                  <c:v>311533</c:v>
                </c:pt>
                <c:pt idx="4">
                  <c:v>342108</c:v>
                </c:pt>
                <c:pt idx="5">
                  <c:v>388342</c:v>
                </c:pt>
                <c:pt idx="6">
                  <c:v>491921</c:v>
                </c:pt>
                <c:pt idx="7">
                  <c:v>435246</c:v>
                </c:pt>
                <c:pt idx="8">
                  <c:v>343777</c:v>
                </c:pt>
                <c:pt idx="9">
                  <c:v>363589</c:v>
                </c:pt>
                <c:pt idx="10">
                  <c:v>382979</c:v>
                </c:pt>
                <c:pt idx="11">
                  <c:v>511389</c:v>
                </c:pt>
              </c:numCache>
            </c:numRef>
          </c:val>
        </c:ser>
        <c:ser>
          <c:idx val="1"/>
          <c:order val="1"/>
          <c:tx>
            <c:strRef>
              <c:f>'Cuadro 1.2'!$A$43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3:$M$43</c:f>
              <c:numCache>
                <c:formatCode>General</c:formatCode>
                <c:ptCount val="12"/>
                <c:pt idx="0">
                  <c:v>2063363</c:v>
                </c:pt>
                <c:pt idx="1">
                  <c:v>2051539</c:v>
                </c:pt>
                <c:pt idx="2">
                  <c:v>2407117</c:v>
                </c:pt>
                <c:pt idx="3">
                  <c:v>1989856</c:v>
                </c:pt>
                <c:pt idx="4">
                  <c:v>1567341</c:v>
                </c:pt>
                <c:pt idx="5">
                  <c:v>1619582</c:v>
                </c:pt>
                <c:pt idx="6">
                  <c:v>1517186</c:v>
                </c:pt>
                <c:pt idx="7">
                  <c:v>1436256</c:v>
                </c:pt>
                <c:pt idx="8">
                  <c:v>1109918</c:v>
                </c:pt>
                <c:pt idx="9">
                  <c:v>1446104</c:v>
                </c:pt>
                <c:pt idx="10">
                  <c:v>1487310</c:v>
                </c:pt>
                <c:pt idx="11">
                  <c:v>1991742</c:v>
                </c:pt>
              </c:numCache>
            </c:numRef>
          </c:val>
        </c:ser>
        <c:ser>
          <c:idx val="2"/>
          <c:order val="2"/>
          <c:tx>
            <c:strRef>
              <c:f>'Cuadro 1.2'!$A$44</c:f>
              <c:strCache>
                <c:ptCount val="1"/>
                <c:pt idx="0">
                  <c:v>FLUJO TOTA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2'!$B$41:$M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uadro 1.2'!$B$44:$M$44</c:f>
              <c:numCache>
                <c:formatCode>General</c:formatCode>
                <c:ptCount val="12"/>
                <c:pt idx="0">
                  <c:v>2351931</c:v>
                </c:pt>
                <c:pt idx="1">
                  <c:v>2299727</c:v>
                </c:pt>
                <c:pt idx="2">
                  <c:v>2706040</c:v>
                </c:pt>
                <c:pt idx="3">
                  <c:v>2301389</c:v>
                </c:pt>
                <c:pt idx="4">
                  <c:v>1909449</c:v>
                </c:pt>
                <c:pt idx="5">
                  <c:v>2007924</c:v>
                </c:pt>
                <c:pt idx="6">
                  <c:v>2009107</c:v>
                </c:pt>
                <c:pt idx="7">
                  <c:v>1871502</c:v>
                </c:pt>
                <c:pt idx="8">
                  <c:v>1453695</c:v>
                </c:pt>
                <c:pt idx="9">
                  <c:v>1809693</c:v>
                </c:pt>
                <c:pt idx="10">
                  <c:v>1870289</c:v>
                </c:pt>
                <c:pt idx="11">
                  <c:v>2503131</c:v>
                </c:pt>
              </c:numCache>
            </c:numRef>
          </c:val>
        </c:ser>
        <c:gapWidth val="30"/>
        <c:shape val="box"/>
        <c:axId val="88803695"/>
        <c:axId val="24441415"/>
      </c:bar3DChart>
      <c:catAx>
        <c:axId val="8880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415"/>
        <c:crossesAt val="0"/>
        <c:auto val="1"/>
        <c:lblAlgn val="ctr"/>
        <c:lblOffset val="100"/>
        <c:noMultiLvlLbl val="0"/>
      </c:catAx>
      <c:valAx>
        <c:axId val="244414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03695"/>
        <c:crossBetween val="midCat"/>
      </c:valAx>
    </c:plotArea>
    <c:legend>
      <c:legendPos val="r"/>
      <c:layout>
        <c:manualLayout>
          <c:xMode val="edge"/>
          <c:yMode val="edge"/>
          <c:x val="0.0356618845777633"/>
          <c:y val="0.89689578713969"/>
          <c:w val="0.826744375611347"/>
          <c:h val="0.0604716790969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5</xdr:row>
      <xdr:rowOff>0</xdr:rowOff>
    </xdr:from>
    <xdr:to>
      <xdr:col>13</xdr:col>
      <xdr:colOff>11160</xdr:colOff>
      <xdr:row>67</xdr:row>
      <xdr:rowOff>9360</xdr:rowOff>
    </xdr:to>
    <xdr:graphicFrame>
      <xdr:nvGraphicFramePr>
        <xdr:cNvPr id="0" name="Chart 2"/>
        <xdr:cNvGraphicFramePr/>
      </xdr:nvGraphicFramePr>
      <xdr:xfrm>
        <a:off x="603720" y="8677440"/>
        <a:ext cx="8832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7" min="4" style="1" width="8.7"/>
    <col collapsed="false" customWidth="true" hidden="false" outlineLevel="0" max="8" min="8" style="1" width="7.99"/>
    <col collapsed="false" customWidth="true" hidden="false" outlineLevel="0" max="11" min="9" style="1" width="8.7"/>
    <col collapsed="false" customWidth="true" hidden="false" outlineLevel="0" max="13" min="12" style="1" width="7.99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2" t="s">
        <v>16</v>
      </c>
      <c r="N9" s="13" t="s">
        <v>17</v>
      </c>
    </row>
    <row r="10" customFormat="false" ht="15" hidden="false" customHeight="true" outlineLevel="0" collapsed="false">
      <c r="A10" s="14" t="s">
        <v>18</v>
      </c>
      <c r="B10" s="15" t="n">
        <v>921428</v>
      </c>
      <c r="C10" s="15" t="n">
        <v>940947</v>
      </c>
      <c r="D10" s="15" t="n">
        <v>1114281</v>
      </c>
      <c r="E10" s="15" t="n">
        <v>863421</v>
      </c>
      <c r="F10" s="15" t="n">
        <v>776936</v>
      </c>
      <c r="G10" s="15" t="n">
        <v>899164</v>
      </c>
      <c r="H10" s="15" t="n">
        <v>876278</v>
      </c>
      <c r="I10" s="16" t="n">
        <v>727234</v>
      </c>
      <c r="J10" s="15" t="n">
        <v>519406</v>
      </c>
      <c r="K10" s="15" t="n">
        <v>588390</v>
      </c>
      <c r="L10" s="15" t="n">
        <v>569800</v>
      </c>
      <c r="M10" s="15" t="n">
        <v>847658</v>
      </c>
      <c r="N10" s="17" t="n">
        <v>9644943</v>
      </c>
    </row>
    <row r="11" customFormat="false" ht="15" hidden="false" customHeight="true" outlineLevel="0" collapsed="false">
      <c r="A11" s="14" t="s">
        <v>19</v>
      </c>
      <c r="B11" s="15" t="n">
        <v>964667</v>
      </c>
      <c r="C11" s="15" t="n">
        <v>950429</v>
      </c>
      <c r="D11" s="15" t="n">
        <v>1107111</v>
      </c>
      <c r="E11" s="15" t="n">
        <v>958526</v>
      </c>
      <c r="F11" s="15" t="n">
        <v>612696</v>
      </c>
      <c r="G11" s="15" t="n">
        <v>544254</v>
      </c>
      <c r="H11" s="15" t="n">
        <v>462632</v>
      </c>
      <c r="I11" s="15" t="n">
        <v>530684</v>
      </c>
      <c r="J11" s="15" t="n">
        <v>406147</v>
      </c>
      <c r="K11" s="15" t="n">
        <v>703515</v>
      </c>
      <c r="L11" s="15" t="n">
        <v>745382</v>
      </c>
      <c r="M11" s="15" t="n">
        <v>967812</v>
      </c>
      <c r="N11" s="17" t="n">
        <v>8953855</v>
      </c>
    </row>
    <row r="12" customFormat="false" ht="15" hidden="false" customHeight="true" outlineLevel="0" collapsed="false">
      <c r="A12" s="14" t="s">
        <v>20</v>
      </c>
      <c r="B12" s="15" t="n">
        <v>99133</v>
      </c>
      <c r="C12" s="15" t="n">
        <v>88263</v>
      </c>
      <c r="D12" s="15" t="n">
        <v>114084</v>
      </c>
      <c r="E12" s="15" t="n">
        <v>97860</v>
      </c>
      <c r="F12" s="15" t="n">
        <v>102741</v>
      </c>
      <c r="G12" s="15" t="n">
        <v>100192</v>
      </c>
      <c r="H12" s="15" t="n">
        <v>96890</v>
      </c>
      <c r="I12" s="15" t="n">
        <v>92963</v>
      </c>
      <c r="J12" s="15" t="n">
        <v>109121</v>
      </c>
      <c r="K12" s="15" t="n">
        <v>81707</v>
      </c>
      <c r="L12" s="15" t="n">
        <v>89992</v>
      </c>
      <c r="M12" s="15" t="n">
        <v>100513</v>
      </c>
      <c r="N12" s="17" t="n">
        <v>1173459</v>
      </c>
    </row>
    <row r="13" customFormat="false" ht="15" hidden="false" customHeight="true" outlineLevel="0" collapsed="false">
      <c r="A13" s="14" t="s">
        <v>21</v>
      </c>
      <c r="B13" s="15" t="n">
        <v>28508</v>
      </c>
      <c r="C13" s="15" t="n">
        <v>28302</v>
      </c>
      <c r="D13" s="15" t="n">
        <v>28074</v>
      </c>
      <c r="E13" s="15" t="n">
        <v>29249</v>
      </c>
      <c r="F13" s="15" t="n">
        <v>30752</v>
      </c>
      <c r="G13" s="15" t="n">
        <v>30382</v>
      </c>
      <c r="H13" s="15" t="n">
        <v>30134</v>
      </c>
      <c r="I13" s="15" t="n">
        <v>33728</v>
      </c>
      <c r="J13" s="15" t="n">
        <v>27084</v>
      </c>
      <c r="K13" s="15" t="n">
        <v>30478</v>
      </c>
      <c r="L13" s="15" t="n">
        <v>30690</v>
      </c>
      <c r="M13" s="15" t="n">
        <v>25603</v>
      </c>
      <c r="N13" s="17" t="n">
        <v>352984</v>
      </c>
    </row>
    <row r="14" customFormat="false" ht="15" hidden="false" customHeight="true" outlineLevel="0" collapsed="false">
      <c r="A14" s="14" t="s">
        <v>22</v>
      </c>
      <c r="B14" s="15" t="n">
        <v>18943</v>
      </c>
      <c r="C14" s="15" t="n">
        <v>16979</v>
      </c>
      <c r="D14" s="15" t="n">
        <v>19298</v>
      </c>
      <c r="E14" s="15" t="n">
        <v>16720</v>
      </c>
      <c r="F14" s="15" t="n">
        <v>19321</v>
      </c>
      <c r="G14" s="15" t="n">
        <v>19329</v>
      </c>
      <c r="H14" s="15" t="n">
        <v>20629</v>
      </c>
      <c r="I14" s="15" t="n">
        <v>20844</v>
      </c>
      <c r="J14" s="15" t="n">
        <v>22809</v>
      </c>
      <c r="K14" s="15" t="n">
        <v>16649</v>
      </c>
      <c r="L14" s="15" t="n">
        <v>18421</v>
      </c>
      <c r="M14" s="15" t="n">
        <v>20231</v>
      </c>
      <c r="N14" s="17" t="n">
        <v>230173</v>
      </c>
    </row>
    <row r="15" customFormat="false" ht="15" hidden="false" customHeight="true" outlineLevel="0" collapsed="false">
      <c r="A15" s="14" t="s">
        <v>23</v>
      </c>
      <c r="B15" s="15" t="n">
        <v>7769</v>
      </c>
      <c r="C15" s="15" t="n">
        <v>9863</v>
      </c>
      <c r="D15" s="15" t="n">
        <v>6668</v>
      </c>
      <c r="E15" s="15" t="n">
        <v>6881</v>
      </c>
      <c r="F15" s="15" t="n">
        <v>5520</v>
      </c>
      <c r="G15" s="15" t="n">
        <v>6237</v>
      </c>
      <c r="H15" s="15" t="n">
        <v>8001</v>
      </c>
      <c r="I15" s="15" t="n">
        <v>7177</v>
      </c>
      <c r="J15" s="15" t="n">
        <v>5674</v>
      </c>
      <c r="K15" s="15" t="n">
        <v>5295</v>
      </c>
      <c r="L15" s="15" t="n">
        <v>8274</v>
      </c>
      <c r="M15" s="15" t="n">
        <v>9627</v>
      </c>
      <c r="N15" s="17" t="n">
        <v>86986</v>
      </c>
    </row>
    <row r="16" customFormat="false" ht="15" hidden="false" customHeight="true" outlineLevel="0" collapsed="false">
      <c r="A16" s="14" t="s">
        <v>24</v>
      </c>
      <c r="B16" s="15" t="n">
        <v>7798</v>
      </c>
      <c r="C16" s="15" t="n">
        <v>3849</v>
      </c>
      <c r="D16" s="15" t="n">
        <v>2762</v>
      </c>
      <c r="E16" s="15" t="n">
        <v>3598</v>
      </c>
      <c r="F16" s="15" t="n">
        <v>3354</v>
      </c>
      <c r="G16" s="15" t="n">
        <v>2977</v>
      </c>
      <c r="H16" s="15" t="n">
        <v>3468</v>
      </c>
      <c r="I16" s="15" t="n">
        <v>3884</v>
      </c>
      <c r="J16" s="15" t="n">
        <v>3006</v>
      </c>
      <c r="K16" s="15" t="n">
        <v>2001</v>
      </c>
      <c r="L16" s="15" t="n">
        <v>6732</v>
      </c>
      <c r="M16" s="15" t="n">
        <v>2089</v>
      </c>
      <c r="N16" s="17" t="n">
        <v>45518</v>
      </c>
    </row>
    <row r="17" customFormat="false" ht="15" hidden="false" customHeight="true" outlineLevel="0" collapsed="false">
      <c r="A17" s="14" t="s">
        <v>25</v>
      </c>
      <c r="B17" s="15" t="n">
        <v>8239</v>
      </c>
      <c r="C17" s="15" t="n">
        <v>7941</v>
      </c>
      <c r="D17" s="15" t="n">
        <v>8302</v>
      </c>
      <c r="E17" s="15" t="n">
        <v>8041</v>
      </c>
      <c r="F17" s="15" t="n">
        <v>9555</v>
      </c>
      <c r="G17" s="15" t="n">
        <v>9778</v>
      </c>
      <c r="H17" s="15" t="n">
        <v>9168</v>
      </c>
      <c r="I17" s="15" t="n">
        <v>10111</v>
      </c>
      <c r="J17" s="15" t="n">
        <v>8908</v>
      </c>
      <c r="K17" s="15" t="n">
        <v>9241</v>
      </c>
      <c r="L17" s="15" t="n">
        <v>9333</v>
      </c>
      <c r="M17" s="15" t="n">
        <v>8913</v>
      </c>
      <c r="N17" s="17" t="n">
        <v>107530</v>
      </c>
    </row>
    <row r="18" customFormat="false" ht="15" hidden="false" customHeight="true" outlineLevel="0" collapsed="false">
      <c r="A18" s="14" t="s">
        <v>26</v>
      </c>
      <c r="B18" s="15" t="n">
        <v>349</v>
      </c>
      <c r="C18" s="15" t="n">
        <v>327</v>
      </c>
      <c r="D18" s="15" t="n">
        <v>400</v>
      </c>
      <c r="E18" s="15" t="n">
        <v>384</v>
      </c>
      <c r="F18" s="15" t="n">
        <v>376</v>
      </c>
      <c r="G18" s="15" t="n">
        <v>460</v>
      </c>
      <c r="H18" s="15" t="n">
        <v>583</v>
      </c>
      <c r="I18" s="15" t="n">
        <v>670</v>
      </c>
      <c r="J18" s="15" t="n">
        <v>377</v>
      </c>
      <c r="K18" s="15" t="n">
        <v>427</v>
      </c>
      <c r="L18" s="15" t="n">
        <v>419</v>
      </c>
      <c r="M18" s="15" t="n">
        <v>470</v>
      </c>
      <c r="N18" s="17" t="n">
        <v>5242</v>
      </c>
    </row>
    <row r="19" customFormat="false" ht="15" hidden="false" customHeight="true" outlineLevel="0" collapsed="false">
      <c r="A19" s="14" t="s">
        <v>27</v>
      </c>
      <c r="B19" s="15" t="n">
        <v>1102</v>
      </c>
      <c r="C19" s="15" t="n">
        <v>217</v>
      </c>
      <c r="D19" s="15" t="n">
        <v>320</v>
      </c>
      <c r="E19" s="15" t="n">
        <v>509</v>
      </c>
      <c r="F19" s="15" t="n">
        <v>268</v>
      </c>
      <c r="G19" s="15" t="n">
        <v>238</v>
      </c>
      <c r="H19" s="15" t="n">
        <v>787</v>
      </c>
      <c r="I19" s="15" t="n">
        <v>539</v>
      </c>
      <c r="J19" s="15" t="n">
        <v>206</v>
      </c>
      <c r="K19" s="15" t="n">
        <v>281</v>
      </c>
      <c r="L19" s="15" t="n">
        <v>316</v>
      </c>
      <c r="M19" s="15" t="n">
        <v>330</v>
      </c>
      <c r="N19" s="17" t="n">
        <v>5113</v>
      </c>
    </row>
    <row r="20" customFormat="false" ht="15" hidden="false" customHeight="true" outlineLevel="0" collapsed="false">
      <c r="A20" s="14" t="s">
        <v>28</v>
      </c>
      <c r="B20" s="15" t="n">
        <v>34</v>
      </c>
      <c r="C20" s="15" t="n">
        <v>18</v>
      </c>
      <c r="D20" s="15" t="n">
        <v>23</v>
      </c>
      <c r="E20" s="15" t="n">
        <v>9</v>
      </c>
      <c r="F20" s="15" t="n">
        <v>456</v>
      </c>
      <c r="G20" s="15" t="n">
        <v>461</v>
      </c>
      <c r="H20" s="15" t="n">
        <v>676</v>
      </c>
      <c r="I20" s="15" t="n">
        <v>644</v>
      </c>
      <c r="J20" s="15" t="n">
        <v>407</v>
      </c>
      <c r="K20" s="15" t="n">
        <v>768</v>
      </c>
      <c r="L20" s="15" t="n">
        <v>531</v>
      </c>
      <c r="M20" s="15" t="n">
        <v>586</v>
      </c>
      <c r="N20" s="17" t="n">
        <v>4613</v>
      </c>
    </row>
    <row r="21" customFormat="false" ht="15" hidden="false" customHeight="true" outlineLevel="0" collapsed="false">
      <c r="A21" s="14" t="s">
        <v>29</v>
      </c>
      <c r="B21" s="15" t="n">
        <v>105</v>
      </c>
      <c r="C21" s="15" t="n">
        <v>38</v>
      </c>
      <c r="D21" s="15" t="n">
        <v>49</v>
      </c>
      <c r="E21" s="15" t="n">
        <v>97</v>
      </c>
      <c r="F21" s="15" t="n">
        <v>87</v>
      </c>
      <c r="G21" s="15" t="n">
        <v>105</v>
      </c>
      <c r="H21" s="15" t="n">
        <v>84</v>
      </c>
      <c r="I21" s="15" t="n">
        <v>94</v>
      </c>
      <c r="J21" s="15" t="n">
        <v>72</v>
      </c>
      <c r="K21" s="15" t="n">
        <v>96</v>
      </c>
      <c r="L21" s="15" t="n">
        <v>76</v>
      </c>
      <c r="M21" s="15" t="n">
        <v>70</v>
      </c>
      <c r="N21" s="17" t="n">
        <v>973</v>
      </c>
    </row>
    <row r="22" customFormat="false" ht="15" hidden="false" customHeight="true" outlineLevel="0" collapsed="false">
      <c r="A22" s="14" t="s">
        <v>30</v>
      </c>
      <c r="B22" s="15" t="n">
        <v>24</v>
      </c>
      <c r="C22" s="15" t="n">
        <v>18</v>
      </c>
      <c r="D22" s="15" t="n">
        <v>25</v>
      </c>
      <c r="E22" s="15" t="n">
        <v>27</v>
      </c>
      <c r="F22" s="15" t="n">
        <v>38</v>
      </c>
      <c r="G22" s="15" t="n">
        <v>36</v>
      </c>
      <c r="H22" s="15" t="n">
        <v>66</v>
      </c>
      <c r="I22" s="15" t="n">
        <v>78</v>
      </c>
      <c r="J22" s="15" t="n">
        <v>41</v>
      </c>
      <c r="K22" s="15" t="n">
        <v>66</v>
      </c>
      <c r="L22" s="15" t="n">
        <v>54</v>
      </c>
      <c r="M22" s="15" t="n">
        <v>67</v>
      </c>
      <c r="N22" s="17" t="n">
        <v>540</v>
      </c>
    </row>
    <row r="23" customFormat="false" ht="15" hidden="false" customHeight="true" outlineLevel="0" collapsed="false">
      <c r="A23" s="14" t="s">
        <v>31</v>
      </c>
      <c r="B23" s="15" t="n">
        <v>0</v>
      </c>
      <c r="C23" s="15" t="n">
        <v>2</v>
      </c>
      <c r="D23" s="15" t="n">
        <v>3</v>
      </c>
      <c r="E23" s="15" t="n">
        <v>0</v>
      </c>
      <c r="F23" s="15" t="n">
        <v>2</v>
      </c>
      <c r="G23" s="15" t="n">
        <v>1</v>
      </c>
      <c r="H23" s="15" t="n">
        <v>1</v>
      </c>
      <c r="I23" s="15" t="n">
        <v>0</v>
      </c>
      <c r="J23" s="15" t="n">
        <v>6</v>
      </c>
      <c r="K23" s="15" t="n">
        <v>1</v>
      </c>
      <c r="L23" s="15" t="n">
        <v>25</v>
      </c>
      <c r="M23" s="15" t="n">
        <v>0</v>
      </c>
      <c r="N23" s="17" t="n">
        <v>41</v>
      </c>
    </row>
    <row r="24" customFormat="false" ht="15" hidden="false" customHeight="true" outlineLevel="0" collapsed="false">
      <c r="A24" s="14" t="s">
        <v>32</v>
      </c>
      <c r="B24" s="15" t="n">
        <v>0</v>
      </c>
      <c r="C24" s="15" t="n">
        <v>0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7" t="n">
        <v>5</v>
      </c>
    </row>
    <row r="25" customFormat="false" ht="15" hidden="false" customHeight="tru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4</v>
      </c>
      <c r="N25" s="17" t="n">
        <v>4</v>
      </c>
    </row>
    <row r="26" customFormat="false" ht="15" hidden="false" customHeight="true" outlineLevel="0" collapsed="false">
      <c r="A26" s="14" t="s">
        <v>34</v>
      </c>
      <c r="B26" s="15" t="n">
        <v>2450</v>
      </c>
      <c r="C26" s="15" t="n">
        <v>2015</v>
      </c>
      <c r="D26" s="15" t="n">
        <v>2407</v>
      </c>
      <c r="E26" s="15" t="n">
        <v>2099</v>
      </c>
      <c r="F26" s="15" t="n">
        <v>2537</v>
      </c>
      <c r="G26" s="15" t="n">
        <v>2753</v>
      </c>
      <c r="H26" s="15" t="n">
        <v>3758</v>
      </c>
      <c r="I26" s="15" t="n">
        <v>3656</v>
      </c>
      <c r="J26" s="15" t="n">
        <v>3289</v>
      </c>
      <c r="K26" s="15" t="n">
        <v>3430</v>
      </c>
      <c r="L26" s="15" t="n">
        <v>3689</v>
      </c>
      <c r="M26" s="15" t="n">
        <v>3966</v>
      </c>
      <c r="N26" s="17" t="n">
        <v>36049</v>
      </c>
    </row>
    <row r="27" customFormat="false" ht="15" hidden="false" customHeight="true" outlineLevel="0" collapsed="false">
      <c r="A27" s="14" t="s">
        <v>35</v>
      </c>
      <c r="B27" s="15" t="n">
        <v>2814</v>
      </c>
      <c r="C27" s="15" t="n">
        <v>2331</v>
      </c>
      <c r="D27" s="15" t="n">
        <v>3309</v>
      </c>
      <c r="E27" s="15" t="n">
        <v>2435</v>
      </c>
      <c r="F27" s="15" t="n">
        <v>2702</v>
      </c>
      <c r="G27" s="15" t="n">
        <v>3215</v>
      </c>
      <c r="H27" s="15" t="n">
        <v>4027</v>
      </c>
      <c r="I27" s="15" t="n">
        <v>3950</v>
      </c>
      <c r="J27" s="15" t="n">
        <v>3365</v>
      </c>
      <c r="K27" s="15" t="n">
        <v>3759</v>
      </c>
      <c r="L27" s="15" t="n">
        <v>3576</v>
      </c>
      <c r="M27" s="15" t="n">
        <v>3803</v>
      </c>
      <c r="N27" s="17" t="n">
        <v>39286</v>
      </c>
    </row>
    <row r="28" customFormat="false" ht="15" hidden="false" customHeight="true" outlineLevel="0" collapsed="false">
      <c r="A28" s="18" t="s">
        <v>36</v>
      </c>
      <c r="B28" s="19" t="n">
        <v>2063363</v>
      </c>
      <c r="C28" s="19" t="n">
        <v>2051539</v>
      </c>
      <c r="D28" s="19" t="n">
        <v>2407117</v>
      </c>
      <c r="E28" s="19" t="n">
        <v>1989856</v>
      </c>
      <c r="F28" s="19" t="n">
        <v>1567341</v>
      </c>
      <c r="G28" s="19" t="n">
        <v>1619582</v>
      </c>
      <c r="H28" s="19" t="n">
        <v>1517186</v>
      </c>
      <c r="I28" s="19" t="n">
        <v>1436256</v>
      </c>
      <c r="J28" s="19" t="n">
        <v>1109918</v>
      </c>
      <c r="K28" s="19" t="n">
        <v>1446104</v>
      </c>
      <c r="L28" s="19" t="n">
        <v>1487310</v>
      </c>
      <c r="M28" s="19" t="n">
        <v>1991742</v>
      </c>
      <c r="N28" s="20" t="n">
        <v>20687314</v>
      </c>
    </row>
    <row r="29" customFormat="false" ht="15" hidden="false" customHeight="true" outlineLevel="0" collapsed="false">
      <c r="A29" s="21" t="s">
        <v>37</v>
      </c>
      <c r="B29" s="15" t="n">
        <v>227174</v>
      </c>
      <c r="C29" s="15" t="n">
        <v>197669</v>
      </c>
      <c r="D29" s="15" t="n">
        <v>222715</v>
      </c>
      <c r="E29" s="15" t="n">
        <v>250463</v>
      </c>
      <c r="F29" s="15" t="n">
        <v>272336</v>
      </c>
      <c r="G29" s="15" t="n">
        <v>301812</v>
      </c>
      <c r="H29" s="15" t="n">
        <v>382667</v>
      </c>
      <c r="I29" s="15" t="n">
        <v>358652</v>
      </c>
      <c r="J29" s="15" t="n">
        <v>279055</v>
      </c>
      <c r="K29" s="15" t="n">
        <v>291152</v>
      </c>
      <c r="L29" s="15" t="n">
        <v>299701</v>
      </c>
      <c r="M29" s="15" t="n">
        <v>341109</v>
      </c>
      <c r="N29" s="17" t="n">
        <v>3424505</v>
      </c>
    </row>
    <row r="30" customFormat="false" ht="15" hidden="false" customHeight="true" outlineLevel="0" collapsed="false">
      <c r="A30" s="21" t="s">
        <v>38</v>
      </c>
      <c r="B30" s="15" t="n">
        <v>61394</v>
      </c>
      <c r="C30" s="15" t="n">
        <v>50519</v>
      </c>
      <c r="D30" s="15" t="n">
        <v>76208</v>
      </c>
      <c r="E30" s="15" t="n">
        <v>61070</v>
      </c>
      <c r="F30" s="15" t="n">
        <v>69772</v>
      </c>
      <c r="G30" s="15" t="n">
        <v>86530</v>
      </c>
      <c r="H30" s="15" t="n">
        <v>109254</v>
      </c>
      <c r="I30" s="15" t="n">
        <v>76594</v>
      </c>
      <c r="J30" s="15" t="n">
        <v>64722</v>
      </c>
      <c r="K30" s="15" t="n">
        <v>72437</v>
      </c>
      <c r="L30" s="15" t="n">
        <v>83278</v>
      </c>
      <c r="M30" s="15" t="n">
        <v>170280</v>
      </c>
      <c r="N30" s="17" t="n">
        <v>982058</v>
      </c>
    </row>
    <row r="31" customFormat="false" ht="15" hidden="false" customHeight="true" outlineLevel="0" collapsed="false">
      <c r="A31" s="18" t="s">
        <v>39</v>
      </c>
      <c r="B31" s="19" t="n">
        <v>288568</v>
      </c>
      <c r="C31" s="19" t="n">
        <v>248188</v>
      </c>
      <c r="D31" s="19" t="n">
        <v>298923</v>
      </c>
      <c r="E31" s="19" t="n">
        <v>311533</v>
      </c>
      <c r="F31" s="19" t="n">
        <v>342108</v>
      </c>
      <c r="G31" s="19" t="n">
        <v>388342</v>
      </c>
      <c r="H31" s="19" t="n">
        <v>491921</v>
      </c>
      <c r="I31" s="19" t="n">
        <v>435246</v>
      </c>
      <c r="J31" s="19" t="n">
        <v>343777</v>
      </c>
      <c r="K31" s="19" t="n">
        <v>363589</v>
      </c>
      <c r="L31" s="19" t="n">
        <v>382979</v>
      </c>
      <c r="M31" s="19" t="n">
        <v>511389</v>
      </c>
      <c r="N31" s="20" t="n">
        <v>4406563</v>
      </c>
    </row>
    <row r="32" customFormat="false" ht="15" hidden="false" customHeight="true" outlineLevel="0" collapsed="false">
      <c r="A32" s="18" t="s">
        <v>40</v>
      </c>
      <c r="B32" s="19" t="n">
        <v>2351931</v>
      </c>
      <c r="C32" s="19" t="n">
        <v>2299727</v>
      </c>
      <c r="D32" s="19" t="n">
        <v>2706040</v>
      </c>
      <c r="E32" s="19" t="n">
        <v>2301389</v>
      </c>
      <c r="F32" s="19" t="n">
        <v>1909449</v>
      </c>
      <c r="G32" s="19" t="n">
        <v>2007924</v>
      </c>
      <c r="H32" s="19" t="n">
        <v>2009107</v>
      </c>
      <c r="I32" s="19" t="n">
        <v>1871502</v>
      </c>
      <c r="J32" s="19" t="n">
        <v>1453695</v>
      </c>
      <c r="K32" s="19" t="n">
        <v>1809693</v>
      </c>
      <c r="L32" s="19" t="n">
        <v>1870289</v>
      </c>
      <c r="M32" s="19" t="n">
        <v>2503131</v>
      </c>
      <c r="N32" s="20" t="n">
        <v>25093877</v>
      </c>
      <c r="O32" s="22"/>
    </row>
    <row r="33" customFormat="false" ht="13.5" hidden="false" customHeight="true" outlineLevel="0" collapsed="false">
      <c r="A33" s="23" t="s">
        <v>41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12" hidden="false" customHeight="true" outlineLevel="0" collapsed="false"/>
    <row r="36" customFormat="false" ht="12.75" hidden="false" customHeight="true" outlineLevel="0" collapsed="false">
      <c r="A36" s="26" t="s">
        <v>4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27" t="s">
        <v>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27" t="s">
        <v>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26" t="s">
        <v>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" hidden="false" customHeight="true" outlineLevel="0" collapsed="false"/>
    <row r="41" customFormat="false" ht="20.1" hidden="false" customHeight="true" outlineLevel="0" collapsed="false">
      <c r="A41" s="28" t="s">
        <v>4</v>
      </c>
      <c r="B41" s="11" t="s">
        <v>5</v>
      </c>
      <c r="C41" s="29" t="s">
        <v>6</v>
      </c>
      <c r="D41" s="29" t="s">
        <v>7</v>
      </c>
      <c r="E41" s="29" t="s">
        <v>8</v>
      </c>
      <c r="F41" s="29" t="s">
        <v>9</v>
      </c>
      <c r="G41" s="29" t="s">
        <v>10</v>
      </c>
      <c r="H41" s="29" t="s">
        <v>11</v>
      </c>
      <c r="I41" s="29" t="s">
        <v>12</v>
      </c>
      <c r="J41" s="29" t="s">
        <v>13</v>
      </c>
      <c r="K41" s="29" t="s">
        <v>14</v>
      </c>
      <c r="L41" s="29" t="s">
        <v>15</v>
      </c>
      <c r="M41" s="29" t="s">
        <v>16</v>
      </c>
      <c r="N41" s="30" t="s">
        <v>17</v>
      </c>
    </row>
    <row r="42" customFormat="false" ht="20.1" hidden="false" customHeight="true" outlineLevel="0" collapsed="false">
      <c r="A42" s="31" t="s">
        <v>39</v>
      </c>
      <c r="B42" s="32" t="n">
        <v>288568</v>
      </c>
      <c r="C42" s="32" t="n">
        <v>248188</v>
      </c>
      <c r="D42" s="32" t="n">
        <v>298923</v>
      </c>
      <c r="E42" s="32" t="n">
        <v>311533</v>
      </c>
      <c r="F42" s="32" t="n">
        <v>342108</v>
      </c>
      <c r="G42" s="32" t="n">
        <v>388342</v>
      </c>
      <c r="H42" s="32" t="n">
        <v>491921</v>
      </c>
      <c r="I42" s="32" t="n">
        <v>435246</v>
      </c>
      <c r="J42" s="32" t="n">
        <v>343777</v>
      </c>
      <c r="K42" s="32" t="n">
        <v>363589</v>
      </c>
      <c r="L42" s="32" t="n">
        <v>382979</v>
      </c>
      <c r="M42" s="32" t="n">
        <v>511389</v>
      </c>
      <c r="N42" s="33" t="n">
        <v>4406563</v>
      </c>
    </row>
    <row r="43" customFormat="false" ht="20.1" hidden="false" customHeight="true" outlineLevel="0" collapsed="false">
      <c r="A43" s="31" t="s">
        <v>36</v>
      </c>
      <c r="B43" s="32" t="n">
        <v>2063363</v>
      </c>
      <c r="C43" s="32" t="n">
        <v>2051539</v>
      </c>
      <c r="D43" s="32" t="n">
        <v>2407117</v>
      </c>
      <c r="E43" s="32" t="n">
        <v>1989856</v>
      </c>
      <c r="F43" s="32" t="n">
        <v>1567341</v>
      </c>
      <c r="G43" s="32" t="n">
        <v>1619582</v>
      </c>
      <c r="H43" s="32" t="n">
        <v>1517186</v>
      </c>
      <c r="I43" s="32" t="n">
        <v>1436256</v>
      </c>
      <c r="J43" s="32" t="n">
        <v>1109918</v>
      </c>
      <c r="K43" s="32" t="n">
        <v>1446104</v>
      </c>
      <c r="L43" s="32" t="n">
        <v>1487310</v>
      </c>
      <c r="M43" s="32" t="n">
        <v>1991742</v>
      </c>
      <c r="N43" s="33" t="n">
        <v>20687314</v>
      </c>
    </row>
    <row r="44" customFormat="false" ht="20.1" hidden="false" customHeight="true" outlineLevel="0" collapsed="false">
      <c r="A44" s="34" t="s">
        <v>40</v>
      </c>
      <c r="B44" s="35" t="n">
        <v>2351931</v>
      </c>
      <c r="C44" s="35" t="n">
        <v>2299727</v>
      </c>
      <c r="D44" s="35" t="n">
        <v>2706040</v>
      </c>
      <c r="E44" s="35" t="n">
        <v>2301389</v>
      </c>
      <c r="F44" s="35" t="n">
        <v>1909449</v>
      </c>
      <c r="G44" s="35" t="n">
        <v>2007924</v>
      </c>
      <c r="H44" s="35" t="n">
        <v>2009107</v>
      </c>
      <c r="I44" s="35" t="n">
        <v>1871502</v>
      </c>
      <c r="J44" s="35" t="n">
        <v>1453695</v>
      </c>
      <c r="K44" s="35" t="n">
        <v>1809693</v>
      </c>
      <c r="L44" s="35" t="n">
        <v>1870289</v>
      </c>
      <c r="M44" s="35" t="n">
        <v>2503131</v>
      </c>
      <c r="N44" s="36" t="n">
        <v>25093877</v>
      </c>
    </row>
    <row r="45" customFormat="false" ht="13.5" hidden="false" customHeight="fals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A69" s="3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2.75" hidden="false" customHeight="true" outlineLevel="0" collapsed="false">
      <c r="A70" s="23" t="s">
        <v>41</v>
      </c>
      <c r="B70" s="23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" hidden="false" customHeight="true" outlineLevel="0" collapsed="false"/>
    <row r="72" customFormat="false" ht="24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8.1" hidden="false" customHeight="true" outlineLevel="0" collapsed="false"/>
  </sheetData>
  <mergeCells count="12">
    <mergeCell ref="A2:N2"/>
    <mergeCell ref="A4:N4"/>
    <mergeCell ref="A5:N5"/>
    <mergeCell ref="A6:N6"/>
    <mergeCell ref="A7:N7"/>
    <mergeCell ref="A33:B33"/>
    <mergeCell ref="A36:N36"/>
    <mergeCell ref="A37:N37"/>
    <mergeCell ref="A38:N38"/>
    <mergeCell ref="A39:N39"/>
    <mergeCell ref="A70:B70"/>
    <mergeCell ref="A72:N7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12Z</dcterms:created>
  <dc:creator>INM</dc:creator>
  <dc:description/>
  <dc:language>en-US</dc:language>
  <cp:lastModifiedBy>INM</cp:lastModifiedBy>
  <dcterms:modified xsi:type="dcterms:W3CDTF">2011-10-25T18:57:14Z</dcterms:modified>
  <cp:revision>0</cp:revision>
  <dc:subject>I. REGISTRO ESTADÍSTICO Y CONTROL MIGRATORIO</dc:subject>
  <dc:title>Boletín de estadísticas migratorias 2005</dc:title>
</cp:coreProperties>
</file>