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6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3.6 EVENTOS DE DEVOLUCIÓN  DE MÉXICO SEGÚN DELEGACIÓN REGIONAL</t>
  </si>
  <si>
    <t xml:space="preserve">DELEGACIÓN REGION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EVENTOS DE DEVOLUCIÓN DE MÉXICO SEGÚN DELEGACIÓN REGIONAL</t>
  </si>
  <si>
    <t xml:space="preserve">(PARTICIPACIÓN PORCENTUAL)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330654163876"/>
          <c:y val="0.210308329498389"/>
          <c:w val="0.501227952668006"/>
          <c:h val="0.527228102469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6'!$B$51:$B$55</c:f>
              <c:strCache>
                <c:ptCount val="5"/>
                <c:pt idx="0">
                  <c:v>CHIAPAS</c:v>
                </c:pt>
                <c:pt idx="1">
                  <c:v>TABASCO</c:v>
                </c:pt>
                <c:pt idx="2">
                  <c:v>VERACRUZ</c:v>
                </c:pt>
                <c:pt idx="3">
                  <c:v>OAXACA</c:v>
                </c:pt>
                <c:pt idx="4">
                  <c:v>OTRAS</c:v>
                </c:pt>
              </c:strCache>
            </c:strRef>
          </c:cat>
          <c:val>
            <c:numRef>
              <c:f>'Cuadro 3.6'!$C$51:$C$55</c:f>
              <c:numCache>
                <c:formatCode>General</c:formatCode>
                <c:ptCount val="5"/>
                <c:pt idx="0">
                  <c:v>96695</c:v>
                </c:pt>
                <c:pt idx="1">
                  <c:v>22745</c:v>
                </c:pt>
                <c:pt idx="2">
                  <c:v>20132</c:v>
                </c:pt>
                <c:pt idx="3">
                  <c:v>10567</c:v>
                </c:pt>
                <c:pt idx="4">
                  <c:v>610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49</xdr:row>
      <xdr:rowOff>0</xdr:rowOff>
    </xdr:from>
    <xdr:to>
      <xdr:col>15</xdr:col>
      <xdr:colOff>583560</xdr:colOff>
      <xdr:row>55</xdr:row>
      <xdr:rowOff>381240</xdr:rowOff>
    </xdr:to>
    <xdr:graphicFrame>
      <xdr:nvGraphicFramePr>
        <xdr:cNvPr id="0" name="Chart 1"/>
        <xdr:cNvGraphicFramePr/>
      </xdr:nvGraphicFramePr>
      <xdr:xfrm>
        <a:off x="3380400" y="9573840"/>
        <a:ext cx="6449400" cy="23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5%20ver%205%20sep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7"/>
      <sheetName val="Cuadro 3.8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2.7"/>
    <col collapsed="false" customWidth="true" hidden="false" outlineLevel="0" max="16" min="3" style="1" width="8.28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9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n">
        <v>200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9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27.95" hidden="false" customHeight="true" outlineLevel="0" collapsed="false">
      <c r="B8" s="10" t="s">
        <v>1</v>
      </c>
      <c r="C8" s="11" t="s">
        <v>2</v>
      </c>
      <c r="D8" s="11" t="s">
        <v>3</v>
      </c>
      <c r="E8" s="11" t="s">
        <v>4</v>
      </c>
      <c r="F8" s="11" t="s">
        <v>5</v>
      </c>
      <c r="G8" s="11" t="s">
        <v>6</v>
      </c>
      <c r="H8" s="11" t="s">
        <v>7</v>
      </c>
      <c r="I8" s="11" t="s">
        <v>8</v>
      </c>
      <c r="J8" s="12" t="s">
        <v>9</v>
      </c>
      <c r="K8" s="12" t="s">
        <v>10</v>
      </c>
      <c r="L8" s="12" t="s">
        <v>11</v>
      </c>
      <c r="M8" s="12" t="s">
        <v>12</v>
      </c>
      <c r="N8" s="12" t="s">
        <v>13</v>
      </c>
      <c r="O8" s="13" t="s">
        <v>14</v>
      </c>
      <c r="P8" s="14" t="s">
        <v>15</v>
      </c>
    </row>
    <row r="9" s="8" customFormat="true" ht="15" hidden="false" customHeight="true" outlineLevel="0" collapsed="false">
      <c r="B9" s="15" t="s">
        <v>16</v>
      </c>
      <c r="C9" s="16" t="n">
        <v>64</v>
      </c>
      <c r="D9" s="16" t="n">
        <v>27</v>
      </c>
      <c r="E9" s="16" t="n">
        <v>25</v>
      </c>
      <c r="F9" s="16" t="n">
        <v>24</v>
      </c>
      <c r="G9" s="16" t="n">
        <v>29</v>
      </c>
      <c r="H9" s="17" t="n">
        <v>12</v>
      </c>
      <c r="I9" s="18" t="n">
        <v>6</v>
      </c>
      <c r="J9" s="19" t="n">
        <v>156</v>
      </c>
      <c r="K9" s="19" t="n">
        <v>112</v>
      </c>
      <c r="L9" s="19" t="n">
        <v>49</v>
      </c>
      <c r="M9" s="19" t="n">
        <v>78</v>
      </c>
      <c r="N9" s="19" t="n">
        <v>14</v>
      </c>
      <c r="O9" s="20" t="n">
        <v>596</v>
      </c>
      <c r="P9" s="21" t="n">
        <v>0.282172920868487</v>
      </c>
    </row>
    <row r="10" s="8" customFormat="true" ht="15" hidden="false" customHeight="true" outlineLevel="0" collapsed="false">
      <c r="B10" s="15" t="s">
        <v>17</v>
      </c>
      <c r="C10" s="16" t="n">
        <v>85</v>
      </c>
      <c r="D10" s="16" t="n">
        <v>133</v>
      </c>
      <c r="E10" s="16" t="n">
        <v>106</v>
      </c>
      <c r="F10" s="16" t="n">
        <v>129</v>
      </c>
      <c r="G10" s="16" t="n">
        <v>52</v>
      </c>
      <c r="H10" s="17" t="n">
        <v>135</v>
      </c>
      <c r="I10" s="16" t="n">
        <v>127</v>
      </c>
      <c r="J10" s="22" t="n">
        <v>106</v>
      </c>
      <c r="K10" s="22" t="n">
        <v>113</v>
      </c>
      <c r="L10" s="22" t="n">
        <v>133</v>
      </c>
      <c r="M10" s="22" t="n">
        <v>111</v>
      </c>
      <c r="N10" s="22" t="n">
        <v>181</v>
      </c>
      <c r="O10" s="20" t="n">
        <v>1411</v>
      </c>
      <c r="P10" s="21" t="n">
        <v>0.668030186821199</v>
      </c>
    </row>
    <row r="11" s="8" customFormat="true" ht="15" hidden="false" customHeight="true" outlineLevel="0" collapsed="false">
      <c r="B11" s="15" t="s">
        <v>18</v>
      </c>
      <c r="C11" s="16" t="n">
        <v>3</v>
      </c>
      <c r="D11" s="16" t="n">
        <v>5</v>
      </c>
      <c r="E11" s="16" t="n">
        <v>5</v>
      </c>
      <c r="F11" s="16" t="n">
        <v>11</v>
      </c>
      <c r="G11" s="16" t="n">
        <v>4</v>
      </c>
      <c r="H11" s="17" t="n">
        <v>3</v>
      </c>
      <c r="I11" s="16" t="n">
        <v>4</v>
      </c>
      <c r="J11" s="22" t="n">
        <v>6</v>
      </c>
      <c r="K11" s="22" t="n">
        <v>2</v>
      </c>
      <c r="L11" s="22" t="n">
        <v>0</v>
      </c>
      <c r="M11" s="22" t="n">
        <v>2</v>
      </c>
      <c r="N11" s="22" t="n">
        <v>0</v>
      </c>
      <c r="O11" s="20" t="n">
        <v>45</v>
      </c>
      <c r="P11" s="21" t="n">
        <v>0.0213050024145669</v>
      </c>
    </row>
    <row r="12" s="8" customFormat="true" ht="15" hidden="false" customHeight="true" outlineLevel="0" collapsed="false">
      <c r="B12" s="15" t="s">
        <v>19</v>
      </c>
      <c r="C12" s="16" t="n">
        <v>71</v>
      </c>
      <c r="D12" s="16" t="n">
        <v>132</v>
      </c>
      <c r="E12" s="16" t="n">
        <v>111</v>
      </c>
      <c r="F12" s="16" t="n">
        <v>84</v>
      </c>
      <c r="G12" s="16" t="n">
        <v>80</v>
      </c>
      <c r="H12" s="17" t="n">
        <v>66</v>
      </c>
      <c r="I12" s="16" t="n">
        <v>91</v>
      </c>
      <c r="J12" s="22" t="n">
        <v>54</v>
      </c>
      <c r="K12" s="22" t="n">
        <v>84</v>
      </c>
      <c r="L12" s="22" t="n">
        <v>111</v>
      </c>
      <c r="M12" s="22" t="n">
        <v>87</v>
      </c>
      <c r="N12" s="22" t="n">
        <v>12</v>
      </c>
      <c r="O12" s="20" t="n">
        <v>983</v>
      </c>
      <c r="P12" s="21" t="n">
        <v>0.465395941633762</v>
      </c>
    </row>
    <row r="13" s="8" customFormat="true" ht="15" hidden="false" customHeight="true" outlineLevel="0" collapsed="false">
      <c r="B13" s="15" t="s">
        <v>20</v>
      </c>
      <c r="C13" s="16" t="n">
        <v>7133</v>
      </c>
      <c r="D13" s="16" t="n">
        <v>7988</v>
      </c>
      <c r="E13" s="16" t="n">
        <v>9831</v>
      </c>
      <c r="F13" s="16" t="n">
        <v>10260</v>
      </c>
      <c r="G13" s="16" t="n">
        <v>8675</v>
      </c>
      <c r="H13" s="17" t="n">
        <v>6800</v>
      </c>
      <c r="I13" s="16" t="n">
        <v>9709</v>
      </c>
      <c r="J13" s="22" t="n">
        <v>8644</v>
      </c>
      <c r="K13" s="22" t="n">
        <v>8431</v>
      </c>
      <c r="L13" s="22" t="n">
        <v>8762</v>
      </c>
      <c r="M13" s="22" t="n">
        <v>5535</v>
      </c>
      <c r="N13" s="22" t="n">
        <v>4927</v>
      </c>
      <c r="O13" s="20" t="n">
        <v>96695</v>
      </c>
      <c r="P13" s="21" t="n">
        <v>45.7797157439233</v>
      </c>
    </row>
    <row r="14" s="8" customFormat="true" ht="15" hidden="false" customHeight="true" outlineLevel="0" collapsed="false">
      <c r="B14" s="15" t="s">
        <v>21</v>
      </c>
      <c r="C14" s="16" t="n">
        <v>97</v>
      </c>
      <c r="D14" s="16" t="n">
        <v>131</v>
      </c>
      <c r="E14" s="16" t="n">
        <v>109</v>
      </c>
      <c r="F14" s="16" t="n">
        <v>182</v>
      </c>
      <c r="G14" s="16" t="n">
        <v>263</v>
      </c>
      <c r="H14" s="17" t="n">
        <v>245</v>
      </c>
      <c r="I14" s="16" t="n">
        <v>329</v>
      </c>
      <c r="J14" s="22" t="n">
        <v>144</v>
      </c>
      <c r="K14" s="22" t="n">
        <v>125</v>
      </c>
      <c r="L14" s="22" t="n">
        <v>113</v>
      </c>
      <c r="M14" s="22" t="n">
        <v>173</v>
      </c>
      <c r="N14" s="22" t="n">
        <v>95</v>
      </c>
      <c r="O14" s="20" t="n">
        <v>2006</v>
      </c>
      <c r="P14" s="21" t="n">
        <v>0.949729663191584</v>
      </c>
    </row>
    <row r="15" s="8" customFormat="true" ht="15" hidden="false" customHeight="true" outlineLevel="0" collapsed="false">
      <c r="B15" s="15" t="s">
        <v>22</v>
      </c>
      <c r="C15" s="16" t="n">
        <v>132</v>
      </c>
      <c r="D15" s="16" t="n">
        <v>229</v>
      </c>
      <c r="E15" s="16" t="n">
        <v>229</v>
      </c>
      <c r="F15" s="16" t="n">
        <v>241</v>
      </c>
      <c r="G15" s="16" t="n">
        <v>256</v>
      </c>
      <c r="H15" s="17" t="n">
        <v>199</v>
      </c>
      <c r="I15" s="16" t="n">
        <v>167</v>
      </c>
      <c r="J15" s="22" t="n">
        <v>231</v>
      </c>
      <c r="K15" s="22" t="n">
        <v>250</v>
      </c>
      <c r="L15" s="22" t="n">
        <v>198</v>
      </c>
      <c r="M15" s="22" t="n">
        <v>96</v>
      </c>
      <c r="N15" s="22" t="n">
        <v>87</v>
      </c>
      <c r="O15" s="20" t="n">
        <v>2315</v>
      </c>
      <c r="P15" s="21" t="n">
        <v>1.09602401310494</v>
      </c>
    </row>
    <row r="16" s="8" customFormat="true" ht="15" hidden="false" customHeight="true" outlineLevel="0" collapsed="false">
      <c r="B16" s="15" t="s">
        <v>23</v>
      </c>
      <c r="C16" s="16" t="n">
        <v>2</v>
      </c>
      <c r="D16" s="16" t="n">
        <v>0</v>
      </c>
      <c r="E16" s="16" t="n">
        <v>0</v>
      </c>
      <c r="F16" s="16" t="n">
        <v>0</v>
      </c>
      <c r="G16" s="16" t="n">
        <v>2</v>
      </c>
      <c r="H16" s="17" t="n">
        <v>1</v>
      </c>
      <c r="I16" s="16" t="n">
        <v>9</v>
      </c>
      <c r="J16" s="22" t="n">
        <v>0</v>
      </c>
      <c r="K16" s="22" t="n">
        <v>4</v>
      </c>
      <c r="L16" s="22" t="n">
        <v>2</v>
      </c>
      <c r="M16" s="22" t="n">
        <v>2</v>
      </c>
      <c r="N16" s="22" t="n">
        <v>1</v>
      </c>
      <c r="O16" s="20" t="n">
        <v>23</v>
      </c>
      <c r="P16" s="21" t="n">
        <v>0.0108892234563342</v>
      </c>
    </row>
    <row r="17" s="8" customFormat="true" ht="15" hidden="false" customHeight="true" outlineLevel="0" collapsed="false">
      <c r="B17" s="15" t="s">
        <v>24</v>
      </c>
      <c r="C17" s="16" t="n">
        <v>734</v>
      </c>
      <c r="D17" s="16" t="n">
        <v>766</v>
      </c>
      <c r="E17" s="16" t="n">
        <v>614</v>
      </c>
      <c r="F17" s="16" t="n">
        <v>881</v>
      </c>
      <c r="G17" s="16" t="n">
        <v>1262</v>
      </c>
      <c r="H17" s="17" t="n">
        <v>1079</v>
      </c>
      <c r="I17" s="16" t="n">
        <v>773</v>
      </c>
      <c r="J17" s="22" t="n">
        <v>727</v>
      </c>
      <c r="K17" s="22" t="n">
        <v>793</v>
      </c>
      <c r="L17" s="22" t="n">
        <v>909</v>
      </c>
      <c r="M17" s="22" t="n">
        <v>893</v>
      </c>
      <c r="N17" s="22" t="n">
        <v>964</v>
      </c>
      <c r="O17" s="20" t="n">
        <v>10395</v>
      </c>
      <c r="P17" s="21" t="n">
        <v>4.92145555776496</v>
      </c>
    </row>
    <row r="18" s="8" customFormat="true" ht="15" hidden="false" customHeight="true" outlineLevel="0" collapsed="false">
      <c r="B18" s="15" t="s">
        <v>25</v>
      </c>
      <c r="C18" s="16" t="n">
        <v>9</v>
      </c>
      <c r="D18" s="16" t="n">
        <v>43</v>
      </c>
      <c r="E18" s="16" t="n">
        <v>87</v>
      </c>
      <c r="F18" s="16" t="n">
        <v>121</v>
      </c>
      <c r="G18" s="16" t="n">
        <v>156</v>
      </c>
      <c r="H18" s="17" t="n">
        <v>77</v>
      </c>
      <c r="I18" s="16" t="n">
        <v>112</v>
      </c>
      <c r="J18" s="22" t="n">
        <v>77</v>
      </c>
      <c r="K18" s="22" t="n">
        <v>30</v>
      </c>
      <c r="L18" s="22" t="n">
        <v>56</v>
      </c>
      <c r="M18" s="22" t="n">
        <v>18</v>
      </c>
      <c r="N18" s="22" t="n">
        <v>14</v>
      </c>
      <c r="O18" s="20" t="n">
        <v>800</v>
      </c>
      <c r="P18" s="21" t="n">
        <v>0.37875559848119</v>
      </c>
    </row>
    <row r="19" s="8" customFormat="true" ht="15" hidden="false" customHeight="true" outlineLevel="0" collapsed="false">
      <c r="B19" s="15" t="s">
        <v>26</v>
      </c>
      <c r="C19" s="16" t="n">
        <v>345</v>
      </c>
      <c r="D19" s="16" t="n">
        <v>432</v>
      </c>
      <c r="E19" s="16" t="n">
        <v>612</v>
      </c>
      <c r="F19" s="16" t="n">
        <v>641</v>
      </c>
      <c r="G19" s="16" t="n">
        <v>727</v>
      </c>
      <c r="H19" s="17" t="n">
        <v>645</v>
      </c>
      <c r="I19" s="16" t="n">
        <v>617</v>
      </c>
      <c r="J19" s="22" t="n">
        <v>365</v>
      </c>
      <c r="K19" s="22" t="n">
        <v>275</v>
      </c>
      <c r="L19" s="22" t="n">
        <v>433</v>
      </c>
      <c r="M19" s="22" t="n">
        <v>196</v>
      </c>
      <c r="N19" s="22" t="n">
        <v>76</v>
      </c>
      <c r="O19" s="20" t="n">
        <v>5364</v>
      </c>
      <c r="P19" s="21" t="n">
        <v>2.53955628781638</v>
      </c>
    </row>
    <row r="20" s="8" customFormat="true" ht="15" hidden="false" customHeight="true" outlineLevel="0" collapsed="false">
      <c r="B20" s="15" t="s">
        <v>27</v>
      </c>
      <c r="C20" s="16" t="n">
        <v>62</v>
      </c>
      <c r="D20" s="16" t="n">
        <v>48</v>
      </c>
      <c r="E20" s="16" t="n">
        <v>89</v>
      </c>
      <c r="F20" s="16" t="n">
        <v>71</v>
      </c>
      <c r="G20" s="16" t="n">
        <v>207</v>
      </c>
      <c r="H20" s="17" t="n">
        <v>46</v>
      </c>
      <c r="I20" s="16" t="n">
        <v>97</v>
      </c>
      <c r="J20" s="22" t="n">
        <v>99</v>
      </c>
      <c r="K20" s="22" t="n">
        <v>152</v>
      </c>
      <c r="L20" s="22" t="n">
        <v>161</v>
      </c>
      <c r="M20" s="22" t="n">
        <v>178</v>
      </c>
      <c r="N20" s="22" t="n">
        <v>27</v>
      </c>
      <c r="O20" s="20" t="n">
        <v>1237</v>
      </c>
      <c r="P20" s="21" t="n">
        <v>0.58565084415154</v>
      </c>
    </row>
    <row r="21" s="8" customFormat="true" ht="15" hidden="false" customHeight="true" outlineLevel="0" collapsed="false">
      <c r="B21" s="15" t="s">
        <v>28</v>
      </c>
      <c r="C21" s="16" t="n">
        <v>10</v>
      </c>
      <c r="D21" s="16" t="n">
        <v>21</v>
      </c>
      <c r="E21" s="16" t="n">
        <v>8</v>
      </c>
      <c r="F21" s="16" t="n">
        <v>24</v>
      </c>
      <c r="G21" s="16" t="n">
        <v>27</v>
      </c>
      <c r="H21" s="17" t="n">
        <v>34</v>
      </c>
      <c r="I21" s="16" t="n">
        <v>20</v>
      </c>
      <c r="J21" s="22" t="n">
        <v>17</v>
      </c>
      <c r="K21" s="22" t="n">
        <v>14</v>
      </c>
      <c r="L21" s="22" t="n">
        <v>28</v>
      </c>
      <c r="M21" s="22" t="n">
        <v>15</v>
      </c>
      <c r="N21" s="22" t="n">
        <v>18</v>
      </c>
      <c r="O21" s="20" t="n">
        <v>236</v>
      </c>
      <c r="P21" s="21" t="n">
        <v>0.111732901551951</v>
      </c>
    </row>
    <row r="22" s="8" customFormat="true" ht="15" hidden="false" customHeight="true" outlineLevel="0" collapsed="false">
      <c r="B22" s="15" t="s">
        <v>29</v>
      </c>
      <c r="C22" s="16" t="n">
        <v>231</v>
      </c>
      <c r="D22" s="16" t="n">
        <v>406</v>
      </c>
      <c r="E22" s="16" t="n">
        <v>259</v>
      </c>
      <c r="F22" s="16" t="n">
        <v>335</v>
      </c>
      <c r="G22" s="16" t="n">
        <v>330</v>
      </c>
      <c r="H22" s="17" t="n">
        <v>275</v>
      </c>
      <c r="I22" s="16" t="n">
        <v>264</v>
      </c>
      <c r="J22" s="22" t="n">
        <v>89</v>
      </c>
      <c r="K22" s="22" t="n">
        <v>165</v>
      </c>
      <c r="L22" s="22" t="n">
        <v>236</v>
      </c>
      <c r="M22" s="22" t="n">
        <v>319</v>
      </c>
      <c r="N22" s="22" t="n">
        <v>9</v>
      </c>
      <c r="O22" s="20" t="n">
        <v>2918</v>
      </c>
      <c r="P22" s="21" t="n">
        <v>1.38151104546014</v>
      </c>
    </row>
    <row r="23" s="8" customFormat="true" ht="15" hidden="false" customHeight="true" outlineLevel="0" collapsed="false">
      <c r="B23" s="15" t="s">
        <v>30</v>
      </c>
      <c r="C23" s="16" t="n">
        <v>48</v>
      </c>
      <c r="D23" s="16" t="n">
        <v>53</v>
      </c>
      <c r="E23" s="16" t="n">
        <v>117</v>
      </c>
      <c r="F23" s="16" t="n">
        <v>209</v>
      </c>
      <c r="G23" s="16" t="n">
        <v>44</v>
      </c>
      <c r="H23" s="17" t="n">
        <v>45</v>
      </c>
      <c r="I23" s="16" t="n">
        <v>59</v>
      </c>
      <c r="J23" s="22" t="n">
        <v>129</v>
      </c>
      <c r="K23" s="22" t="n">
        <v>57</v>
      </c>
      <c r="L23" s="22" t="n">
        <v>33</v>
      </c>
      <c r="M23" s="22" t="n">
        <v>84</v>
      </c>
      <c r="N23" s="22" t="n">
        <v>0</v>
      </c>
      <c r="O23" s="20" t="n">
        <v>878</v>
      </c>
      <c r="P23" s="21" t="n">
        <v>0.415684269333106</v>
      </c>
    </row>
    <row r="24" s="8" customFormat="true" ht="15" hidden="false" customHeight="true" outlineLevel="0" collapsed="false">
      <c r="B24" s="15" t="s">
        <v>31</v>
      </c>
      <c r="C24" s="16" t="n">
        <v>24</v>
      </c>
      <c r="D24" s="16" t="n">
        <v>4</v>
      </c>
      <c r="E24" s="16" t="n">
        <v>24</v>
      </c>
      <c r="F24" s="16" t="n">
        <v>5</v>
      </c>
      <c r="G24" s="16" t="n">
        <v>10</v>
      </c>
      <c r="H24" s="17" t="n">
        <v>0</v>
      </c>
      <c r="I24" s="16" t="n">
        <v>8</v>
      </c>
      <c r="J24" s="22" t="n">
        <v>6</v>
      </c>
      <c r="K24" s="22" t="n">
        <v>4</v>
      </c>
      <c r="L24" s="22" t="n">
        <v>8</v>
      </c>
      <c r="M24" s="22" t="n">
        <v>13</v>
      </c>
      <c r="N24" s="22" t="n">
        <v>0</v>
      </c>
      <c r="O24" s="20" t="n">
        <v>106</v>
      </c>
      <c r="P24" s="21" t="n">
        <v>0.0501851167987577</v>
      </c>
    </row>
    <row r="25" s="8" customFormat="true" ht="15" hidden="false" customHeight="true" outlineLevel="0" collapsed="false">
      <c r="B25" s="15" t="s">
        <v>32</v>
      </c>
      <c r="C25" s="16" t="n">
        <v>3</v>
      </c>
      <c r="D25" s="16" t="n">
        <v>32</v>
      </c>
      <c r="E25" s="16" t="n">
        <v>60</v>
      </c>
      <c r="F25" s="16" t="n">
        <v>11</v>
      </c>
      <c r="G25" s="16" t="n">
        <v>24</v>
      </c>
      <c r="H25" s="17" t="n">
        <v>49</v>
      </c>
      <c r="I25" s="16" t="n">
        <v>59</v>
      </c>
      <c r="J25" s="22" t="n">
        <v>3</v>
      </c>
      <c r="K25" s="22" t="n">
        <v>1</v>
      </c>
      <c r="L25" s="22" t="n">
        <v>16</v>
      </c>
      <c r="M25" s="22" t="n">
        <v>9</v>
      </c>
      <c r="N25" s="22" t="n">
        <v>1</v>
      </c>
      <c r="O25" s="20" t="n">
        <v>268</v>
      </c>
      <c r="P25" s="21" t="n">
        <v>0.126883125491199</v>
      </c>
    </row>
    <row r="26" s="8" customFormat="true" ht="15" hidden="false" customHeight="true" outlineLevel="0" collapsed="false">
      <c r="B26" s="15" t="s">
        <v>33</v>
      </c>
      <c r="C26" s="16" t="n">
        <v>3</v>
      </c>
      <c r="D26" s="16" t="n">
        <v>5</v>
      </c>
      <c r="E26" s="16" t="n">
        <v>38</v>
      </c>
      <c r="F26" s="16" t="n">
        <v>16</v>
      </c>
      <c r="G26" s="16" t="n">
        <v>146</v>
      </c>
      <c r="H26" s="17" t="n">
        <v>86</v>
      </c>
      <c r="I26" s="16" t="n">
        <v>17</v>
      </c>
      <c r="J26" s="22" t="n">
        <v>28</v>
      </c>
      <c r="K26" s="22" t="n">
        <v>48</v>
      </c>
      <c r="L26" s="22" t="n">
        <v>53</v>
      </c>
      <c r="M26" s="22" t="n">
        <v>297</v>
      </c>
      <c r="N26" s="22" t="n">
        <v>19</v>
      </c>
      <c r="O26" s="20" t="n">
        <v>756</v>
      </c>
      <c r="P26" s="21" t="n">
        <v>0.357924040564725</v>
      </c>
    </row>
    <row r="27" s="8" customFormat="true" ht="15" hidden="false" customHeight="true" outlineLevel="0" collapsed="false">
      <c r="B27" s="15" t="s">
        <v>34</v>
      </c>
      <c r="C27" s="16" t="n">
        <v>58</v>
      </c>
      <c r="D27" s="16" t="n">
        <v>66</v>
      </c>
      <c r="E27" s="16" t="n">
        <v>144</v>
      </c>
      <c r="F27" s="16" t="n">
        <v>208</v>
      </c>
      <c r="G27" s="16" t="n">
        <v>155</v>
      </c>
      <c r="H27" s="17" t="n">
        <v>119</v>
      </c>
      <c r="I27" s="16" t="n">
        <v>62</v>
      </c>
      <c r="J27" s="22" t="n">
        <v>73</v>
      </c>
      <c r="K27" s="22" t="n">
        <v>173</v>
      </c>
      <c r="L27" s="22" t="n">
        <v>138</v>
      </c>
      <c r="M27" s="22" t="n">
        <v>96</v>
      </c>
      <c r="N27" s="22" t="n">
        <v>94</v>
      </c>
      <c r="O27" s="20" t="n">
        <v>1386</v>
      </c>
      <c r="P27" s="21" t="n">
        <v>0.656194074368662</v>
      </c>
    </row>
    <row r="28" s="8" customFormat="true" ht="15" hidden="false" customHeight="true" outlineLevel="0" collapsed="false">
      <c r="B28" s="15" t="s">
        <v>35</v>
      </c>
      <c r="C28" s="16" t="n">
        <v>805</v>
      </c>
      <c r="D28" s="16" t="n">
        <v>1168</v>
      </c>
      <c r="E28" s="16" t="n">
        <v>1279</v>
      </c>
      <c r="F28" s="16" t="n">
        <v>915</v>
      </c>
      <c r="G28" s="16" t="n">
        <v>597</v>
      </c>
      <c r="H28" s="17" t="n">
        <v>1028</v>
      </c>
      <c r="I28" s="16" t="n">
        <v>1078</v>
      </c>
      <c r="J28" s="22" t="n">
        <v>748</v>
      </c>
      <c r="K28" s="22" t="n">
        <v>887</v>
      </c>
      <c r="L28" s="22" t="n">
        <v>521</v>
      </c>
      <c r="M28" s="22" t="n">
        <v>989</v>
      </c>
      <c r="N28" s="22" t="n">
        <v>552</v>
      </c>
      <c r="O28" s="20" t="n">
        <v>10567</v>
      </c>
      <c r="P28" s="21" t="n">
        <v>5.00288801143842</v>
      </c>
    </row>
    <row r="29" s="8" customFormat="true" ht="15" hidden="false" customHeight="true" outlineLevel="0" collapsed="false">
      <c r="B29" s="15" t="s">
        <v>36</v>
      </c>
      <c r="C29" s="16" t="n">
        <v>79</v>
      </c>
      <c r="D29" s="16" t="n">
        <v>54</v>
      </c>
      <c r="E29" s="16" t="n">
        <v>186</v>
      </c>
      <c r="F29" s="16" t="n">
        <v>123</v>
      </c>
      <c r="G29" s="16" t="n">
        <v>146</v>
      </c>
      <c r="H29" s="17" t="n">
        <v>175</v>
      </c>
      <c r="I29" s="16" t="n">
        <v>210</v>
      </c>
      <c r="J29" s="22" t="n">
        <v>211</v>
      </c>
      <c r="K29" s="22" t="n">
        <v>188</v>
      </c>
      <c r="L29" s="22" t="n">
        <v>242</v>
      </c>
      <c r="M29" s="22" t="n">
        <v>374</v>
      </c>
      <c r="N29" s="22" t="n">
        <v>86</v>
      </c>
      <c r="O29" s="20" t="n">
        <v>2074</v>
      </c>
      <c r="P29" s="21" t="n">
        <v>0.981923889062485</v>
      </c>
    </row>
    <row r="30" s="8" customFormat="true" ht="15" hidden="false" customHeight="true" outlineLevel="0" collapsed="false">
      <c r="B30" s="15" t="s">
        <v>37</v>
      </c>
      <c r="C30" s="16" t="n">
        <v>127</v>
      </c>
      <c r="D30" s="16" t="n">
        <v>212</v>
      </c>
      <c r="E30" s="16" t="n">
        <v>238</v>
      </c>
      <c r="F30" s="16" t="n">
        <v>276</v>
      </c>
      <c r="G30" s="16" t="n">
        <v>215</v>
      </c>
      <c r="H30" s="17" t="n">
        <v>159</v>
      </c>
      <c r="I30" s="16" t="n">
        <v>188</v>
      </c>
      <c r="J30" s="22" t="n">
        <v>347</v>
      </c>
      <c r="K30" s="22" t="n">
        <v>270</v>
      </c>
      <c r="L30" s="22" t="n">
        <v>176</v>
      </c>
      <c r="M30" s="22" t="n">
        <v>176</v>
      </c>
      <c r="N30" s="22" t="n">
        <v>106</v>
      </c>
      <c r="O30" s="20" t="n">
        <v>2490</v>
      </c>
      <c r="P30" s="21" t="n">
        <v>1.1788768002727</v>
      </c>
    </row>
    <row r="31" s="8" customFormat="true" ht="15" hidden="false" customHeight="true" outlineLevel="0" collapsed="false">
      <c r="B31" s="15" t="s">
        <v>38</v>
      </c>
      <c r="C31" s="16" t="n">
        <v>123</v>
      </c>
      <c r="D31" s="16" t="n">
        <v>157</v>
      </c>
      <c r="E31" s="16" t="n">
        <v>154</v>
      </c>
      <c r="F31" s="16" t="n">
        <v>203</v>
      </c>
      <c r="G31" s="16" t="n">
        <v>163</v>
      </c>
      <c r="H31" s="17" t="n">
        <v>126</v>
      </c>
      <c r="I31" s="16" t="n">
        <v>145</v>
      </c>
      <c r="J31" s="22" t="n">
        <v>130</v>
      </c>
      <c r="K31" s="22" t="n">
        <v>128</v>
      </c>
      <c r="L31" s="22" t="n">
        <v>149</v>
      </c>
      <c r="M31" s="22" t="n">
        <v>146</v>
      </c>
      <c r="N31" s="22" t="n">
        <v>199</v>
      </c>
      <c r="O31" s="20" t="n">
        <v>1823</v>
      </c>
      <c r="P31" s="21" t="n">
        <v>0.863089320039012</v>
      </c>
    </row>
    <row r="32" s="8" customFormat="true" ht="15" hidden="false" customHeight="true" outlineLevel="0" collapsed="false">
      <c r="B32" s="15" t="s">
        <v>39</v>
      </c>
      <c r="C32" s="16" t="n">
        <v>326</v>
      </c>
      <c r="D32" s="16" t="n">
        <v>369</v>
      </c>
      <c r="E32" s="16" t="n">
        <v>260</v>
      </c>
      <c r="F32" s="16" t="n">
        <v>274</v>
      </c>
      <c r="G32" s="16" t="n">
        <v>491</v>
      </c>
      <c r="H32" s="17" t="n">
        <v>315</v>
      </c>
      <c r="I32" s="16" t="n">
        <v>315</v>
      </c>
      <c r="J32" s="22" t="n">
        <v>343</v>
      </c>
      <c r="K32" s="22" t="n">
        <v>266</v>
      </c>
      <c r="L32" s="22" t="n">
        <v>253</v>
      </c>
      <c r="M32" s="22" t="n">
        <v>265</v>
      </c>
      <c r="N32" s="22" t="n">
        <v>108</v>
      </c>
      <c r="O32" s="20" t="n">
        <v>3585</v>
      </c>
      <c r="P32" s="21" t="n">
        <v>1.69729852569383</v>
      </c>
    </row>
    <row r="33" s="8" customFormat="true" ht="15" hidden="false" customHeight="true" outlineLevel="0" collapsed="false">
      <c r="B33" s="15" t="s">
        <v>40</v>
      </c>
      <c r="C33" s="16" t="n">
        <v>131</v>
      </c>
      <c r="D33" s="16" t="n">
        <v>221</v>
      </c>
      <c r="E33" s="16" t="n">
        <v>304</v>
      </c>
      <c r="F33" s="16" t="n">
        <v>155</v>
      </c>
      <c r="G33" s="16" t="n">
        <v>193</v>
      </c>
      <c r="H33" s="17" t="n">
        <v>195</v>
      </c>
      <c r="I33" s="16" t="n">
        <v>151</v>
      </c>
      <c r="J33" s="22" t="n">
        <v>196</v>
      </c>
      <c r="K33" s="22" t="n">
        <v>238</v>
      </c>
      <c r="L33" s="22" t="n">
        <v>250</v>
      </c>
      <c r="M33" s="22" t="n">
        <v>183</v>
      </c>
      <c r="N33" s="22" t="n">
        <v>0</v>
      </c>
      <c r="O33" s="20" t="n">
        <v>2217</v>
      </c>
      <c r="P33" s="21" t="n">
        <v>1.049626452291</v>
      </c>
    </row>
    <row r="34" s="8" customFormat="true" ht="15" hidden="false" customHeight="true" outlineLevel="0" collapsed="false">
      <c r="B34" s="15" t="s">
        <v>41</v>
      </c>
      <c r="C34" s="16" t="n">
        <v>188</v>
      </c>
      <c r="D34" s="16" t="n">
        <v>758</v>
      </c>
      <c r="E34" s="16" t="n">
        <v>574</v>
      </c>
      <c r="F34" s="16" t="n">
        <v>678</v>
      </c>
      <c r="G34" s="16" t="n">
        <v>832</v>
      </c>
      <c r="H34" s="17" t="n">
        <v>739</v>
      </c>
      <c r="I34" s="16" t="n">
        <v>594</v>
      </c>
      <c r="J34" s="22" t="n">
        <v>660</v>
      </c>
      <c r="K34" s="22" t="n">
        <v>611</v>
      </c>
      <c r="L34" s="22" t="n">
        <v>462</v>
      </c>
      <c r="M34" s="22" t="n">
        <v>372</v>
      </c>
      <c r="N34" s="22" t="n">
        <v>234</v>
      </c>
      <c r="O34" s="20" t="n">
        <v>6702</v>
      </c>
      <c r="P34" s="21" t="n">
        <v>3.17302502627617</v>
      </c>
    </row>
    <row r="35" s="8" customFormat="true" ht="15" hidden="false" customHeight="true" outlineLevel="0" collapsed="false">
      <c r="B35" s="15" t="s">
        <v>42</v>
      </c>
      <c r="C35" s="16" t="n">
        <v>1609</v>
      </c>
      <c r="D35" s="16" t="n">
        <v>2030</v>
      </c>
      <c r="E35" s="16" t="n">
        <v>2246</v>
      </c>
      <c r="F35" s="16" t="n">
        <v>2044</v>
      </c>
      <c r="G35" s="16" t="n">
        <v>2156</v>
      </c>
      <c r="H35" s="17" t="n">
        <v>2172</v>
      </c>
      <c r="I35" s="16" t="n">
        <v>1960</v>
      </c>
      <c r="J35" s="22" t="n">
        <v>1955</v>
      </c>
      <c r="K35" s="22" t="n">
        <v>1564</v>
      </c>
      <c r="L35" s="22" t="n">
        <v>2011</v>
      </c>
      <c r="M35" s="22" t="n">
        <v>2029</v>
      </c>
      <c r="N35" s="22" t="n">
        <v>969</v>
      </c>
      <c r="O35" s="20" t="n">
        <v>22745</v>
      </c>
      <c r="P35" s="21" t="n">
        <v>10.7684951093183</v>
      </c>
    </row>
    <row r="36" s="8" customFormat="true" ht="15" hidden="false" customHeight="true" outlineLevel="0" collapsed="false">
      <c r="B36" s="15" t="s">
        <v>43</v>
      </c>
      <c r="C36" s="16" t="n">
        <v>231</v>
      </c>
      <c r="D36" s="16" t="n">
        <v>377</v>
      </c>
      <c r="E36" s="16" t="n">
        <v>642</v>
      </c>
      <c r="F36" s="16" t="n">
        <v>597</v>
      </c>
      <c r="G36" s="16" t="n">
        <v>648</v>
      </c>
      <c r="H36" s="17" t="n">
        <v>543</v>
      </c>
      <c r="I36" s="16" t="n">
        <v>444</v>
      </c>
      <c r="J36" s="22" t="n">
        <v>498</v>
      </c>
      <c r="K36" s="22" t="n">
        <v>643</v>
      </c>
      <c r="L36" s="22" t="n">
        <v>593</v>
      </c>
      <c r="M36" s="22" t="n">
        <v>533</v>
      </c>
      <c r="N36" s="22" t="n">
        <v>320</v>
      </c>
      <c r="O36" s="20" t="n">
        <v>6069</v>
      </c>
      <c r="P36" s="21" t="n">
        <v>2.87333465897793</v>
      </c>
    </row>
    <row r="37" s="8" customFormat="true" ht="15" hidden="false" customHeight="true" outlineLevel="0" collapsed="false">
      <c r="B37" s="15" t="s">
        <v>44</v>
      </c>
      <c r="C37" s="16" t="n">
        <v>116</v>
      </c>
      <c r="D37" s="16" t="n">
        <v>264</v>
      </c>
      <c r="E37" s="16" t="n">
        <v>532</v>
      </c>
      <c r="F37" s="16" t="n">
        <v>472</v>
      </c>
      <c r="G37" s="16" t="n">
        <v>417</v>
      </c>
      <c r="H37" s="17" t="n">
        <v>432</v>
      </c>
      <c r="I37" s="16" t="n">
        <v>259</v>
      </c>
      <c r="J37" s="22" t="n">
        <v>245</v>
      </c>
      <c r="K37" s="22" t="n">
        <v>300</v>
      </c>
      <c r="L37" s="22" t="n">
        <v>270</v>
      </c>
      <c r="M37" s="22" t="n">
        <v>195</v>
      </c>
      <c r="N37" s="22" t="n">
        <v>41</v>
      </c>
      <c r="O37" s="20" t="n">
        <v>3543</v>
      </c>
      <c r="P37" s="21" t="n">
        <v>1.67741385677357</v>
      </c>
    </row>
    <row r="38" s="8" customFormat="true" ht="15" hidden="false" customHeight="true" outlineLevel="0" collapsed="false">
      <c r="B38" s="15" t="s">
        <v>45</v>
      </c>
      <c r="C38" s="16" t="n">
        <v>1081</v>
      </c>
      <c r="D38" s="16" t="n">
        <v>2137</v>
      </c>
      <c r="E38" s="16" t="n">
        <v>2318</v>
      </c>
      <c r="F38" s="16" t="n">
        <v>1547</v>
      </c>
      <c r="G38" s="16" t="n">
        <v>1694</v>
      </c>
      <c r="H38" s="17" t="n">
        <v>1743</v>
      </c>
      <c r="I38" s="16" t="n">
        <v>2107</v>
      </c>
      <c r="J38" s="22" t="n">
        <v>1037</v>
      </c>
      <c r="K38" s="22" t="n">
        <v>1540</v>
      </c>
      <c r="L38" s="22" t="n">
        <v>2292</v>
      </c>
      <c r="M38" s="22" t="n">
        <v>2023</v>
      </c>
      <c r="N38" s="22" t="n">
        <v>613</v>
      </c>
      <c r="O38" s="20" t="n">
        <v>20132</v>
      </c>
      <c r="P38" s="21" t="n">
        <v>9.53138463577915</v>
      </c>
    </row>
    <row r="39" s="8" customFormat="true" ht="15" hidden="false" customHeight="true" outlineLevel="0" collapsed="false">
      <c r="B39" s="15" t="s">
        <v>46</v>
      </c>
      <c r="C39" s="16" t="n">
        <v>14</v>
      </c>
      <c r="D39" s="16" t="n">
        <v>9</v>
      </c>
      <c r="E39" s="16" t="n">
        <v>32</v>
      </c>
      <c r="F39" s="16" t="n">
        <v>21</v>
      </c>
      <c r="G39" s="16" t="n">
        <v>19</v>
      </c>
      <c r="H39" s="17" t="n">
        <v>10</v>
      </c>
      <c r="I39" s="16" t="n">
        <v>8</v>
      </c>
      <c r="J39" s="22" t="n">
        <v>22</v>
      </c>
      <c r="K39" s="22" t="n">
        <v>19</v>
      </c>
      <c r="L39" s="22" t="n">
        <v>23</v>
      </c>
      <c r="M39" s="22" t="n">
        <v>25</v>
      </c>
      <c r="N39" s="22" t="n">
        <v>8</v>
      </c>
      <c r="O39" s="20" t="n">
        <v>210</v>
      </c>
      <c r="P39" s="21" t="n">
        <v>0.0994233446013124</v>
      </c>
    </row>
    <row r="40" s="8" customFormat="true" ht="15" hidden="false" customHeight="true" outlineLevel="0" collapsed="false">
      <c r="B40" s="15" t="s">
        <v>47</v>
      </c>
      <c r="C40" s="16" t="n">
        <v>9</v>
      </c>
      <c r="D40" s="16" t="n">
        <v>98</v>
      </c>
      <c r="E40" s="16" t="n">
        <v>80</v>
      </c>
      <c r="F40" s="16" t="n">
        <v>81</v>
      </c>
      <c r="G40" s="16" t="n">
        <v>53</v>
      </c>
      <c r="H40" s="17" t="n">
        <v>73</v>
      </c>
      <c r="I40" s="16" t="n">
        <v>37</v>
      </c>
      <c r="J40" s="23" t="n">
        <v>57</v>
      </c>
      <c r="K40" s="23" t="n">
        <v>30</v>
      </c>
      <c r="L40" s="23" t="n">
        <v>82</v>
      </c>
      <c r="M40" s="23" t="n">
        <v>43</v>
      </c>
      <c r="N40" s="23" t="n">
        <v>0</v>
      </c>
      <c r="O40" s="20" t="n">
        <v>643</v>
      </c>
      <c r="P40" s="21" t="n">
        <v>0.304424812279257</v>
      </c>
    </row>
    <row r="41" s="8" customFormat="true" ht="24.95" hidden="false" customHeight="true" outlineLevel="0" collapsed="false">
      <c r="B41" s="24" t="s">
        <v>14</v>
      </c>
      <c r="C41" s="25" t="n">
        <v>13953</v>
      </c>
      <c r="D41" s="25" t="n">
        <v>18375</v>
      </c>
      <c r="E41" s="25" t="n">
        <v>21313</v>
      </c>
      <c r="F41" s="25" t="n">
        <v>20839</v>
      </c>
      <c r="G41" s="25" t="n">
        <v>20073</v>
      </c>
      <c r="H41" s="26" t="n">
        <v>17626</v>
      </c>
      <c r="I41" s="26" t="n">
        <v>20026</v>
      </c>
      <c r="J41" s="26" t="n">
        <v>17403</v>
      </c>
      <c r="K41" s="26" t="n">
        <v>17517</v>
      </c>
      <c r="L41" s="26" t="n">
        <v>18763</v>
      </c>
      <c r="M41" s="26" t="n">
        <v>15555</v>
      </c>
      <c r="N41" s="26" t="n">
        <v>9775</v>
      </c>
      <c r="O41" s="25" t="n">
        <v>211218</v>
      </c>
      <c r="P41" s="27" t="n">
        <v>100</v>
      </c>
    </row>
    <row r="42" s="8" customFormat="true" ht="12.75" hidden="false" customHeight="true" outlineLevel="0" collapsed="false">
      <c r="B42" s="28" t="s">
        <v>48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8" customFormat="true" ht="12.75" hidden="false" customHeight="true" outlineLevel="0" collapsed="false">
      <c r="B43" s="28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8" customFormat="true" ht="12.75" hidden="false" customHeight="tru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8" customFormat="true" ht="12.75" hidden="false" customHeight="true" outlineLevel="0" collapsed="false"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s="6" customFormat="true" ht="16.5" hidden="false" customHeight="true" outlineLevel="0" collapsed="false">
      <c r="B46" s="7" t="s">
        <v>49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s="6" customFormat="true" ht="16.5" hidden="false" customHeight="true" outlineLevel="0" collapsed="false">
      <c r="B47" s="7" t="n">
        <v>2004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s="6" customFormat="true" ht="16.5" hidden="false" customHeight="true" outlineLevel="0" collapsed="false">
      <c r="B48" s="7" t="s">
        <v>5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9.95" hidden="false" customHeight="true" outlineLevel="0" collapsed="false"/>
    <row r="50" customFormat="false" ht="30" hidden="false" customHeight="true" outlineLevel="0" collapsed="false">
      <c r="B50" s="10" t="s">
        <v>1</v>
      </c>
      <c r="C50" s="13" t="s">
        <v>14</v>
      </c>
      <c r="D50" s="30" t="s">
        <v>15</v>
      </c>
    </row>
    <row r="51" customFormat="false" ht="24.95" hidden="false" customHeight="true" outlineLevel="0" collapsed="false">
      <c r="B51" s="31" t="s">
        <v>20</v>
      </c>
      <c r="C51" s="32" t="n">
        <v>96695</v>
      </c>
      <c r="D51" s="33" t="n">
        <v>45.7797157439233</v>
      </c>
    </row>
    <row r="52" customFormat="false" ht="24.95" hidden="false" customHeight="true" outlineLevel="0" collapsed="false">
      <c r="B52" s="31" t="s">
        <v>42</v>
      </c>
      <c r="C52" s="32" t="n">
        <v>22745</v>
      </c>
      <c r="D52" s="33" t="n">
        <v>10.7684951093183</v>
      </c>
    </row>
    <row r="53" customFormat="false" ht="24.95" hidden="false" customHeight="true" outlineLevel="0" collapsed="false">
      <c r="B53" s="31" t="s">
        <v>45</v>
      </c>
      <c r="C53" s="32" t="n">
        <v>20132</v>
      </c>
      <c r="D53" s="33" t="n">
        <v>9.53138463577915</v>
      </c>
    </row>
    <row r="54" customFormat="false" ht="24.95" hidden="false" customHeight="true" outlineLevel="0" collapsed="false">
      <c r="B54" s="31" t="s">
        <v>35</v>
      </c>
      <c r="C54" s="32" t="n">
        <v>10567</v>
      </c>
      <c r="D54" s="33" t="n">
        <v>5.00288801143842</v>
      </c>
    </row>
    <row r="55" customFormat="false" ht="24.95" hidden="false" customHeight="true" outlineLevel="0" collapsed="false">
      <c r="B55" s="31" t="s">
        <v>51</v>
      </c>
      <c r="C55" s="32" t="n">
        <v>61079</v>
      </c>
      <c r="D55" s="33" t="n">
        <v>28.9175164995408</v>
      </c>
    </row>
    <row r="56" customFormat="false" ht="30" hidden="false" customHeight="true" outlineLevel="0" collapsed="false">
      <c r="B56" s="34" t="s">
        <v>14</v>
      </c>
      <c r="C56" s="35" t="n">
        <v>211218</v>
      </c>
      <c r="D56" s="36" t="n">
        <v>100</v>
      </c>
    </row>
    <row r="57" customFormat="false" ht="12.75" hidden="false" customHeight="true" outlineLevel="0" collapsed="false">
      <c r="B57" s="28" t="s">
        <v>48</v>
      </c>
    </row>
    <row r="58" customFormat="false" ht="12.75" hidden="false" customHeight="true" outlineLevel="0" collapsed="false">
      <c r="B58" s="28"/>
    </row>
    <row r="59" customFormat="false" ht="8.1" hidden="false" customHeight="true" outlineLevel="0" collapsed="false"/>
    <row r="60" customFormat="false" ht="24.95" hidden="false" customHeight="tru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8.1" hidden="false" customHeight="true" outlineLevel="0" collapsed="false"/>
  </sheetData>
  <mergeCells count="7">
    <mergeCell ref="B4:P4"/>
    <mergeCell ref="B5:P5"/>
    <mergeCell ref="B6:P6"/>
    <mergeCell ref="B46:P46"/>
    <mergeCell ref="B47:P47"/>
    <mergeCell ref="B48:P48"/>
    <mergeCell ref="B60:P60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8:24Z</dcterms:created>
  <dc:creator>INM</dc:creator>
  <dc:description/>
  <dc:language>en-US</dc:language>
  <cp:lastModifiedBy>INM</cp:lastModifiedBy>
  <dcterms:modified xsi:type="dcterms:W3CDTF">2011-10-25T18:58:25Z</dcterms:modified>
  <cp:revision>0</cp:revision>
  <dc:subject>III. EVENTOS DE ASEGURAMIENTOS Y DEVOLUCIONES</dc:subject>
  <dc:title>Boletín de estadísticas migratorias 2005</dc:title>
</cp:coreProperties>
</file>