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uadro 3.8" sheetId="1" state="visible" r:id="rId2"/>
  </sheets>
  <definedNames>
    <definedName function="false" hidden="false" name="BQ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8 EVENTOS DE DEVOLUCIÓN  DE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 DE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462704405933"/>
          <c:y val="0.196393392938324"/>
          <c:w val="0.456728418536426"/>
          <c:h val="0.493711168358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8'!$B$51:$B$55</c:f>
              <c:strCache>
                <c:ptCount val="5"/>
                <c:pt idx="0">
                  <c:v>CHIAPAS</c:v>
                </c:pt>
                <c:pt idx="1">
                  <c:v>VERACRUZ</c:v>
                </c:pt>
                <c:pt idx="2">
                  <c:v>TABASCO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8'!$C$51:$C$55</c:f>
              <c:numCache>
                <c:formatCode>General</c:formatCode>
                <c:ptCount val="5"/>
                <c:pt idx="0">
                  <c:v>103610</c:v>
                </c:pt>
                <c:pt idx="1">
                  <c:v>25036</c:v>
                </c:pt>
                <c:pt idx="2">
                  <c:v>19398</c:v>
                </c:pt>
                <c:pt idx="3">
                  <c:v>13672</c:v>
                </c:pt>
                <c:pt idx="4">
                  <c:v>70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9000</xdr:rowOff>
    </xdr:from>
    <xdr:to>
      <xdr:col>15</xdr:col>
      <xdr:colOff>634320</xdr:colOff>
      <xdr:row>56</xdr:row>
      <xdr:rowOff>37800</xdr:rowOff>
    </xdr:to>
    <xdr:graphicFrame>
      <xdr:nvGraphicFramePr>
        <xdr:cNvPr id="0" name="Chart 1"/>
        <xdr:cNvGraphicFramePr/>
      </xdr:nvGraphicFramePr>
      <xdr:xfrm>
        <a:off x="3358440" y="9582840"/>
        <a:ext cx="66261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14" min="3" style="1" width="8.41"/>
    <col collapsed="false" customWidth="true" hidden="false" outlineLevel="0" max="16" min="15" style="1" width="9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2" t="s">
        <v>11</v>
      </c>
      <c r="M8" s="11" t="s">
        <v>12</v>
      </c>
      <c r="N8" s="11" t="s">
        <v>13</v>
      </c>
      <c r="O8" s="13" t="s">
        <v>14</v>
      </c>
      <c r="P8" s="14" t="s">
        <v>15</v>
      </c>
    </row>
    <row r="9" s="8" customFormat="true" ht="15" hidden="false" customHeight="true" outlineLevel="0" collapsed="false">
      <c r="B9" s="15" t="s">
        <v>16</v>
      </c>
      <c r="C9" s="16" t="n">
        <v>21</v>
      </c>
      <c r="D9" s="16" t="n">
        <v>115</v>
      </c>
      <c r="E9" s="16" t="n">
        <v>364</v>
      </c>
      <c r="F9" s="16" t="n">
        <v>301</v>
      </c>
      <c r="G9" s="16" t="n">
        <v>173</v>
      </c>
      <c r="H9" s="16" t="n">
        <v>101</v>
      </c>
      <c r="I9" s="16" t="n">
        <v>155</v>
      </c>
      <c r="J9" s="16" t="n">
        <v>122</v>
      </c>
      <c r="K9" s="16" t="n">
        <v>87</v>
      </c>
      <c r="L9" s="17" t="n">
        <v>33</v>
      </c>
      <c r="M9" s="18" t="n">
        <v>19</v>
      </c>
      <c r="N9" s="18" t="n">
        <v>16</v>
      </c>
      <c r="O9" s="19" t="n">
        <v>1507</v>
      </c>
      <c r="P9" s="20" t="n">
        <v>0.649129683791572</v>
      </c>
    </row>
    <row r="10" s="8" customFormat="true" ht="15" hidden="false" customHeight="true" outlineLevel="0" collapsed="false">
      <c r="B10" s="15" t="s">
        <v>17</v>
      </c>
      <c r="C10" s="21" t="n">
        <v>93</v>
      </c>
      <c r="D10" s="21" t="n">
        <v>229</v>
      </c>
      <c r="E10" s="21" t="n">
        <v>247</v>
      </c>
      <c r="F10" s="21" t="n">
        <v>235</v>
      </c>
      <c r="G10" s="21" t="n">
        <v>228</v>
      </c>
      <c r="H10" s="21" t="n">
        <v>220</v>
      </c>
      <c r="I10" s="21" t="n">
        <v>187</v>
      </c>
      <c r="J10" s="21" t="n">
        <v>166</v>
      </c>
      <c r="K10" s="21" t="n">
        <v>173</v>
      </c>
      <c r="L10" s="22" t="n">
        <v>107</v>
      </c>
      <c r="M10" s="23" t="n">
        <v>129</v>
      </c>
      <c r="N10" s="23" t="n">
        <v>105</v>
      </c>
      <c r="O10" s="19" t="n">
        <v>2119</v>
      </c>
      <c r="P10" s="20" t="n">
        <v>0.912744392803146</v>
      </c>
    </row>
    <row r="11" s="8" customFormat="true" ht="15" hidden="false" customHeight="true" outlineLevel="0" collapsed="false">
      <c r="B11" s="15" t="s">
        <v>18</v>
      </c>
      <c r="C11" s="21" t="n">
        <v>1</v>
      </c>
      <c r="D11" s="21" t="n">
        <v>2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1" t="n">
        <v>0</v>
      </c>
      <c r="K11" s="21" t="n">
        <v>2</v>
      </c>
      <c r="L11" s="22" t="n">
        <v>0</v>
      </c>
      <c r="M11" s="23" t="n">
        <v>0</v>
      </c>
      <c r="N11" s="23" t="n">
        <v>1</v>
      </c>
      <c r="O11" s="19" t="n">
        <v>7</v>
      </c>
      <c r="P11" s="20" t="n">
        <v>0.00301520092006702</v>
      </c>
    </row>
    <row r="12" s="8" customFormat="true" ht="15" hidden="false" customHeight="true" outlineLevel="0" collapsed="false">
      <c r="B12" s="15" t="s">
        <v>19</v>
      </c>
      <c r="C12" s="21" t="n">
        <v>35</v>
      </c>
      <c r="D12" s="21" t="n">
        <v>123</v>
      </c>
      <c r="E12" s="21" t="n">
        <v>164</v>
      </c>
      <c r="F12" s="21" t="n">
        <v>88</v>
      </c>
      <c r="G12" s="21" t="n">
        <v>95</v>
      </c>
      <c r="H12" s="21" t="n">
        <v>44</v>
      </c>
      <c r="I12" s="21" t="n">
        <v>62</v>
      </c>
      <c r="J12" s="21" t="n">
        <v>48</v>
      </c>
      <c r="K12" s="21" t="n">
        <v>70</v>
      </c>
      <c r="L12" s="22" t="n">
        <v>66</v>
      </c>
      <c r="M12" s="23" t="n">
        <v>56</v>
      </c>
      <c r="N12" s="23" t="n">
        <v>21</v>
      </c>
      <c r="O12" s="19" t="n">
        <v>872</v>
      </c>
      <c r="P12" s="20" t="n">
        <v>0.375607886042635</v>
      </c>
    </row>
    <row r="13" s="8" customFormat="true" ht="15" hidden="false" customHeight="true" outlineLevel="0" collapsed="false">
      <c r="B13" s="15" t="s">
        <v>20</v>
      </c>
      <c r="C13" s="21" t="n">
        <v>9024</v>
      </c>
      <c r="D13" s="21" t="n">
        <v>9315</v>
      </c>
      <c r="E13" s="21" t="n">
        <v>9339</v>
      </c>
      <c r="F13" s="21" t="n">
        <v>10260</v>
      </c>
      <c r="G13" s="21" t="n">
        <v>8120</v>
      </c>
      <c r="H13" s="21" t="n">
        <v>8100</v>
      </c>
      <c r="I13" s="21" t="n">
        <v>8148</v>
      </c>
      <c r="J13" s="21" t="n">
        <v>9253</v>
      </c>
      <c r="K13" s="21" t="n">
        <v>8135</v>
      </c>
      <c r="L13" s="22" t="n">
        <v>6631</v>
      </c>
      <c r="M13" s="23" t="n">
        <v>10293</v>
      </c>
      <c r="N13" s="23" t="n">
        <v>6992</v>
      </c>
      <c r="O13" s="19" t="n">
        <v>103610</v>
      </c>
      <c r="P13" s="20" t="n">
        <v>44.6292810468778</v>
      </c>
    </row>
    <row r="14" s="8" customFormat="true" ht="15" hidden="false" customHeight="true" outlineLevel="0" collapsed="false">
      <c r="B14" s="15" t="s">
        <v>21</v>
      </c>
      <c r="C14" s="21" t="n">
        <v>192</v>
      </c>
      <c r="D14" s="21" t="n">
        <v>179</v>
      </c>
      <c r="E14" s="21" t="n">
        <v>280</v>
      </c>
      <c r="F14" s="21" t="n">
        <v>228</v>
      </c>
      <c r="G14" s="21" t="n">
        <v>248</v>
      </c>
      <c r="H14" s="21" t="n">
        <v>177</v>
      </c>
      <c r="I14" s="21" t="n">
        <v>199</v>
      </c>
      <c r="J14" s="21" t="n">
        <v>224</v>
      </c>
      <c r="K14" s="21" t="n">
        <v>165</v>
      </c>
      <c r="L14" s="22" t="n">
        <v>101</v>
      </c>
      <c r="M14" s="23" t="n">
        <v>89</v>
      </c>
      <c r="N14" s="23" t="n">
        <v>67</v>
      </c>
      <c r="O14" s="19" t="n">
        <v>2149</v>
      </c>
      <c r="P14" s="20" t="n">
        <v>0.925666682460576</v>
      </c>
    </row>
    <row r="15" s="8" customFormat="true" ht="15" hidden="false" customHeight="true" outlineLevel="0" collapsed="false">
      <c r="B15" s="15" t="s">
        <v>22</v>
      </c>
      <c r="C15" s="21" t="n">
        <v>194</v>
      </c>
      <c r="D15" s="21" t="n">
        <v>161</v>
      </c>
      <c r="E15" s="21" t="n">
        <v>302</v>
      </c>
      <c r="F15" s="21" t="n">
        <v>465</v>
      </c>
      <c r="G15" s="21" t="n">
        <v>408</v>
      </c>
      <c r="H15" s="21" t="n">
        <v>296</v>
      </c>
      <c r="I15" s="21" t="n">
        <v>288</v>
      </c>
      <c r="J15" s="21" t="n">
        <v>755</v>
      </c>
      <c r="K15" s="21" t="n">
        <v>634</v>
      </c>
      <c r="L15" s="22" t="n">
        <v>429</v>
      </c>
      <c r="M15" s="23" t="n">
        <v>470</v>
      </c>
      <c r="N15" s="23" t="n">
        <v>365</v>
      </c>
      <c r="O15" s="19" t="n">
        <v>4767</v>
      </c>
      <c r="P15" s="20" t="n">
        <v>2.05335182656564</v>
      </c>
    </row>
    <row r="16" s="8" customFormat="true" ht="15" hidden="false" customHeight="true" outlineLevel="0" collapsed="false">
      <c r="B16" s="15" t="s">
        <v>23</v>
      </c>
      <c r="C16" s="21" t="n">
        <v>3</v>
      </c>
      <c r="D16" s="21" t="n">
        <v>6</v>
      </c>
      <c r="E16" s="21" t="n">
        <v>15</v>
      </c>
      <c r="F16" s="21" t="n">
        <v>15</v>
      </c>
      <c r="G16" s="21" t="n">
        <v>10</v>
      </c>
      <c r="H16" s="21" t="n">
        <v>3</v>
      </c>
      <c r="I16" s="21" t="n">
        <v>3</v>
      </c>
      <c r="J16" s="21" t="n">
        <v>1</v>
      </c>
      <c r="K16" s="21" t="n">
        <v>6</v>
      </c>
      <c r="L16" s="22" t="n">
        <v>2</v>
      </c>
      <c r="M16" s="23" t="n">
        <v>2</v>
      </c>
      <c r="N16" s="23" t="n">
        <v>1</v>
      </c>
      <c r="O16" s="19" t="n">
        <v>67</v>
      </c>
      <c r="P16" s="20" t="n">
        <v>0.0288597802349272</v>
      </c>
    </row>
    <row r="17" s="8" customFormat="true" ht="15" hidden="false" customHeight="true" outlineLevel="0" collapsed="false">
      <c r="B17" s="15" t="s">
        <v>24</v>
      </c>
      <c r="C17" s="21" t="n">
        <v>659</v>
      </c>
      <c r="D17" s="21" t="n">
        <v>956</v>
      </c>
      <c r="E17" s="21" t="n">
        <v>980</v>
      </c>
      <c r="F17" s="21" t="n">
        <v>1066</v>
      </c>
      <c r="G17" s="21" t="n">
        <v>1480</v>
      </c>
      <c r="H17" s="21" t="n">
        <v>1101</v>
      </c>
      <c r="I17" s="21" t="n">
        <v>1394</v>
      </c>
      <c r="J17" s="21" t="n">
        <v>927</v>
      </c>
      <c r="K17" s="21" t="n">
        <v>1010</v>
      </c>
      <c r="L17" s="22" t="n">
        <v>2255</v>
      </c>
      <c r="M17" s="23" t="n">
        <v>923</v>
      </c>
      <c r="N17" s="23" t="n">
        <v>921</v>
      </c>
      <c r="O17" s="19" t="n">
        <v>13672</v>
      </c>
      <c r="P17" s="20" t="n">
        <v>5.88911813987948</v>
      </c>
    </row>
    <row r="18" s="8" customFormat="true" ht="15" hidden="false" customHeight="true" outlineLevel="0" collapsed="false">
      <c r="B18" s="15" t="s">
        <v>25</v>
      </c>
      <c r="C18" s="21" t="n">
        <v>23</v>
      </c>
      <c r="D18" s="21" t="n">
        <v>123</v>
      </c>
      <c r="E18" s="21" t="n">
        <v>64</v>
      </c>
      <c r="F18" s="21" t="n">
        <v>77</v>
      </c>
      <c r="G18" s="21" t="n">
        <v>142</v>
      </c>
      <c r="H18" s="21" t="n">
        <v>118</v>
      </c>
      <c r="I18" s="21" t="n">
        <v>55</v>
      </c>
      <c r="J18" s="21" t="n">
        <v>147</v>
      </c>
      <c r="K18" s="21" t="n">
        <v>150</v>
      </c>
      <c r="L18" s="22" t="n">
        <v>65</v>
      </c>
      <c r="M18" s="23" t="n">
        <v>73</v>
      </c>
      <c r="N18" s="23" t="n">
        <v>87</v>
      </c>
      <c r="O18" s="19" t="n">
        <v>1124</v>
      </c>
      <c r="P18" s="20" t="n">
        <v>0.484155119165048</v>
      </c>
    </row>
    <row r="19" s="8" customFormat="true" ht="15" hidden="false" customHeight="true" outlineLevel="0" collapsed="false">
      <c r="B19" s="15" t="s">
        <v>26</v>
      </c>
      <c r="C19" s="21" t="n">
        <v>230</v>
      </c>
      <c r="D19" s="21" t="n">
        <v>285</v>
      </c>
      <c r="E19" s="21" t="n">
        <v>221</v>
      </c>
      <c r="F19" s="21" t="n">
        <v>341</v>
      </c>
      <c r="G19" s="21" t="n">
        <v>364</v>
      </c>
      <c r="H19" s="21" t="n">
        <v>238</v>
      </c>
      <c r="I19" s="21" t="n">
        <v>157</v>
      </c>
      <c r="J19" s="21" t="n">
        <v>217</v>
      </c>
      <c r="K19" s="21" t="n">
        <v>220</v>
      </c>
      <c r="L19" s="22" t="n">
        <v>135</v>
      </c>
      <c r="M19" s="23" t="n">
        <v>321</v>
      </c>
      <c r="N19" s="23" t="n">
        <v>165</v>
      </c>
      <c r="O19" s="19" t="n">
        <v>2894</v>
      </c>
      <c r="P19" s="20" t="n">
        <v>1.24657020895342</v>
      </c>
    </row>
    <row r="20" s="8" customFormat="true" ht="15" hidden="false" customHeight="true" outlineLevel="0" collapsed="false">
      <c r="B20" s="15" t="s">
        <v>27</v>
      </c>
      <c r="C20" s="21" t="n">
        <v>68</v>
      </c>
      <c r="D20" s="21" t="n">
        <v>199</v>
      </c>
      <c r="E20" s="21" t="n">
        <v>316</v>
      </c>
      <c r="F20" s="21" t="n">
        <v>90</v>
      </c>
      <c r="G20" s="21" t="n">
        <v>234</v>
      </c>
      <c r="H20" s="21" t="n">
        <v>208</v>
      </c>
      <c r="I20" s="21" t="n">
        <v>188</v>
      </c>
      <c r="J20" s="21" t="n">
        <v>205</v>
      </c>
      <c r="K20" s="21" t="n">
        <v>181</v>
      </c>
      <c r="L20" s="22" t="n">
        <v>161</v>
      </c>
      <c r="M20" s="23" t="n">
        <v>89</v>
      </c>
      <c r="N20" s="23" t="n">
        <v>106</v>
      </c>
      <c r="O20" s="19" t="n">
        <v>2045</v>
      </c>
      <c r="P20" s="20" t="n">
        <v>0.880869411648152</v>
      </c>
    </row>
    <row r="21" s="8" customFormat="true" ht="15" hidden="false" customHeight="true" outlineLevel="0" collapsed="false">
      <c r="B21" s="15" t="s">
        <v>28</v>
      </c>
      <c r="C21" s="21" t="n">
        <v>8</v>
      </c>
      <c r="D21" s="21" t="n">
        <v>16</v>
      </c>
      <c r="E21" s="21" t="n">
        <v>17</v>
      </c>
      <c r="F21" s="21" t="n">
        <v>37</v>
      </c>
      <c r="G21" s="21" t="n">
        <v>12</v>
      </c>
      <c r="H21" s="21" t="n">
        <v>8</v>
      </c>
      <c r="I21" s="21" t="n">
        <v>5</v>
      </c>
      <c r="J21" s="21" t="n">
        <v>7</v>
      </c>
      <c r="K21" s="21" t="n">
        <v>11</v>
      </c>
      <c r="L21" s="22" t="n">
        <v>23</v>
      </c>
      <c r="M21" s="23" t="n">
        <v>14</v>
      </c>
      <c r="N21" s="23" t="n">
        <v>27</v>
      </c>
      <c r="O21" s="19" t="n">
        <v>185</v>
      </c>
      <c r="P21" s="20" t="n">
        <v>0.0796874528874856</v>
      </c>
    </row>
    <row r="22" s="8" customFormat="true" ht="15" hidden="false" customHeight="true" outlineLevel="0" collapsed="false">
      <c r="B22" s="15" t="s">
        <v>29</v>
      </c>
      <c r="C22" s="21" t="n">
        <v>355</v>
      </c>
      <c r="D22" s="21" t="n">
        <v>468</v>
      </c>
      <c r="E22" s="21" t="n">
        <v>242</v>
      </c>
      <c r="F22" s="21" t="n">
        <v>284</v>
      </c>
      <c r="G22" s="21" t="n">
        <v>367</v>
      </c>
      <c r="H22" s="21" t="n">
        <v>153</v>
      </c>
      <c r="I22" s="21" t="n">
        <v>272</v>
      </c>
      <c r="J22" s="21" t="n">
        <v>350</v>
      </c>
      <c r="K22" s="21" t="n">
        <v>321</v>
      </c>
      <c r="L22" s="22" t="n">
        <v>132</v>
      </c>
      <c r="M22" s="23" t="n">
        <v>113</v>
      </c>
      <c r="N22" s="23" t="n">
        <v>16</v>
      </c>
      <c r="O22" s="19" t="n">
        <v>3073</v>
      </c>
      <c r="P22" s="20" t="n">
        <v>1.32367320390942</v>
      </c>
    </row>
    <row r="23" s="8" customFormat="true" ht="15" hidden="false" customHeight="true" outlineLevel="0" collapsed="false">
      <c r="B23" s="15" t="s">
        <v>30</v>
      </c>
      <c r="C23" s="21" t="n">
        <v>60</v>
      </c>
      <c r="D23" s="21" t="n">
        <v>154</v>
      </c>
      <c r="E23" s="21" t="n">
        <v>135</v>
      </c>
      <c r="F23" s="21" t="n">
        <v>259</v>
      </c>
      <c r="G23" s="21" t="n">
        <v>316</v>
      </c>
      <c r="H23" s="21" t="n">
        <v>60</v>
      </c>
      <c r="I23" s="21" t="n">
        <v>84</v>
      </c>
      <c r="J23" s="21" t="n">
        <v>73</v>
      </c>
      <c r="K23" s="21" t="n">
        <v>26</v>
      </c>
      <c r="L23" s="22" t="n">
        <v>22</v>
      </c>
      <c r="M23" s="23" t="n">
        <v>25</v>
      </c>
      <c r="N23" s="23" t="n">
        <v>44</v>
      </c>
      <c r="O23" s="19" t="n">
        <v>1258</v>
      </c>
      <c r="P23" s="20" t="n">
        <v>0.541874679634902</v>
      </c>
    </row>
    <row r="24" s="8" customFormat="true" ht="15" hidden="false" customHeight="true" outlineLevel="0" collapsed="false">
      <c r="B24" s="15" t="s">
        <v>31</v>
      </c>
      <c r="C24" s="21" t="n">
        <v>1</v>
      </c>
      <c r="D24" s="21" t="n">
        <v>6</v>
      </c>
      <c r="E24" s="21" t="n">
        <v>5</v>
      </c>
      <c r="F24" s="21" t="n">
        <v>20</v>
      </c>
      <c r="G24" s="21" t="n">
        <v>10</v>
      </c>
      <c r="H24" s="21" t="n">
        <v>6</v>
      </c>
      <c r="I24" s="21" t="n">
        <v>6</v>
      </c>
      <c r="J24" s="21" t="n">
        <v>15</v>
      </c>
      <c r="K24" s="21" t="n">
        <v>20</v>
      </c>
      <c r="L24" s="22" t="n">
        <v>5</v>
      </c>
      <c r="M24" s="23" t="n">
        <v>2</v>
      </c>
      <c r="N24" s="23" t="n">
        <v>7</v>
      </c>
      <c r="O24" s="19" t="n">
        <v>103</v>
      </c>
      <c r="P24" s="20" t="n">
        <v>0.0443665278238434</v>
      </c>
    </row>
    <row r="25" s="8" customFormat="true" ht="15" hidden="false" customHeight="true" outlineLevel="0" collapsed="false">
      <c r="B25" s="15" t="s">
        <v>32</v>
      </c>
      <c r="C25" s="21" t="n">
        <v>38</v>
      </c>
      <c r="D25" s="21" t="n">
        <v>6</v>
      </c>
      <c r="E25" s="21" t="n">
        <v>26</v>
      </c>
      <c r="F25" s="21" t="n">
        <v>39</v>
      </c>
      <c r="G25" s="21" t="n">
        <v>1</v>
      </c>
      <c r="H25" s="21" t="n">
        <v>3</v>
      </c>
      <c r="I25" s="21" t="n">
        <v>10</v>
      </c>
      <c r="J25" s="21" t="n">
        <v>28</v>
      </c>
      <c r="K25" s="21" t="n">
        <v>41</v>
      </c>
      <c r="L25" s="22" t="n">
        <v>0</v>
      </c>
      <c r="M25" s="23" t="n">
        <v>0</v>
      </c>
      <c r="N25" s="23" t="n">
        <v>8</v>
      </c>
      <c r="O25" s="19" t="n">
        <v>200</v>
      </c>
      <c r="P25" s="20" t="n">
        <v>0.0861485977162007</v>
      </c>
    </row>
    <row r="26" s="8" customFormat="true" ht="15" hidden="false" customHeight="true" outlineLevel="0" collapsed="false">
      <c r="B26" s="15" t="s">
        <v>33</v>
      </c>
      <c r="C26" s="21" t="n">
        <v>0</v>
      </c>
      <c r="D26" s="21" t="n">
        <v>14</v>
      </c>
      <c r="E26" s="21" t="n">
        <v>89</v>
      </c>
      <c r="F26" s="21" t="n">
        <v>67</v>
      </c>
      <c r="G26" s="21" t="n">
        <v>35</v>
      </c>
      <c r="H26" s="21" t="n">
        <v>10</v>
      </c>
      <c r="I26" s="21" t="n">
        <v>16</v>
      </c>
      <c r="J26" s="21" t="n">
        <v>105</v>
      </c>
      <c r="K26" s="21" t="n">
        <v>4</v>
      </c>
      <c r="L26" s="22" t="n">
        <v>8</v>
      </c>
      <c r="M26" s="23" t="n">
        <v>16</v>
      </c>
      <c r="N26" s="23" t="n">
        <v>8</v>
      </c>
      <c r="O26" s="19" t="n">
        <v>372</v>
      </c>
      <c r="P26" s="20" t="n">
        <v>0.160236391752133</v>
      </c>
    </row>
    <row r="27" s="8" customFormat="true" ht="15" hidden="false" customHeight="true" outlineLevel="0" collapsed="false">
      <c r="B27" s="15" t="s">
        <v>34</v>
      </c>
      <c r="C27" s="21" t="n">
        <v>92</v>
      </c>
      <c r="D27" s="21" t="n">
        <v>103</v>
      </c>
      <c r="E27" s="21" t="n">
        <v>221</v>
      </c>
      <c r="F27" s="21" t="n">
        <v>735</v>
      </c>
      <c r="G27" s="21" t="n">
        <v>471</v>
      </c>
      <c r="H27" s="21" t="n">
        <v>488</v>
      </c>
      <c r="I27" s="21" t="n">
        <v>669</v>
      </c>
      <c r="J27" s="21" t="n">
        <v>459</v>
      </c>
      <c r="K27" s="21" t="n">
        <v>313</v>
      </c>
      <c r="L27" s="22" t="n">
        <v>158</v>
      </c>
      <c r="M27" s="23" t="n">
        <v>223</v>
      </c>
      <c r="N27" s="23" t="n">
        <v>192</v>
      </c>
      <c r="O27" s="19" t="n">
        <v>4124</v>
      </c>
      <c r="P27" s="20" t="n">
        <v>1.77638408490806</v>
      </c>
    </row>
    <row r="28" s="8" customFormat="true" ht="15" hidden="false" customHeight="true" outlineLevel="0" collapsed="false">
      <c r="B28" s="15" t="s">
        <v>35</v>
      </c>
      <c r="C28" s="21" t="n">
        <v>681</v>
      </c>
      <c r="D28" s="21" t="n">
        <v>1678</v>
      </c>
      <c r="E28" s="21" t="n">
        <v>2037</v>
      </c>
      <c r="F28" s="21" t="n">
        <v>2258</v>
      </c>
      <c r="G28" s="21" t="n">
        <v>917</v>
      </c>
      <c r="H28" s="21" t="n">
        <v>1154</v>
      </c>
      <c r="I28" s="21" t="n">
        <v>1015</v>
      </c>
      <c r="J28" s="21" t="n">
        <v>1084</v>
      </c>
      <c r="K28" s="21" t="n">
        <v>721</v>
      </c>
      <c r="L28" s="22" t="n">
        <v>559</v>
      </c>
      <c r="M28" s="23" t="n">
        <v>665</v>
      </c>
      <c r="N28" s="23" t="n">
        <v>397</v>
      </c>
      <c r="O28" s="19" t="n">
        <v>13166</v>
      </c>
      <c r="P28" s="20" t="n">
        <v>5.67116218765749</v>
      </c>
    </row>
    <row r="29" s="8" customFormat="true" ht="15" hidden="false" customHeight="true" outlineLevel="0" collapsed="false">
      <c r="B29" s="15" t="s">
        <v>36</v>
      </c>
      <c r="C29" s="21" t="n">
        <v>173</v>
      </c>
      <c r="D29" s="21" t="n">
        <v>181</v>
      </c>
      <c r="E29" s="21" t="n">
        <v>147</v>
      </c>
      <c r="F29" s="21" t="n">
        <v>190</v>
      </c>
      <c r="G29" s="21" t="n">
        <v>150</v>
      </c>
      <c r="H29" s="21" t="n">
        <v>89</v>
      </c>
      <c r="I29" s="21" t="n">
        <v>250</v>
      </c>
      <c r="J29" s="21" t="n">
        <v>212</v>
      </c>
      <c r="K29" s="21" t="n">
        <v>198</v>
      </c>
      <c r="L29" s="22" t="n">
        <v>198</v>
      </c>
      <c r="M29" s="23" t="n">
        <v>131</v>
      </c>
      <c r="N29" s="23" t="n">
        <v>155</v>
      </c>
      <c r="O29" s="19" t="n">
        <v>2074</v>
      </c>
      <c r="P29" s="20" t="n">
        <v>0.893360958317001</v>
      </c>
    </row>
    <row r="30" s="8" customFormat="true" ht="15" hidden="false" customHeight="true" outlineLevel="0" collapsed="false">
      <c r="B30" s="15" t="s">
        <v>37</v>
      </c>
      <c r="C30" s="21" t="n">
        <v>82</v>
      </c>
      <c r="D30" s="21" t="n">
        <v>241</v>
      </c>
      <c r="E30" s="21" t="n">
        <v>306</v>
      </c>
      <c r="F30" s="21" t="n">
        <v>62</v>
      </c>
      <c r="G30" s="21" t="n">
        <v>117</v>
      </c>
      <c r="H30" s="21" t="n">
        <v>104</v>
      </c>
      <c r="I30" s="21" t="n">
        <v>86</v>
      </c>
      <c r="J30" s="21" t="n">
        <v>101</v>
      </c>
      <c r="K30" s="21" t="n">
        <v>136</v>
      </c>
      <c r="L30" s="22" t="n">
        <v>184</v>
      </c>
      <c r="M30" s="23" t="n">
        <v>144</v>
      </c>
      <c r="N30" s="23" t="n">
        <v>57</v>
      </c>
      <c r="O30" s="19" t="n">
        <v>1620</v>
      </c>
      <c r="P30" s="20" t="n">
        <v>0.697803641501225</v>
      </c>
    </row>
    <row r="31" s="8" customFormat="true" ht="15" hidden="false" customHeight="true" outlineLevel="0" collapsed="false">
      <c r="B31" s="15" t="s">
        <v>38</v>
      </c>
      <c r="C31" s="21" t="n">
        <v>188</v>
      </c>
      <c r="D31" s="21" t="n">
        <v>182</v>
      </c>
      <c r="E31" s="21" t="n">
        <v>283</v>
      </c>
      <c r="F31" s="21" t="n">
        <v>288</v>
      </c>
      <c r="G31" s="21" t="n">
        <v>198</v>
      </c>
      <c r="H31" s="21" t="n">
        <v>162</v>
      </c>
      <c r="I31" s="21" t="n">
        <v>134</v>
      </c>
      <c r="J31" s="21" t="n">
        <v>118</v>
      </c>
      <c r="K31" s="21" t="n">
        <v>132</v>
      </c>
      <c r="L31" s="22" t="n">
        <v>99</v>
      </c>
      <c r="M31" s="23" t="n">
        <v>105</v>
      </c>
      <c r="N31" s="23" t="n">
        <v>138</v>
      </c>
      <c r="O31" s="19" t="n">
        <v>2027</v>
      </c>
      <c r="P31" s="20" t="n">
        <v>0.873116037853694</v>
      </c>
    </row>
    <row r="32" s="8" customFormat="true" ht="15" hidden="false" customHeight="true" outlineLevel="0" collapsed="false">
      <c r="B32" s="15" t="s">
        <v>39</v>
      </c>
      <c r="C32" s="21" t="n">
        <v>167</v>
      </c>
      <c r="D32" s="21" t="n">
        <v>426</v>
      </c>
      <c r="E32" s="21" t="n">
        <v>536</v>
      </c>
      <c r="F32" s="21" t="n">
        <v>358</v>
      </c>
      <c r="G32" s="21" t="n">
        <v>281</v>
      </c>
      <c r="H32" s="21" t="n">
        <v>333</v>
      </c>
      <c r="I32" s="21" t="n">
        <v>294</v>
      </c>
      <c r="J32" s="21" t="n">
        <v>442</v>
      </c>
      <c r="K32" s="21" t="n">
        <v>349</v>
      </c>
      <c r="L32" s="22" t="n">
        <v>62</v>
      </c>
      <c r="M32" s="23" t="n">
        <v>131</v>
      </c>
      <c r="N32" s="23" t="n">
        <v>105</v>
      </c>
      <c r="O32" s="19" t="n">
        <v>3484</v>
      </c>
      <c r="P32" s="20" t="n">
        <v>1.50070857221622</v>
      </c>
    </row>
    <row r="33" s="8" customFormat="true" ht="15" hidden="false" customHeight="true" outlineLevel="0" collapsed="false">
      <c r="B33" s="15" t="s">
        <v>40</v>
      </c>
      <c r="C33" s="21" t="n">
        <v>194</v>
      </c>
      <c r="D33" s="21" t="n">
        <v>344</v>
      </c>
      <c r="E33" s="21" t="n">
        <v>236</v>
      </c>
      <c r="F33" s="21" t="n">
        <v>261</v>
      </c>
      <c r="G33" s="21" t="n">
        <v>226</v>
      </c>
      <c r="H33" s="21" t="n">
        <v>399</v>
      </c>
      <c r="I33" s="21" t="n">
        <v>375</v>
      </c>
      <c r="J33" s="21" t="n">
        <v>0</v>
      </c>
      <c r="K33" s="21" t="n">
        <v>284</v>
      </c>
      <c r="L33" s="22" t="n">
        <v>155</v>
      </c>
      <c r="M33" s="23" t="n">
        <v>137</v>
      </c>
      <c r="N33" s="23" t="n">
        <v>92</v>
      </c>
      <c r="O33" s="19" t="n">
        <v>2703</v>
      </c>
      <c r="P33" s="20" t="n">
        <v>1.16429829813445</v>
      </c>
    </row>
    <row r="34" s="8" customFormat="true" ht="15" hidden="false" customHeight="true" outlineLevel="0" collapsed="false">
      <c r="B34" s="15" t="s">
        <v>41</v>
      </c>
      <c r="C34" s="21" t="n">
        <v>643</v>
      </c>
      <c r="D34" s="21" t="n">
        <v>894</v>
      </c>
      <c r="E34" s="21" t="n">
        <v>607</v>
      </c>
      <c r="F34" s="21" t="n">
        <v>718</v>
      </c>
      <c r="G34" s="21" t="n">
        <v>579</v>
      </c>
      <c r="H34" s="21" t="n">
        <v>375</v>
      </c>
      <c r="I34" s="21" t="n">
        <v>346</v>
      </c>
      <c r="J34" s="21" t="n">
        <v>372</v>
      </c>
      <c r="K34" s="21" t="n">
        <v>595</v>
      </c>
      <c r="L34" s="22" t="n">
        <v>398</v>
      </c>
      <c r="M34" s="23" t="n">
        <v>308</v>
      </c>
      <c r="N34" s="23" t="n">
        <v>277</v>
      </c>
      <c r="O34" s="19" t="n">
        <v>6112</v>
      </c>
      <c r="P34" s="20" t="n">
        <v>2.63270114620709</v>
      </c>
    </row>
    <row r="35" s="8" customFormat="true" ht="15" hidden="false" customHeight="true" outlineLevel="0" collapsed="false">
      <c r="B35" s="15" t="s">
        <v>42</v>
      </c>
      <c r="C35" s="21" t="n">
        <v>1558</v>
      </c>
      <c r="D35" s="21" t="n">
        <v>1906</v>
      </c>
      <c r="E35" s="21" t="n">
        <v>1822</v>
      </c>
      <c r="F35" s="21" t="n">
        <v>1677</v>
      </c>
      <c r="G35" s="21" t="n">
        <v>1347</v>
      </c>
      <c r="H35" s="21" t="n">
        <v>1689</v>
      </c>
      <c r="I35" s="21" t="n">
        <v>1678</v>
      </c>
      <c r="J35" s="24" t="n">
        <v>787</v>
      </c>
      <c r="K35" s="21" t="n">
        <v>1812</v>
      </c>
      <c r="L35" s="25" t="n">
        <v>1656</v>
      </c>
      <c r="M35" s="23" t="n">
        <v>2440</v>
      </c>
      <c r="N35" s="23" t="n">
        <v>1026</v>
      </c>
      <c r="O35" s="19" t="n">
        <v>19398</v>
      </c>
      <c r="P35" s="20" t="n">
        <v>8.3555524924943</v>
      </c>
    </row>
    <row r="36" s="8" customFormat="true" ht="15" hidden="false" customHeight="true" outlineLevel="0" collapsed="false">
      <c r="B36" s="15" t="s">
        <v>43</v>
      </c>
      <c r="C36" s="21" t="n">
        <v>442</v>
      </c>
      <c r="D36" s="21" t="n">
        <v>687</v>
      </c>
      <c r="E36" s="21" t="n">
        <v>632</v>
      </c>
      <c r="F36" s="21" t="n">
        <v>801</v>
      </c>
      <c r="G36" s="21" t="n">
        <v>698</v>
      </c>
      <c r="H36" s="21" t="n">
        <v>872</v>
      </c>
      <c r="I36" s="21" t="n">
        <v>689</v>
      </c>
      <c r="J36" s="21" t="n">
        <v>718</v>
      </c>
      <c r="K36" s="21" t="n">
        <v>918</v>
      </c>
      <c r="L36" s="22" t="n">
        <v>565</v>
      </c>
      <c r="M36" s="23" t="n">
        <v>554</v>
      </c>
      <c r="N36" s="23" t="n">
        <v>444</v>
      </c>
      <c r="O36" s="19" t="n">
        <v>8020</v>
      </c>
      <c r="P36" s="20" t="n">
        <v>3.45455876841965</v>
      </c>
    </row>
    <row r="37" s="8" customFormat="true" ht="15" hidden="false" customHeight="true" outlineLevel="0" collapsed="false">
      <c r="B37" s="15" t="s">
        <v>44</v>
      </c>
      <c r="C37" s="21" t="n">
        <v>168</v>
      </c>
      <c r="D37" s="21" t="n">
        <v>315</v>
      </c>
      <c r="E37" s="21" t="n">
        <v>675</v>
      </c>
      <c r="F37" s="21" t="n">
        <v>197</v>
      </c>
      <c r="G37" s="21" t="n">
        <v>118</v>
      </c>
      <c r="H37" s="21" t="n">
        <v>102</v>
      </c>
      <c r="I37" s="21" t="n">
        <v>220</v>
      </c>
      <c r="J37" s="21" t="n">
        <v>454</v>
      </c>
      <c r="K37" s="21" t="n">
        <v>362</v>
      </c>
      <c r="L37" s="22" t="n">
        <v>188</v>
      </c>
      <c r="M37" s="23" t="n">
        <v>32</v>
      </c>
      <c r="N37" s="23" t="n">
        <v>33</v>
      </c>
      <c r="O37" s="19" t="n">
        <v>2864</v>
      </c>
      <c r="P37" s="20" t="n">
        <v>1.23364791929599</v>
      </c>
    </row>
    <row r="38" s="8" customFormat="true" ht="15" hidden="false" customHeight="true" outlineLevel="0" collapsed="false">
      <c r="B38" s="15" t="s">
        <v>45</v>
      </c>
      <c r="C38" s="21" t="n">
        <v>1238</v>
      </c>
      <c r="D38" s="21" t="n">
        <v>2795</v>
      </c>
      <c r="E38" s="21" t="n">
        <v>3465</v>
      </c>
      <c r="F38" s="21" t="n">
        <v>2543</v>
      </c>
      <c r="G38" s="21" t="n">
        <v>2771</v>
      </c>
      <c r="H38" s="21" t="n">
        <v>2231</v>
      </c>
      <c r="I38" s="21" t="n">
        <v>1675</v>
      </c>
      <c r="J38" s="21" t="n">
        <v>1328</v>
      </c>
      <c r="K38" s="21" t="n">
        <v>2345</v>
      </c>
      <c r="L38" s="22" t="n">
        <v>1553</v>
      </c>
      <c r="M38" s="23" t="n">
        <v>2120</v>
      </c>
      <c r="N38" s="23" t="n">
        <v>972</v>
      </c>
      <c r="O38" s="19" t="n">
        <v>25036</v>
      </c>
      <c r="P38" s="20" t="n">
        <v>10.784081462114</v>
      </c>
    </row>
    <row r="39" s="8" customFormat="true" ht="15" hidden="false" customHeight="true" outlineLevel="0" collapsed="false">
      <c r="B39" s="15" t="s">
        <v>46</v>
      </c>
      <c r="C39" s="21" t="n">
        <v>39</v>
      </c>
      <c r="D39" s="21" t="n">
        <v>15</v>
      </c>
      <c r="E39" s="21" t="n">
        <v>12</v>
      </c>
      <c r="F39" s="21" t="n">
        <v>29</v>
      </c>
      <c r="G39" s="21" t="n">
        <v>22</v>
      </c>
      <c r="H39" s="21" t="n">
        <v>40</v>
      </c>
      <c r="I39" s="21" t="n">
        <v>21</v>
      </c>
      <c r="J39" s="21" t="n">
        <v>10</v>
      </c>
      <c r="K39" s="21" t="n">
        <v>24</v>
      </c>
      <c r="L39" s="22" t="n">
        <v>14</v>
      </c>
      <c r="M39" s="23" t="n">
        <v>19</v>
      </c>
      <c r="N39" s="23" t="n">
        <v>8</v>
      </c>
      <c r="O39" s="19" t="n">
        <v>253</v>
      </c>
      <c r="P39" s="20" t="n">
        <v>0.108977976110994</v>
      </c>
    </row>
    <row r="40" s="8" customFormat="true" ht="15" hidden="false" customHeight="true" outlineLevel="0" collapsed="false">
      <c r="B40" s="15" t="s">
        <v>47</v>
      </c>
      <c r="C40" s="21" t="n">
        <v>25</v>
      </c>
      <c r="D40" s="21" t="n">
        <v>98</v>
      </c>
      <c r="E40" s="21" t="n">
        <v>51</v>
      </c>
      <c r="F40" s="21" t="n">
        <v>164</v>
      </c>
      <c r="G40" s="21" t="n">
        <v>155</v>
      </c>
      <c r="H40" s="26" t="n">
        <v>155</v>
      </c>
      <c r="I40" s="21" t="n">
        <v>293</v>
      </c>
      <c r="J40" s="26" t="n">
        <v>57</v>
      </c>
      <c r="K40" s="21" t="n">
        <v>41</v>
      </c>
      <c r="L40" s="27" t="n">
        <v>51</v>
      </c>
      <c r="M40" s="23" t="n">
        <v>113</v>
      </c>
      <c r="N40" s="23" t="n">
        <v>49</v>
      </c>
      <c r="O40" s="19" t="n">
        <v>1252</v>
      </c>
      <c r="P40" s="20" t="n">
        <v>0.539290221703416</v>
      </c>
    </row>
    <row r="41" s="8" customFormat="true" ht="24.95" hidden="false" customHeight="true" outlineLevel="0" collapsed="false">
      <c r="B41" s="28" t="s">
        <v>14</v>
      </c>
      <c r="C41" s="29" t="n">
        <v>16695</v>
      </c>
      <c r="D41" s="29" t="n">
        <v>22222</v>
      </c>
      <c r="E41" s="29" t="n">
        <v>23836</v>
      </c>
      <c r="F41" s="29" t="n">
        <v>24153</v>
      </c>
      <c r="G41" s="29" t="n">
        <v>20294</v>
      </c>
      <c r="H41" s="29" t="n">
        <v>19039</v>
      </c>
      <c r="I41" s="29" t="n">
        <v>18974</v>
      </c>
      <c r="J41" s="29" t="n">
        <v>18785</v>
      </c>
      <c r="K41" s="29" t="n">
        <v>19486</v>
      </c>
      <c r="L41" s="29" t="n">
        <v>16015</v>
      </c>
      <c r="M41" s="29" t="n">
        <v>19756</v>
      </c>
      <c r="N41" s="29" t="n">
        <v>12902</v>
      </c>
      <c r="O41" s="30" t="n">
        <v>232157</v>
      </c>
      <c r="P41" s="31" t="n">
        <v>100</v>
      </c>
    </row>
    <row r="42" s="8" customFormat="true" ht="12.75" hidden="false" customHeight="true" outlineLevel="0" collapsed="false">
      <c r="B42" s="32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3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3" t="s">
        <v>14</v>
      </c>
      <c r="D50" s="34" t="s">
        <v>15</v>
      </c>
      <c r="E50" s="35"/>
    </row>
    <row r="51" customFormat="false" ht="24.95" hidden="false" customHeight="true" outlineLevel="0" collapsed="false">
      <c r="B51" s="36" t="s">
        <v>20</v>
      </c>
      <c r="C51" s="37" t="n">
        <v>103610</v>
      </c>
      <c r="D51" s="38" t="n">
        <v>44.6</v>
      </c>
      <c r="E51" s="39"/>
    </row>
    <row r="52" customFormat="false" ht="24.95" hidden="false" customHeight="true" outlineLevel="0" collapsed="false">
      <c r="B52" s="36" t="s">
        <v>45</v>
      </c>
      <c r="C52" s="37" t="n">
        <v>25036</v>
      </c>
      <c r="D52" s="40" t="n">
        <v>10.8</v>
      </c>
      <c r="E52" s="39"/>
    </row>
    <row r="53" customFormat="false" ht="24.95" hidden="false" customHeight="true" outlineLevel="0" collapsed="false">
      <c r="B53" s="36" t="s">
        <v>42</v>
      </c>
      <c r="C53" s="37" t="n">
        <v>19398</v>
      </c>
      <c r="D53" s="40" t="n">
        <v>8.4</v>
      </c>
      <c r="E53" s="39"/>
    </row>
    <row r="54" customFormat="false" ht="24.95" hidden="false" customHeight="true" outlineLevel="0" collapsed="false">
      <c r="B54" s="36" t="s">
        <v>24</v>
      </c>
      <c r="C54" s="37" t="n">
        <v>13672</v>
      </c>
      <c r="D54" s="40" t="n">
        <v>5.9</v>
      </c>
      <c r="E54" s="39"/>
    </row>
    <row r="55" customFormat="false" ht="24.95" hidden="false" customHeight="true" outlineLevel="0" collapsed="false">
      <c r="B55" s="36" t="s">
        <v>51</v>
      </c>
      <c r="C55" s="37" t="n">
        <v>70441</v>
      </c>
      <c r="D55" s="40" t="n">
        <v>30.3</v>
      </c>
      <c r="E55" s="39"/>
    </row>
    <row r="56" customFormat="false" ht="30" hidden="false" customHeight="true" outlineLevel="0" collapsed="false">
      <c r="B56" s="41" t="s">
        <v>14</v>
      </c>
      <c r="C56" s="42" t="n">
        <v>232157</v>
      </c>
      <c r="D56" s="43" t="n">
        <v>100</v>
      </c>
      <c r="E56" s="44"/>
    </row>
    <row r="57" customFormat="false" ht="12.75" hidden="false" customHeight="true" outlineLevel="0" collapsed="false">
      <c r="B57" s="45" t="s">
        <v>48</v>
      </c>
    </row>
    <row r="58" customFormat="false" ht="12.75" hidden="false" customHeight="true" outlineLevel="0" collapsed="false">
      <c r="B58" s="45"/>
    </row>
    <row r="59" customFormat="false" ht="8.1" hidden="false" customHeight="true" outlineLevel="0" collapsed="false"/>
    <row r="60" customFormat="false" ht="24.9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23:23Z</dcterms:created>
  <dc:creator>INM</dc:creator>
  <dc:description/>
  <dc:language>en-US</dc:language>
  <cp:lastModifiedBy>INM</cp:lastModifiedBy>
  <cp:lastPrinted>2011-09-12T22:30:09Z</cp:lastPrinted>
  <dcterms:modified xsi:type="dcterms:W3CDTF">2011-10-25T18:58:26Z</dcterms:modified>
  <cp:revision>0</cp:revision>
  <dc:subject>III. EVENTOS DE ASEGURAMIENTOS Y DEVOLUCIONES</dc:subject>
  <dc:title>Boletín de estadísticas migratorias 2005</dc:title>
</cp:coreProperties>
</file>