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5.1 EVENTOS DE REPATRIACIÓN DE MEXICANOS DE EUA EN FORMA ORDENADA Y SEGURA SEGÚN DELEGACIÓN Y GARITA</t>
  </si>
  <si>
    <t xml:space="preserve">DELEG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OAHUILA</t>
  </si>
  <si>
    <t xml:space="preserve">CD. ACUÑA, COAH.</t>
  </si>
  <si>
    <t xml:space="preserve">PIEDRAS NEGRAS, COAH.</t>
  </si>
  <si>
    <t xml:space="preserve">TAMAULIPAS</t>
  </si>
  <si>
    <t xml:space="preserve">NVO. LAREDO, TAMPS.</t>
  </si>
  <si>
    <t xml:space="preserve">MIGUEL ALEMÁN, TAMPS.</t>
  </si>
  <si>
    <t xml:space="preserve">REYNOSA, TAMPS.</t>
  </si>
  <si>
    <t xml:space="preserve">MATAMOROS, TAMPS.</t>
  </si>
  <si>
    <t xml:space="preserve">SONORA</t>
  </si>
  <si>
    <t xml:space="preserve">NOGALES (GARITA 1 Y 3), SON.</t>
  </si>
  <si>
    <t xml:space="preserve">SN. LUIS RÍO COLORADO, SON.</t>
  </si>
  <si>
    <t xml:space="preserve">AGUA PRIETA, SON.</t>
  </si>
  <si>
    <t xml:space="preserve">SONOYTA, SON.</t>
  </si>
  <si>
    <t xml:space="preserve">NACO, SON.</t>
  </si>
  <si>
    <t xml:space="preserve">SÁSABE, SON.</t>
  </si>
  <si>
    <t xml:space="preserve">CHIHUAHUA</t>
  </si>
  <si>
    <t xml:space="preserve">CD. JUÁREZ, CHIH. </t>
  </si>
  <si>
    <t xml:space="preserve">OJINAGA, CHIH. </t>
  </si>
  <si>
    <t xml:space="preserve">PORFIRIO PARRA, CHIH. </t>
  </si>
  <si>
    <t xml:space="preserve">PUERTO PALOMAS, CHIH. </t>
  </si>
  <si>
    <t xml:space="preserve">ZARAGOZA, CHIH. </t>
  </si>
  <si>
    <t xml:space="preserve">BAJA CALIFORNIA</t>
  </si>
  <si>
    <t xml:space="preserve">PUERTA MÉXICO, B.C.</t>
  </si>
  <si>
    <t xml:space="preserve">GARITA, DE OTAY, B.C.</t>
  </si>
  <si>
    <t xml:space="preserve">ALGODONES, B.C.</t>
  </si>
  <si>
    <t xml:space="preserve">MEXICALI, B.C.</t>
  </si>
  <si>
    <t xml:space="preserve">TECATE, B.C.</t>
  </si>
  <si>
    <t xml:space="preserve">Fuente: Instituto Nacional de Migración.</t>
  </si>
  <si>
    <t xml:space="preserve">EVENTOS DE REPATRIACIÓN DE MEXICANOS DE EUA EN FORMA ORDENADA Y SEGURA SEGÚN DELEGACIÓN Y GARITA</t>
  </si>
  <si>
    <t xml:space="preserve">PART. %</t>
  </si>
  <si>
    <t xml:space="preserve">Nota: Se refiere a eventos debido a que una persona puede ser repatriada más de una vez en el añ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9239268248506"/>
          <c:y val="0.05072864785095"/>
          <c:w val="0.968182092616072"/>
          <c:h val="0.930271167681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5.1'!$B$45:$B$49</c:f>
              <c:strCache>
                <c:ptCount val="5"/>
                <c:pt idx="0">
                  <c:v>SONORA</c:v>
                </c:pt>
                <c:pt idx="1">
                  <c:v>BAJA CALIFORNI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5:$C$49</c:f>
              <c:numCache>
                <c:formatCode>General</c:formatCode>
                <c:ptCount val="5"/>
                <c:pt idx="0">
                  <c:v>186218</c:v>
                </c:pt>
                <c:pt idx="1">
                  <c:v>180765</c:v>
                </c:pt>
                <c:pt idx="2">
                  <c:v>90451</c:v>
                </c:pt>
                <c:pt idx="3">
                  <c:v>40383</c:v>
                </c:pt>
                <c:pt idx="4">
                  <c:v>13211</c:v>
                </c:pt>
              </c:numCache>
            </c:numRef>
          </c:val>
        </c:ser>
        <c:gapWidth val="60"/>
        <c:shape val="box"/>
        <c:axId val="45583563"/>
        <c:axId val="72349645"/>
        <c:axId val="0"/>
      </c:bar3DChart>
      <c:catAx>
        <c:axId val="4558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645"/>
        <c:crossesAt val="0"/>
        <c:auto val="1"/>
        <c:lblAlgn val="ctr"/>
        <c:lblOffset val="100"/>
        <c:noMultiLvlLbl val="0"/>
      </c:catAx>
      <c:valAx>
        <c:axId val="723496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8356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245589429394"/>
          <c:y val="0.24762726488352"/>
          <c:w val="0.473536576363771"/>
          <c:h val="0.5087144089732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5.1'!$B$45:$B$49</c:f>
              <c:strCache>
                <c:ptCount val="5"/>
                <c:pt idx="0">
                  <c:v>SONORA</c:v>
                </c:pt>
                <c:pt idx="1">
                  <c:v>BAJA CALIFORNIA</c:v>
                </c:pt>
                <c:pt idx="2">
                  <c:v>CHIHUAHUA</c:v>
                </c:pt>
                <c:pt idx="3">
                  <c:v>TAMAULIPAS</c:v>
                </c:pt>
                <c:pt idx="4">
                  <c:v>COAHUILA</c:v>
                </c:pt>
              </c:strCache>
            </c:strRef>
          </c:cat>
          <c:val>
            <c:numRef>
              <c:f>'Cuadro 5.1'!$C$45:$C$49</c:f>
              <c:numCache>
                <c:formatCode>General</c:formatCode>
                <c:ptCount val="5"/>
                <c:pt idx="0">
                  <c:v>186218</c:v>
                </c:pt>
                <c:pt idx="1">
                  <c:v>180765</c:v>
                </c:pt>
                <c:pt idx="2">
                  <c:v>90451</c:v>
                </c:pt>
                <c:pt idx="3">
                  <c:v>40383</c:v>
                </c:pt>
                <c:pt idx="4">
                  <c:v>13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3</xdr:row>
      <xdr:rowOff>9720</xdr:rowOff>
    </xdr:from>
    <xdr:to>
      <xdr:col>15</xdr:col>
      <xdr:colOff>542880</xdr:colOff>
      <xdr:row>50</xdr:row>
      <xdr:rowOff>9720</xdr:rowOff>
    </xdr:to>
    <xdr:graphicFrame>
      <xdr:nvGraphicFramePr>
        <xdr:cNvPr id="0" name="Chart 1"/>
        <xdr:cNvGraphicFramePr/>
      </xdr:nvGraphicFramePr>
      <xdr:xfrm>
        <a:off x="3580560" y="8881920"/>
        <a:ext cx="5962320" cy="19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1</xdr:row>
      <xdr:rowOff>9720</xdr:rowOff>
    </xdr:from>
    <xdr:to>
      <xdr:col>15</xdr:col>
      <xdr:colOff>533160</xdr:colOff>
      <xdr:row>63</xdr:row>
      <xdr:rowOff>152280</xdr:rowOff>
    </xdr:to>
    <xdr:graphicFrame>
      <xdr:nvGraphicFramePr>
        <xdr:cNvPr id="1" name="Chart 2"/>
        <xdr:cNvGraphicFramePr/>
      </xdr:nvGraphicFramePr>
      <xdr:xfrm>
        <a:off x="4656600" y="10936080"/>
        <a:ext cx="487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repatri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2"/>
      <sheetName val="Cuadro 5.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7"/>
    <col collapsed="false" customWidth="true" hidden="false" outlineLevel="0" max="16" min="3" style="1" width="7.7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s="5" customFormat="tru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8.1" hidden="false" customHeight="true" outlineLevel="0" collapsed="false">
      <c r="B3" s="6"/>
    </row>
    <row r="4" s="2" customFormat="true" ht="1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6.5" hidden="false" customHeight="true" outlineLevel="0" collapsed="false">
      <c r="B5" s="11" t="n">
        <v>200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0" customFormat="true" ht="8.1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</row>
    <row r="7" s="10" customFormat="true" ht="20.1" hidden="false" customHeight="true" outlineLevel="0" collapsed="false">
      <c r="B7" s="15" t="s">
        <v>1</v>
      </c>
      <c r="C7" s="16" t="s">
        <v>2</v>
      </c>
      <c r="D7" s="16" t="s">
        <v>3</v>
      </c>
      <c r="E7" s="16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</row>
    <row r="8" s="10" customFormat="true" ht="20.1" hidden="false" customHeight="true" outlineLevel="0" collapsed="false">
      <c r="B8" s="15" t="s">
        <v>16</v>
      </c>
      <c r="C8" s="18" t="n">
        <v>862</v>
      </c>
      <c r="D8" s="18" t="n">
        <v>1266</v>
      </c>
      <c r="E8" s="18" t="n">
        <v>1853</v>
      </c>
      <c r="F8" s="18" t="n">
        <v>1180</v>
      </c>
      <c r="G8" s="18" t="n">
        <v>1093</v>
      </c>
      <c r="H8" s="18" t="n">
        <v>1307</v>
      </c>
      <c r="I8" s="18" t="n">
        <v>1898</v>
      </c>
      <c r="J8" s="18" t="n">
        <v>1495</v>
      </c>
      <c r="K8" s="18" t="n">
        <v>795</v>
      </c>
      <c r="L8" s="18" t="n">
        <v>649</v>
      </c>
      <c r="M8" s="18" t="n">
        <v>427</v>
      </c>
      <c r="N8" s="18" t="n">
        <v>386</v>
      </c>
      <c r="O8" s="18" t="n">
        <v>13211</v>
      </c>
      <c r="P8" s="19" t="n">
        <v>2.58518124251509</v>
      </c>
      <c r="R8" s="20"/>
    </row>
    <row r="9" s="10" customFormat="true" ht="15.95" hidden="false" customHeight="true" outlineLevel="0" collapsed="false">
      <c r="B9" s="21" t="s">
        <v>17</v>
      </c>
      <c r="C9" s="22" t="n">
        <v>533</v>
      </c>
      <c r="D9" s="22" t="n">
        <v>728</v>
      </c>
      <c r="E9" s="22" t="n">
        <v>825</v>
      </c>
      <c r="F9" s="22" t="n">
        <v>549</v>
      </c>
      <c r="G9" s="22" t="n">
        <v>428</v>
      </c>
      <c r="H9" s="22" t="n">
        <v>871</v>
      </c>
      <c r="I9" s="22" t="n">
        <v>1017</v>
      </c>
      <c r="J9" s="22" t="n">
        <v>645</v>
      </c>
      <c r="K9" s="22" t="n">
        <v>329</v>
      </c>
      <c r="L9" s="22" t="n">
        <v>337</v>
      </c>
      <c r="M9" s="22" t="n">
        <v>137</v>
      </c>
      <c r="N9" s="22" t="n">
        <v>160</v>
      </c>
      <c r="O9" s="22" t="n">
        <v>6559</v>
      </c>
      <c r="P9" s="23"/>
      <c r="R9" s="20"/>
    </row>
    <row r="10" s="10" customFormat="true" ht="15.95" hidden="false" customHeight="true" outlineLevel="0" collapsed="false">
      <c r="B10" s="21" t="s">
        <v>18</v>
      </c>
      <c r="C10" s="22" t="n">
        <v>329</v>
      </c>
      <c r="D10" s="22" t="n">
        <v>538</v>
      </c>
      <c r="E10" s="22" t="n">
        <v>1028</v>
      </c>
      <c r="F10" s="22" t="n">
        <v>631</v>
      </c>
      <c r="G10" s="22" t="n">
        <v>665</v>
      </c>
      <c r="H10" s="22" t="n">
        <v>436</v>
      </c>
      <c r="I10" s="22" t="n">
        <v>881</v>
      </c>
      <c r="J10" s="22" t="n">
        <v>850</v>
      </c>
      <c r="K10" s="22" t="n">
        <v>466</v>
      </c>
      <c r="L10" s="22" t="n">
        <v>312</v>
      </c>
      <c r="M10" s="22" t="n">
        <v>290</v>
      </c>
      <c r="N10" s="22" t="n">
        <v>226</v>
      </c>
      <c r="O10" s="24" t="n">
        <v>6652</v>
      </c>
      <c r="P10" s="23"/>
      <c r="R10" s="20"/>
    </row>
    <row r="11" s="10" customFormat="true" ht="20.1" hidden="false" customHeight="true" outlineLevel="0" collapsed="false">
      <c r="B11" s="15" t="s">
        <v>19</v>
      </c>
      <c r="C11" s="18" t="n">
        <v>5292</v>
      </c>
      <c r="D11" s="18" t="n">
        <v>4873</v>
      </c>
      <c r="E11" s="18" t="n">
        <v>5598</v>
      </c>
      <c r="F11" s="18" t="n">
        <v>3599</v>
      </c>
      <c r="G11" s="18" t="n">
        <v>3907</v>
      </c>
      <c r="H11" s="18" t="n">
        <v>3382</v>
      </c>
      <c r="I11" s="18" t="n">
        <v>2853</v>
      </c>
      <c r="J11" s="18" t="n">
        <v>2965</v>
      </c>
      <c r="K11" s="18" t="n">
        <v>1906</v>
      </c>
      <c r="L11" s="18" t="n">
        <v>2702</v>
      </c>
      <c r="M11" s="18" t="n">
        <v>2170</v>
      </c>
      <c r="N11" s="18" t="n">
        <v>1136</v>
      </c>
      <c r="O11" s="18" t="n">
        <v>40383</v>
      </c>
      <c r="P11" s="19" t="n">
        <v>7.90230672291929</v>
      </c>
      <c r="R11" s="20"/>
    </row>
    <row r="12" s="10" customFormat="true" ht="15.95" hidden="false" customHeight="true" outlineLevel="0" collapsed="false">
      <c r="B12" s="21" t="s">
        <v>20</v>
      </c>
      <c r="C12" s="25" t="n">
        <v>3226</v>
      </c>
      <c r="D12" s="26" t="n">
        <v>3588</v>
      </c>
      <c r="E12" s="26" t="n">
        <v>4337</v>
      </c>
      <c r="F12" s="26" t="n">
        <v>2481</v>
      </c>
      <c r="G12" s="26" t="n">
        <v>3222</v>
      </c>
      <c r="H12" s="26" t="n">
        <v>2305</v>
      </c>
      <c r="I12" s="26" t="n">
        <v>2420</v>
      </c>
      <c r="J12" s="26" t="n">
        <v>2243</v>
      </c>
      <c r="K12" s="26" t="n">
        <v>1591</v>
      </c>
      <c r="L12" s="26" t="n">
        <v>2060</v>
      </c>
      <c r="M12" s="26" t="n">
        <v>1760</v>
      </c>
      <c r="N12" s="27" t="n">
        <v>907</v>
      </c>
      <c r="O12" s="22" t="n">
        <v>30140</v>
      </c>
      <c r="P12" s="23"/>
      <c r="R12" s="20"/>
    </row>
    <row r="13" s="10" customFormat="true" ht="15.95" hidden="false" customHeight="true" outlineLevel="0" collapsed="false">
      <c r="B13" s="21" t="s">
        <v>21</v>
      </c>
      <c r="C13" s="22" t="n">
        <v>187</v>
      </c>
      <c r="D13" s="22" t="n">
        <v>170</v>
      </c>
      <c r="E13" s="22" t="n">
        <v>252</v>
      </c>
      <c r="F13" s="22" t="n">
        <v>140</v>
      </c>
      <c r="G13" s="22" t="n">
        <v>70</v>
      </c>
      <c r="H13" s="22" t="n">
        <v>78</v>
      </c>
      <c r="I13" s="22" t="n">
        <v>98</v>
      </c>
      <c r="J13" s="22" t="n">
        <v>192</v>
      </c>
      <c r="K13" s="22" t="n">
        <v>50</v>
      </c>
      <c r="L13" s="22" t="n">
        <v>93</v>
      </c>
      <c r="M13" s="22" t="n">
        <v>76</v>
      </c>
      <c r="N13" s="22" t="n">
        <v>47</v>
      </c>
      <c r="O13" s="24" t="n">
        <v>1453</v>
      </c>
      <c r="P13" s="23"/>
      <c r="R13" s="20"/>
    </row>
    <row r="14" s="10" customFormat="true" ht="15.95" hidden="false" customHeight="true" outlineLevel="0" collapsed="false">
      <c r="B14" s="21" t="s">
        <v>22</v>
      </c>
      <c r="C14" s="22" t="n">
        <v>1835</v>
      </c>
      <c r="D14" s="22" t="n">
        <v>806</v>
      </c>
      <c r="E14" s="22" t="n">
        <v>961</v>
      </c>
      <c r="F14" s="22" t="n">
        <v>616</v>
      </c>
      <c r="G14" s="22" t="n">
        <v>556</v>
      </c>
      <c r="H14" s="22" t="n">
        <v>330</v>
      </c>
      <c r="I14" s="22" t="n">
        <v>305</v>
      </c>
      <c r="J14" s="22" t="n">
        <v>276</v>
      </c>
      <c r="K14" s="22" t="n">
        <v>265</v>
      </c>
      <c r="L14" s="22" t="n">
        <v>134</v>
      </c>
      <c r="M14" s="22" t="n">
        <v>203</v>
      </c>
      <c r="N14" s="22" t="n">
        <v>120</v>
      </c>
      <c r="O14" s="24" t="n">
        <v>6407</v>
      </c>
      <c r="P14" s="23"/>
      <c r="R14" s="20"/>
    </row>
    <row r="15" s="10" customFormat="true" ht="15.95" hidden="false" customHeight="true" outlineLevel="0" collapsed="false">
      <c r="B15" s="21" t="s">
        <v>23</v>
      </c>
      <c r="C15" s="22" t="n">
        <v>44</v>
      </c>
      <c r="D15" s="22" t="n">
        <v>309</v>
      </c>
      <c r="E15" s="22" t="n">
        <v>48</v>
      </c>
      <c r="F15" s="22" t="n">
        <v>362</v>
      </c>
      <c r="G15" s="22" t="n">
        <v>59</v>
      </c>
      <c r="H15" s="22" t="n">
        <v>669</v>
      </c>
      <c r="I15" s="22" t="n">
        <v>30</v>
      </c>
      <c r="J15" s="22" t="n">
        <v>254</v>
      </c>
      <c r="K15" s="22" t="n">
        <v>0</v>
      </c>
      <c r="L15" s="22" t="n">
        <v>415</v>
      </c>
      <c r="M15" s="22" t="n">
        <v>131</v>
      </c>
      <c r="N15" s="22" t="n">
        <v>62</v>
      </c>
      <c r="O15" s="24" t="n">
        <v>2383</v>
      </c>
      <c r="P15" s="23"/>
      <c r="R15" s="20"/>
    </row>
    <row r="16" s="10" customFormat="true" ht="20.1" hidden="false" customHeight="true" outlineLevel="0" collapsed="false">
      <c r="B16" s="15" t="s">
        <v>24</v>
      </c>
      <c r="C16" s="18" t="n">
        <v>15730</v>
      </c>
      <c r="D16" s="18" t="n">
        <v>15632</v>
      </c>
      <c r="E16" s="18" t="n">
        <v>21317</v>
      </c>
      <c r="F16" s="18" t="n">
        <v>23721</v>
      </c>
      <c r="G16" s="18" t="n">
        <v>20964</v>
      </c>
      <c r="H16" s="18" t="n">
        <v>14636</v>
      </c>
      <c r="I16" s="18" t="n">
        <v>14529</v>
      </c>
      <c r="J16" s="18" t="n">
        <v>14892</v>
      </c>
      <c r="K16" s="18" t="n">
        <v>14450</v>
      </c>
      <c r="L16" s="18" t="n">
        <v>13152</v>
      </c>
      <c r="M16" s="18" t="n">
        <v>10175</v>
      </c>
      <c r="N16" s="18" t="n">
        <v>7020</v>
      </c>
      <c r="O16" s="18" t="n">
        <v>186218</v>
      </c>
      <c r="P16" s="19" t="n">
        <v>36.4398819634149</v>
      </c>
      <c r="R16" s="20"/>
    </row>
    <row r="17" s="10" customFormat="true" ht="15.95" hidden="false" customHeight="true" outlineLevel="0" collapsed="false">
      <c r="B17" s="21" t="s">
        <v>25</v>
      </c>
      <c r="C17" s="22" t="n">
        <v>4750</v>
      </c>
      <c r="D17" s="22" t="n">
        <v>3139</v>
      </c>
      <c r="E17" s="22" t="n">
        <v>4627</v>
      </c>
      <c r="F17" s="22" t="n">
        <v>6821</v>
      </c>
      <c r="G17" s="22" t="n">
        <v>10635</v>
      </c>
      <c r="H17" s="22" t="n">
        <v>4559</v>
      </c>
      <c r="I17" s="22" t="n">
        <v>2619</v>
      </c>
      <c r="J17" s="22" t="n">
        <v>3258</v>
      </c>
      <c r="K17" s="22" t="n">
        <v>3618</v>
      </c>
      <c r="L17" s="22" t="n">
        <v>3767</v>
      </c>
      <c r="M17" s="22" t="n">
        <v>2448</v>
      </c>
      <c r="N17" s="22" t="n">
        <v>1924</v>
      </c>
      <c r="O17" s="22" t="n">
        <v>52165</v>
      </c>
      <c r="P17" s="23"/>
      <c r="R17" s="20"/>
    </row>
    <row r="18" s="10" customFormat="true" ht="15.95" hidden="false" customHeight="true" outlineLevel="0" collapsed="false">
      <c r="B18" s="21" t="s">
        <v>26</v>
      </c>
      <c r="C18" s="22" t="n">
        <v>4997</v>
      </c>
      <c r="D18" s="22" t="n">
        <v>6947</v>
      </c>
      <c r="E18" s="22" t="n">
        <v>9604</v>
      </c>
      <c r="F18" s="22" t="n">
        <v>8540</v>
      </c>
      <c r="G18" s="22" t="n">
        <v>5176</v>
      </c>
      <c r="H18" s="22" t="n">
        <v>6285</v>
      </c>
      <c r="I18" s="22" t="n">
        <v>6970</v>
      </c>
      <c r="J18" s="22" t="n">
        <v>7356</v>
      </c>
      <c r="K18" s="22" t="n">
        <v>7035</v>
      </c>
      <c r="L18" s="22" t="n">
        <v>5964</v>
      </c>
      <c r="M18" s="22" t="n">
        <v>5410</v>
      </c>
      <c r="N18" s="22" t="n">
        <v>3805</v>
      </c>
      <c r="O18" s="24" t="n">
        <v>78089</v>
      </c>
      <c r="P18" s="23"/>
      <c r="R18" s="20"/>
    </row>
    <row r="19" s="10" customFormat="true" ht="15.95" hidden="false" customHeight="true" outlineLevel="0" collapsed="false">
      <c r="B19" s="21" t="s">
        <v>27</v>
      </c>
      <c r="C19" s="22" t="n">
        <v>5177</v>
      </c>
      <c r="D19" s="22" t="n">
        <v>4968</v>
      </c>
      <c r="E19" s="22" t="n">
        <v>4937</v>
      </c>
      <c r="F19" s="22" t="n">
        <v>4338</v>
      </c>
      <c r="G19" s="22" t="n">
        <v>3012</v>
      </c>
      <c r="H19" s="22" t="n">
        <v>2166</v>
      </c>
      <c r="I19" s="22" t="n">
        <v>2201</v>
      </c>
      <c r="J19" s="22" t="n">
        <v>1335</v>
      </c>
      <c r="K19" s="22" t="n">
        <v>1195</v>
      </c>
      <c r="L19" s="22" t="n">
        <v>1128</v>
      </c>
      <c r="M19" s="22" t="n">
        <v>763</v>
      </c>
      <c r="N19" s="22" t="n">
        <v>448</v>
      </c>
      <c r="O19" s="24" t="n">
        <v>31668</v>
      </c>
      <c r="P19" s="23"/>
      <c r="R19" s="20"/>
    </row>
    <row r="20" s="10" customFormat="true" ht="15.95" hidden="false" customHeight="true" outlineLevel="0" collapsed="false">
      <c r="B20" s="21" t="s">
        <v>28</v>
      </c>
      <c r="C20" s="22" t="n">
        <v>0</v>
      </c>
      <c r="D20" s="22" t="n">
        <v>3</v>
      </c>
      <c r="E20" s="22" t="n">
        <v>676</v>
      </c>
      <c r="F20" s="22" t="n">
        <v>1646</v>
      </c>
      <c r="G20" s="22" t="n">
        <v>819</v>
      </c>
      <c r="H20" s="22" t="n">
        <v>15</v>
      </c>
      <c r="I20" s="22" t="n">
        <v>5</v>
      </c>
      <c r="J20" s="22" t="n">
        <v>0</v>
      </c>
      <c r="K20" s="22" t="n">
        <v>15</v>
      </c>
      <c r="L20" s="22" t="n">
        <v>0</v>
      </c>
      <c r="M20" s="22" t="n">
        <v>0</v>
      </c>
      <c r="N20" s="22" t="n">
        <v>0</v>
      </c>
      <c r="O20" s="24" t="n">
        <v>3179</v>
      </c>
      <c r="P20" s="23"/>
      <c r="R20" s="20"/>
    </row>
    <row r="21" s="10" customFormat="true" ht="15.95" hidden="false" customHeight="true" outlineLevel="0" collapsed="false">
      <c r="B21" s="21" t="s">
        <v>29</v>
      </c>
      <c r="C21" s="22" t="n">
        <v>660</v>
      </c>
      <c r="D21" s="22" t="n">
        <v>549</v>
      </c>
      <c r="E21" s="22" t="n">
        <v>1453</v>
      </c>
      <c r="F21" s="22" t="n">
        <v>2376</v>
      </c>
      <c r="G21" s="22" t="n">
        <v>1322</v>
      </c>
      <c r="H21" s="22" t="n">
        <v>1611</v>
      </c>
      <c r="I21" s="22" t="n">
        <v>2734</v>
      </c>
      <c r="J21" s="22" t="n">
        <v>2943</v>
      </c>
      <c r="K21" s="22" t="n">
        <v>2587</v>
      </c>
      <c r="L21" s="22" t="n">
        <v>2293</v>
      </c>
      <c r="M21" s="22" t="n">
        <v>1554</v>
      </c>
      <c r="N21" s="22" t="n">
        <v>843</v>
      </c>
      <c r="O21" s="24" t="n">
        <v>20925</v>
      </c>
      <c r="P21" s="23"/>
      <c r="R21" s="20"/>
    </row>
    <row r="22" s="10" customFormat="true" ht="15.95" hidden="false" customHeight="true" outlineLevel="0" collapsed="false">
      <c r="B22" s="21" t="s">
        <v>30</v>
      </c>
      <c r="C22" s="22" t="n">
        <v>146</v>
      </c>
      <c r="D22" s="22" t="n">
        <v>26</v>
      </c>
      <c r="E22" s="22" t="n">
        <v>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192</v>
      </c>
      <c r="P22" s="23"/>
      <c r="R22" s="20"/>
    </row>
    <row r="23" s="10" customFormat="true" ht="20.1" hidden="false" customHeight="true" outlineLevel="0" collapsed="false">
      <c r="B23" s="15" t="s">
        <v>31</v>
      </c>
      <c r="C23" s="18" t="n">
        <v>6900</v>
      </c>
      <c r="D23" s="18" t="n">
        <v>8832</v>
      </c>
      <c r="E23" s="18" t="n">
        <v>10434</v>
      </c>
      <c r="F23" s="18" t="n">
        <v>10450</v>
      </c>
      <c r="G23" s="18" t="n">
        <v>9316</v>
      </c>
      <c r="H23" s="18" t="n">
        <v>7553</v>
      </c>
      <c r="I23" s="18" t="n">
        <v>6850</v>
      </c>
      <c r="J23" s="18" t="n">
        <v>6972</v>
      </c>
      <c r="K23" s="18" t="n">
        <v>6475</v>
      </c>
      <c r="L23" s="18" t="n">
        <v>6929</v>
      </c>
      <c r="M23" s="18" t="n">
        <v>5198</v>
      </c>
      <c r="N23" s="18" t="n">
        <v>4542</v>
      </c>
      <c r="O23" s="18" t="n">
        <v>90451</v>
      </c>
      <c r="P23" s="19" t="n">
        <v>17.6998129261019</v>
      </c>
      <c r="R23" s="20"/>
    </row>
    <row r="24" s="10" customFormat="true" ht="15.95" hidden="false" customHeight="true" outlineLevel="0" collapsed="false">
      <c r="B24" s="21" t="s">
        <v>32</v>
      </c>
      <c r="C24" s="22" t="n">
        <v>5043</v>
      </c>
      <c r="D24" s="22" t="n">
        <v>6163</v>
      </c>
      <c r="E24" s="22" t="n">
        <v>7077</v>
      </c>
      <c r="F24" s="22" t="n">
        <v>6240</v>
      </c>
      <c r="G24" s="22" t="n">
        <v>5727</v>
      </c>
      <c r="H24" s="22" t="n">
        <v>4898</v>
      </c>
      <c r="I24" s="22" t="n">
        <v>4477</v>
      </c>
      <c r="J24" s="22" t="n">
        <v>4761</v>
      </c>
      <c r="K24" s="22" t="n">
        <v>4313</v>
      </c>
      <c r="L24" s="22" t="n">
        <v>4439</v>
      </c>
      <c r="M24" s="22" t="n">
        <v>3468</v>
      </c>
      <c r="N24" s="22" t="n">
        <v>3275</v>
      </c>
      <c r="O24" s="22" t="n">
        <v>59881</v>
      </c>
      <c r="P24" s="23"/>
      <c r="R24" s="20"/>
    </row>
    <row r="25" s="10" customFormat="true" ht="15.95" hidden="false" customHeight="true" outlineLevel="0" collapsed="false">
      <c r="B25" s="21" t="s">
        <v>33</v>
      </c>
      <c r="C25" s="22" t="n">
        <v>259</v>
      </c>
      <c r="D25" s="22" t="n">
        <v>416</v>
      </c>
      <c r="E25" s="22" t="n">
        <v>695</v>
      </c>
      <c r="F25" s="22" t="n">
        <v>740</v>
      </c>
      <c r="G25" s="22" t="n">
        <v>635</v>
      </c>
      <c r="H25" s="22" t="n">
        <v>425</v>
      </c>
      <c r="I25" s="22" t="n">
        <v>615</v>
      </c>
      <c r="J25" s="22" t="n">
        <v>431</v>
      </c>
      <c r="K25" s="22" t="n">
        <v>399</v>
      </c>
      <c r="L25" s="22" t="n">
        <v>470</v>
      </c>
      <c r="M25" s="22" t="n">
        <v>417</v>
      </c>
      <c r="N25" s="24" t="n">
        <v>326</v>
      </c>
      <c r="O25" s="24" t="n">
        <v>5828</v>
      </c>
      <c r="P25" s="23"/>
      <c r="R25" s="20"/>
    </row>
    <row r="26" s="10" customFormat="true" ht="15.95" hidden="false" customHeight="true" outlineLevel="0" collapsed="false">
      <c r="B26" s="21" t="s">
        <v>34</v>
      </c>
      <c r="C26" s="22" t="n">
        <v>7</v>
      </c>
      <c r="D26" s="22" t="n">
        <v>13</v>
      </c>
      <c r="E26" s="22" t="n">
        <v>40</v>
      </c>
      <c r="F26" s="22" t="n">
        <v>40</v>
      </c>
      <c r="G26" s="22" t="n">
        <v>91</v>
      </c>
      <c r="H26" s="22" t="n">
        <v>53</v>
      </c>
      <c r="I26" s="22" t="n">
        <v>30</v>
      </c>
      <c r="J26" s="22" t="n">
        <v>5</v>
      </c>
      <c r="K26" s="22" t="n">
        <v>8</v>
      </c>
      <c r="L26" s="22" t="n">
        <v>14</v>
      </c>
      <c r="M26" s="22" t="n">
        <v>9</v>
      </c>
      <c r="N26" s="24" t="n">
        <v>3</v>
      </c>
      <c r="O26" s="24" t="n">
        <v>313</v>
      </c>
      <c r="P26" s="23"/>
      <c r="R26" s="20"/>
    </row>
    <row r="27" s="10" customFormat="true" ht="15.95" hidden="false" customHeight="true" outlineLevel="0" collapsed="false">
      <c r="B27" s="21" t="s">
        <v>35</v>
      </c>
      <c r="C27" s="22" t="n">
        <v>1330</v>
      </c>
      <c r="D27" s="22" t="n">
        <v>2099</v>
      </c>
      <c r="E27" s="22" t="n">
        <v>2462</v>
      </c>
      <c r="F27" s="22" t="n">
        <v>2932</v>
      </c>
      <c r="G27" s="22" t="n">
        <v>2609</v>
      </c>
      <c r="H27" s="22" t="n">
        <v>1958</v>
      </c>
      <c r="I27" s="22" t="n">
        <v>1636</v>
      </c>
      <c r="J27" s="22" t="n">
        <v>1680</v>
      </c>
      <c r="K27" s="22" t="n">
        <v>1700</v>
      </c>
      <c r="L27" s="22" t="n">
        <v>1896</v>
      </c>
      <c r="M27" s="22" t="n">
        <v>1230</v>
      </c>
      <c r="N27" s="24" t="n">
        <v>895</v>
      </c>
      <c r="O27" s="24" t="n">
        <v>22427</v>
      </c>
      <c r="P27" s="23"/>
      <c r="R27" s="20"/>
    </row>
    <row r="28" s="10" customFormat="true" ht="15.95" hidden="false" customHeight="true" outlineLevel="0" collapsed="false">
      <c r="B28" s="21" t="s">
        <v>36</v>
      </c>
      <c r="C28" s="22" t="n">
        <v>261</v>
      </c>
      <c r="D28" s="22" t="n">
        <v>141</v>
      </c>
      <c r="E28" s="22" t="n">
        <v>160</v>
      </c>
      <c r="F28" s="22" t="n">
        <v>498</v>
      </c>
      <c r="G28" s="22" t="n">
        <v>254</v>
      </c>
      <c r="H28" s="22" t="n">
        <v>219</v>
      </c>
      <c r="I28" s="22" t="n">
        <v>92</v>
      </c>
      <c r="J28" s="22" t="n">
        <v>95</v>
      </c>
      <c r="K28" s="22" t="n">
        <v>55</v>
      </c>
      <c r="L28" s="22" t="n">
        <v>110</v>
      </c>
      <c r="M28" s="22" t="n">
        <v>74</v>
      </c>
      <c r="N28" s="22" t="n">
        <v>43</v>
      </c>
      <c r="O28" s="24" t="n">
        <v>2002</v>
      </c>
      <c r="P28" s="23"/>
      <c r="R28" s="20"/>
    </row>
    <row r="29" s="10" customFormat="true" ht="20.1" hidden="false" customHeight="true" outlineLevel="0" collapsed="false">
      <c r="B29" s="15" t="s">
        <v>37</v>
      </c>
      <c r="C29" s="18" t="n">
        <v>20933</v>
      </c>
      <c r="D29" s="18" t="n">
        <v>20692</v>
      </c>
      <c r="E29" s="18" t="n">
        <v>23526</v>
      </c>
      <c r="F29" s="18" t="n">
        <v>19417</v>
      </c>
      <c r="G29" s="18" t="n">
        <v>17222</v>
      </c>
      <c r="H29" s="18" t="n">
        <v>15574</v>
      </c>
      <c r="I29" s="18" t="n">
        <v>12251</v>
      </c>
      <c r="J29" s="18" t="n">
        <v>13082</v>
      </c>
      <c r="K29" s="18" t="n">
        <v>12099</v>
      </c>
      <c r="L29" s="18" t="n">
        <v>10196</v>
      </c>
      <c r="M29" s="18" t="n">
        <v>8355</v>
      </c>
      <c r="N29" s="18" t="n">
        <v>7418</v>
      </c>
      <c r="O29" s="18" t="n">
        <v>180765</v>
      </c>
      <c r="P29" s="19" t="n">
        <v>35.3728171450488</v>
      </c>
      <c r="R29" s="20"/>
    </row>
    <row r="30" s="10" customFormat="true" ht="15.95" hidden="false" customHeight="true" outlineLevel="0" collapsed="false">
      <c r="B30" s="21" t="s">
        <v>38</v>
      </c>
      <c r="C30" s="22" t="n">
        <v>9488</v>
      </c>
      <c r="D30" s="22" t="n">
        <v>9328</v>
      </c>
      <c r="E30" s="22" t="n">
        <v>10128</v>
      </c>
      <c r="F30" s="22" t="n">
        <v>8725</v>
      </c>
      <c r="G30" s="22" t="n">
        <v>6522</v>
      </c>
      <c r="H30" s="22" t="n">
        <v>7055</v>
      </c>
      <c r="I30" s="22" t="n">
        <v>6428</v>
      </c>
      <c r="J30" s="22" t="n">
        <v>6999</v>
      </c>
      <c r="K30" s="22" t="n">
        <v>6860</v>
      </c>
      <c r="L30" s="22" t="n">
        <v>5846</v>
      </c>
      <c r="M30" s="22" t="n">
        <v>5666</v>
      </c>
      <c r="N30" s="22" t="n">
        <v>5894</v>
      </c>
      <c r="O30" s="22" t="n">
        <v>88939</v>
      </c>
      <c r="P30" s="28"/>
      <c r="R30" s="20"/>
    </row>
    <row r="31" s="10" customFormat="true" ht="15.95" hidden="false" customHeight="true" outlineLevel="0" collapsed="false">
      <c r="B31" s="21" t="s">
        <v>39</v>
      </c>
      <c r="C31" s="22" t="n">
        <v>4260</v>
      </c>
      <c r="D31" s="22" t="n">
        <v>4575</v>
      </c>
      <c r="E31" s="22" t="n">
        <v>6278</v>
      </c>
      <c r="F31" s="22" t="n">
        <v>4284</v>
      </c>
      <c r="G31" s="22" t="n">
        <v>5013</v>
      </c>
      <c r="H31" s="22" t="n">
        <v>4898</v>
      </c>
      <c r="I31" s="22" t="n">
        <v>3464</v>
      </c>
      <c r="J31" s="22" t="n">
        <v>3304</v>
      </c>
      <c r="K31" s="22" t="n">
        <v>2697</v>
      </c>
      <c r="L31" s="22" t="n">
        <v>2041</v>
      </c>
      <c r="M31" s="22" t="n">
        <v>985</v>
      </c>
      <c r="N31" s="22" t="n">
        <v>544</v>
      </c>
      <c r="O31" s="24" t="n">
        <v>42343</v>
      </c>
      <c r="P31" s="23"/>
      <c r="R31" s="20"/>
    </row>
    <row r="32" s="10" customFormat="true" ht="15.95" hidden="false" customHeight="true" outlineLevel="0" collapsed="false">
      <c r="B32" s="21" t="s">
        <v>4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4" t="n">
        <v>0</v>
      </c>
      <c r="P32" s="23"/>
      <c r="R32" s="20"/>
    </row>
    <row r="33" s="10" customFormat="true" ht="15.95" hidden="false" customHeight="true" outlineLevel="0" collapsed="false">
      <c r="B33" s="21" t="s">
        <v>41</v>
      </c>
      <c r="C33" s="22" t="n">
        <v>7164</v>
      </c>
      <c r="D33" s="22" t="n">
        <v>6722</v>
      </c>
      <c r="E33" s="22" t="n">
        <v>7102</v>
      </c>
      <c r="F33" s="22" t="n">
        <v>6408</v>
      </c>
      <c r="G33" s="22" t="n">
        <v>5684</v>
      </c>
      <c r="H33" s="22" t="n">
        <v>3611</v>
      </c>
      <c r="I33" s="22" t="n">
        <v>2346</v>
      </c>
      <c r="J33" s="22" t="n">
        <v>2772</v>
      </c>
      <c r="K33" s="22" t="n">
        <v>2525</v>
      </c>
      <c r="L33" s="22" t="n">
        <v>2289</v>
      </c>
      <c r="M33" s="22" t="n">
        <v>1704</v>
      </c>
      <c r="N33" s="22" t="n">
        <v>975</v>
      </c>
      <c r="O33" s="24" t="n">
        <v>49302</v>
      </c>
      <c r="P33" s="23"/>
      <c r="R33" s="20"/>
    </row>
    <row r="34" s="10" customFormat="true" ht="15.95" hidden="false" customHeight="true" outlineLevel="0" collapsed="false">
      <c r="B34" s="21" t="s">
        <v>42</v>
      </c>
      <c r="C34" s="22" t="n">
        <v>21</v>
      </c>
      <c r="D34" s="22" t="n">
        <v>67</v>
      </c>
      <c r="E34" s="22" t="n">
        <v>18</v>
      </c>
      <c r="F34" s="22" t="n">
        <v>0</v>
      </c>
      <c r="G34" s="22" t="n">
        <v>3</v>
      </c>
      <c r="H34" s="22" t="n">
        <v>10</v>
      </c>
      <c r="I34" s="22" t="n">
        <v>13</v>
      </c>
      <c r="J34" s="22" t="n">
        <v>7</v>
      </c>
      <c r="K34" s="22" t="n">
        <v>17</v>
      </c>
      <c r="L34" s="22" t="n">
        <v>20</v>
      </c>
      <c r="M34" s="22" t="n">
        <v>0</v>
      </c>
      <c r="N34" s="22" t="n">
        <v>5</v>
      </c>
      <c r="O34" s="24" t="n">
        <v>181</v>
      </c>
      <c r="P34" s="23"/>
      <c r="R34" s="20"/>
    </row>
    <row r="35" s="10" customFormat="true" ht="20.1" hidden="false" customHeight="true" outlineLevel="0" collapsed="false">
      <c r="B35" s="15" t="s">
        <v>14</v>
      </c>
      <c r="C35" s="29" t="n">
        <v>49717</v>
      </c>
      <c r="D35" s="29" t="n">
        <v>51295</v>
      </c>
      <c r="E35" s="29" t="n">
        <v>62728</v>
      </c>
      <c r="F35" s="29" t="n">
        <v>58367</v>
      </c>
      <c r="G35" s="29" t="n">
        <v>52502</v>
      </c>
      <c r="H35" s="29" t="n">
        <v>42452</v>
      </c>
      <c r="I35" s="29" t="n">
        <v>38381</v>
      </c>
      <c r="J35" s="29" t="n">
        <v>39406</v>
      </c>
      <c r="K35" s="29" t="n">
        <v>35725</v>
      </c>
      <c r="L35" s="29" t="n">
        <v>33628</v>
      </c>
      <c r="M35" s="29" t="n">
        <v>26325</v>
      </c>
      <c r="N35" s="29" t="n">
        <v>20502</v>
      </c>
      <c r="O35" s="30" t="n">
        <v>511028</v>
      </c>
      <c r="P35" s="31" t="n">
        <v>100</v>
      </c>
      <c r="R35" s="20"/>
    </row>
    <row r="36" s="10" customFormat="true" ht="20.1" hidden="false" customHeight="true" outlineLevel="0" collapsed="false">
      <c r="B36" s="15" t="s">
        <v>15</v>
      </c>
      <c r="C36" s="32" t="n">
        <v>9.72882112134756</v>
      </c>
      <c r="D36" s="32" t="n">
        <v>10.0376104636145</v>
      </c>
      <c r="E36" s="32" t="n">
        <v>12.2748655650962</v>
      </c>
      <c r="F36" s="32" t="n">
        <v>11.4214876679947</v>
      </c>
      <c r="G36" s="32" t="n">
        <v>10.2738010441698</v>
      </c>
      <c r="H36" s="32" t="n">
        <v>8.30717690615778</v>
      </c>
      <c r="I36" s="32" t="n">
        <v>7.51054736726755</v>
      </c>
      <c r="J36" s="32" t="n">
        <v>7.71112346094539</v>
      </c>
      <c r="K36" s="32" t="n">
        <v>6.99081067964965</v>
      </c>
      <c r="L36" s="32" t="n">
        <v>6.58046134458386</v>
      </c>
      <c r="M36" s="32" t="n">
        <v>5.15138113762847</v>
      </c>
      <c r="N36" s="32" t="n">
        <v>4.01191324154449</v>
      </c>
      <c r="O36" s="33"/>
      <c r="P36" s="31"/>
      <c r="R36" s="34"/>
    </row>
    <row r="37" s="10" customFormat="true" ht="12.75" hidden="false" customHeight="true" outlineLevel="0" collapsed="false">
      <c r="B37" s="35" t="s">
        <v>43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8"/>
    </row>
    <row r="38" s="10" customFormat="true" ht="10.5" hidden="false" customHeight="true" outlineLevel="0" collapsed="false">
      <c r="B38" s="3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7"/>
    </row>
    <row r="39" s="10" customFormat="true" ht="16.5" hidden="false" customHeight="true" outlineLevel="0" collapsed="false">
      <c r="A39" s="40"/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3"/>
      <c r="P39" s="43"/>
      <c r="Q39" s="43"/>
    </row>
    <row r="40" s="10" customFormat="true" ht="16.5" hidden="false" customHeight="true" outlineLevel="0" collapsed="false">
      <c r="A40" s="40"/>
      <c r="B40" s="40"/>
      <c r="C40" s="44" t="s">
        <v>44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3"/>
      <c r="O40" s="43"/>
      <c r="P40" s="43"/>
      <c r="Q40" s="43"/>
    </row>
    <row r="41" s="10" customFormat="true" ht="16.5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45"/>
      <c r="P41" s="45"/>
      <c r="Q41" s="45"/>
    </row>
    <row r="42" s="10" customFormat="true" ht="16.5" hidden="false" customHeight="true" outlineLevel="0" collapsed="false">
      <c r="A42" s="40"/>
      <c r="B42" s="40"/>
      <c r="C42" s="44" t="n">
        <v>2004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6"/>
      <c r="O42" s="46"/>
      <c r="P42" s="46"/>
      <c r="Q42" s="46"/>
    </row>
    <row r="43" s="10" customFormat="true" ht="8.1" hidden="false" customHeight="true" outlineLevel="0" collapsed="false">
      <c r="B43" s="47"/>
      <c r="C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39"/>
      <c r="Q43" s="39"/>
    </row>
    <row r="44" s="10" customFormat="true" ht="21.95" hidden="false" customHeight="true" outlineLevel="0" collapsed="false">
      <c r="B44" s="15" t="s">
        <v>1</v>
      </c>
      <c r="C44" s="49" t="n">
        <v>2004</v>
      </c>
      <c r="D44" s="50" t="s">
        <v>45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10" customFormat="true" ht="21.95" hidden="false" customHeight="true" outlineLevel="0" collapsed="false">
      <c r="B45" s="51" t="s">
        <v>24</v>
      </c>
      <c r="C45" s="52" t="n">
        <v>186218</v>
      </c>
      <c r="D45" s="53" t="n">
        <v>36.4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54"/>
    </row>
    <row r="46" s="10" customFormat="true" ht="21.95" hidden="false" customHeight="true" outlineLevel="0" collapsed="false">
      <c r="B46" s="51" t="s">
        <v>37</v>
      </c>
      <c r="C46" s="52" t="n">
        <v>180765</v>
      </c>
      <c r="D46" s="53" t="n">
        <v>35.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5"/>
    </row>
    <row r="47" s="10" customFormat="true" ht="21.95" hidden="false" customHeight="true" outlineLevel="0" collapsed="false">
      <c r="B47" s="51" t="s">
        <v>31</v>
      </c>
      <c r="C47" s="52" t="n">
        <v>90451</v>
      </c>
      <c r="D47" s="53" t="n">
        <v>17.7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10" customFormat="true" ht="21.95" hidden="false" customHeight="true" outlineLevel="0" collapsed="false">
      <c r="B48" s="51" t="s">
        <v>19</v>
      </c>
      <c r="C48" s="52" t="n">
        <v>40383</v>
      </c>
      <c r="D48" s="53" t="n">
        <v>7.9</v>
      </c>
      <c r="E48" s="56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10" customFormat="true" ht="21.95" hidden="false" customHeight="true" outlineLevel="0" collapsed="false">
      <c r="B49" s="51" t="s">
        <v>16</v>
      </c>
      <c r="C49" s="52" t="n">
        <v>13211</v>
      </c>
      <c r="D49" s="53" t="n">
        <v>2.6</v>
      </c>
      <c r="F49" s="48"/>
      <c r="G49" s="48"/>
      <c r="J49" s="48"/>
      <c r="K49" s="48"/>
      <c r="L49" s="48"/>
      <c r="M49" s="48"/>
      <c r="N49" s="48"/>
      <c r="O49" s="48"/>
      <c r="P49" s="48"/>
      <c r="Q49" s="55"/>
    </row>
    <row r="50" s="10" customFormat="true" ht="21.95" hidden="false" customHeight="true" outlineLevel="0" collapsed="false">
      <c r="B50" s="57" t="s">
        <v>14</v>
      </c>
      <c r="C50" s="58" t="n">
        <v>511028</v>
      </c>
      <c r="D50" s="59" t="n">
        <v>100</v>
      </c>
      <c r="F50" s="48"/>
      <c r="G50" s="48"/>
      <c r="J50" s="48"/>
      <c r="K50" s="48"/>
      <c r="L50" s="48"/>
      <c r="M50" s="48"/>
      <c r="N50" s="48"/>
      <c r="O50" s="48"/>
      <c r="P50" s="48"/>
      <c r="Q50" s="48"/>
    </row>
    <row r="51" s="10" customFormat="true" ht="8.1" hidden="false" customHeight="true" outlineLevel="0" collapsed="false">
      <c r="B51" s="48"/>
      <c r="C51" s="48"/>
      <c r="F51" s="48"/>
      <c r="G51" s="48"/>
      <c r="J51" s="48"/>
      <c r="K51" s="48"/>
      <c r="L51" s="48"/>
      <c r="M51" s="48"/>
      <c r="N51" s="48"/>
      <c r="O51" s="48"/>
      <c r="P51" s="48"/>
      <c r="Q51" s="48"/>
    </row>
    <row r="52" s="10" customFormat="true" ht="12.75" hidden="false" customHeight="true" outlineLevel="0" collapsed="false">
      <c r="B52" s="60" t="s">
        <v>46</v>
      </c>
      <c r="C52" s="60"/>
      <c r="D52" s="60"/>
      <c r="E52" s="60"/>
      <c r="F52" s="48"/>
      <c r="G52" s="48"/>
      <c r="J52" s="48"/>
      <c r="K52" s="48"/>
      <c r="L52" s="48"/>
      <c r="M52" s="48"/>
      <c r="N52" s="48"/>
      <c r="O52" s="48"/>
      <c r="P52" s="48"/>
      <c r="Q52" s="48"/>
    </row>
    <row r="53" s="10" customFormat="true" ht="12.75" hidden="false" customHeight="true" outlineLevel="0" collapsed="false">
      <c r="B53" s="60"/>
      <c r="C53" s="60"/>
      <c r="D53" s="60"/>
      <c r="E53" s="60"/>
      <c r="F53" s="48"/>
      <c r="G53" s="48"/>
      <c r="J53" s="48"/>
      <c r="K53" s="48"/>
      <c r="L53" s="48"/>
      <c r="M53" s="48"/>
      <c r="N53" s="48"/>
      <c r="O53" s="48"/>
      <c r="P53" s="48"/>
      <c r="Q53" s="48"/>
    </row>
    <row r="54" s="10" customFormat="true" ht="12.75" hidden="false" customHeight="true" outlineLevel="0" collapsed="false">
      <c r="B54" s="61" t="s">
        <v>43</v>
      </c>
      <c r="C54" s="62"/>
      <c r="D54" s="62"/>
      <c r="E54" s="62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55"/>
    </row>
    <row r="55" s="10" customFormat="true" ht="12.75" hidden="false" customHeight="true" outlineLevel="0" collapsed="false">
      <c r="B55" s="48"/>
      <c r="C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s="10" customFormat="true" ht="12.7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s="10" customFormat="true" ht="12.7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s="10" customFormat="true" ht="12.7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10" customFormat="true" ht="12.7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s="10" customFormat="true" ht="12.7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s="10" customFormat="true" ht="12.75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s="10" customFormat="true" ht="12.75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10" customFormat="true" ht="12.75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s="10" customFormat="true" ht="12.75" hidden="false" customHeight="true" outlineLevel="0" collapsed="false">
      <c r="B64" s="61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4" customFormat="true" ht="8.1" hidden="false" customHeight="true" outlineLevel="0" collapsed="false">
      <c r="B65" s="63"/>
      <c r="C65" s="64"/>
      <c r="D65" s="64"/>
      <c r="E65" s="48"/>
      <c r="F65" s="65"/>
      <c r="G65" s="65"/>
      <c r="H65" s="65"/>
      <c r="I65" s="65"/>
      <c r="J65" s="65"/>
      <c r="K65" s="65"/>
      <c r="L65" s="65"/>
      <c r="M65" s="65"/>
      <c r="N65" s="65"/>
      <c r="O65" s="65"/>
      <c r="Q65" s="39"/>
    </row>
    <row r="66" s="10" customFormat="true" ht="23.1" hidden="false" customHeight="true" outlineLevel="0" collapsed="false">
      <c r="A66" s="4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7"/>
    </row>
    <row r="67" customFormat="false" ht="8.1" hidden="false" customHeight="true" outlineLevel="0" collapsed="false"/>
  </sheetData>
  <mergeCells count="7">
    <mergeCell ref="B4:P4"/>
    <mergeCell ref="B5:P5"/>
    <mergeCell ref="P35:P36"/>
    <mergeCell ref="C40:M41"/>
    <mergeCell ref="C42:M42"/>
    <mergeCell ref="B52:E53"/>
    <mergeCell ref="B66:P6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8Z</dcterms:created>
  <dc:creator>INM</dc:creator>
  <dc:description/>
  <dc:language>en-US</dc:language>
  <cp:lastModifiedBy>INM</cp:lastModifiedBy>
  <dcterms:modified xsi:type="dcterms:W3CDTF">2011-10-25T18:58:29Z</dcterms:modified>
  <cp:revision>0</cp:revision>
  <dc:subject>V. EVENTOS DE REPATRIACIÓN DE MEXICANOS DE EUA</dc:subject>
  <dc:title>Boletín de estadísticas migratorias 2005</dc:title>
</cp:coreProperties>
</file>