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9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1.19 REGISTRO Y CONTROL DE ENTRADAS DE VISITANTES O CONSEJEROS (FMTTV)</t>
  </si>
  <si>
    <t xml:space="preserve"> SEGÚN DELEGACIÓN REGIONAL Y NACIONALIDAD</t>
  </si>
  <si>
    <t xml:space="preserve">ENERO - DICIEMBRE DE 2005</t>
  </si>
  <si>
    <t xml:space="preserve">NACIONALIDAD</t>
  </si>
  <si>
    <t xml:space="preserve">ALEMANIA</t>
  </si>
  <si>
    <t xml:space="preserve">JAPÓN</t>
  </si>
  <si>
    <t xml:space="preserve">FRANCIA</t>
  </si>
  <si>
    <r>
      <rPr>
        <sz val="8"/>
        <color rgb="FFFFFFFF"/>
        <rFont val="Arial"/>
        <family val="2"/>
      </rPr>
      <t xml:space="preserve">R.L.D. EN EUA. CAN. </t>
    </r>
    <r>
      <rPr>
        <vertAlign val="superscript"/>
        <sz val="8"/>
        <color rgb="FFFFFFFF"/>
        <rFont val="Arial"/>
        <family val="2"/>
      </rPr>
      <t xml:space="preserve">1/</t>
    </r>
  </si>
  <si>
    <t xml:space="preserve">GRAN BRETAÑA</t>
  </si>
  <si>
    <t xml:space="preserve">ITALIA</t>
  </si>
  <si>
    <t xml:space="preserve">ARGENTINA</t>
  </si>
  <si>
    <t xml:space="preserve">BRASIL</t>
  </si>
  <si>
    <t xml:space="preserve">COREA DEL SUR</t>
  </si>
  <si>
    <t xml:space="preserve">ESPAÑA</t>
  </si>
  <si>
    <t xml:space="preserve">PAISES BAJOS</t>
  </si>
  <si>
    <t xml:space="preserve">CHILE</t>
  </si>
  <si>
    <t xml:space="preserve">SUECIA</t>
  </si>
  <si>
    <t xml:space="preserve">AUSTRALI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Residente legal definitivo en EUA o en Canadá.</t>
    </r>
  </si>
  <si>
    <t xml:space="preserve">Fuente: Instituto Nacional de Migración.</t>
  </si>
  <si>
    <t xml:space="preserve">REGISTRO Y CONTROL DE ENTRADAS DE VISITANTES O CONSEJEROS (FMTTV)</t>
  </si>
  <si>
    <t xml:space="preserve">(PARTICIPACIÓN PORCENTUAL)</t>
  </si>
  <si>
    <t xml:space="preserve">PAÍS</t>
  </si>
  <si>
    <t xml:space="preserve">PART. %</t>
  </si>
  <si>
    <t xml:space="preserve">R.L.D. EN EUA. CAN. 1/</t>
  </si>
  <si>
    <t xml:space="preserve">OTROS</t>
  </si>
  <si>
    <t xml:space="preserve">   Fuente: Instituto Nacional de Migr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#,##0\ 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G Omega (W1)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79932957489"/>
          <c:y val="0.319702602230483"/>
          <c:w val="0.513256132866067"/>
          <c:h val="0.401486988847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9'!$B$51:$B$57</c:f>
              <c:strCache>
                <c:ptCount val="7"/>
                <c:pt idx="0">
                  <c:v>ALEMANIA</c:v>
                </c:pt>
                <c:pt idx="1">
                  <c:v>JAPÓN</c:v>
                </c:pt>
                <c:pt idx="2">
                  <c:v>FRANCIA</c:v>
                </c:pt>
                <c:pt idx="3">
                  <c:v>R.L.D. EN EUA. CAN. 1/</c:v>
                </c:pt>
                <c:pt idx="4">
                  <c:v>GRAN BRETAÑA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uadro 1.19'!$C$51:$C$57</c:f>
              <c:numCache>
                <c:formatCode>General</c:formatCode>
                <c:ptCount val="7"/>
                <c:pt idx="0">
                  <c:v>13363</c:v>
                </c:pt>
                <c:pt idx="1">
                  <c:v>12563</c:v>
                </c:pt>
                <c:pt idx="2">
                  <c:v>12433</c:v>
                </c:pt>
                <c:pt idx="3">
                  <c:v>11686</c:v>
                </c:pt>
                <c:pt idx="4">
                  <c:v>9840</c:v>
                </c:pt>
                <c:pt idx="5">
                  <c:v>8125</c:v>
                </c:pt>
                <c:pt idx="6">
                  <c:v>395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961800" y="1028952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7.85"/>
    <col collapsed="false" customWidth="true" hidden="false" outlineLevel="0" max="18" min="4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5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3" t="s">
        <v>18</v>
      </c>
      <c r="R8" s="14" t="s">
        <v>19</v>
      </c>
    </row>
    <row r="9" customFormat="false" ht="15" hidden="false" customHeight="true" outlineLevel="0" collapsed="false">
      <c r="B9" s="15" t="s">
        <v>20</v>
      </c>
      <c r="C9" s="16" t="n">
        <v>21</v>
      </c>
      <c r="D9" s="16" t="n">
        <v>910</v>
      </c>
      <c r="E9" s="16" t="n">
        <v>9</v>
      </c>
      <c r="F9" s="16" t="n">
        <v>4</v>
      </c>
      <c r="G9" s="16" t="n">
        <v>30</v>
      </c>
      <c r="H9" s="16" t="n">
        <v>4</v>
      </c>
      <c r="I9" s="16" t="n">
        <v>2</v>
      </c>
      <c r="J9" s="16" t="n">
        <v>7</v>
      </c>
      <c r="K9" s="16" t="n">
        <v>5</v>
      </c>
      <c r="L9" s="16" t="n">
        <v>7</v>
      </c>
      <c r="M9" s="16" t="n">
        <v>8</v>
      </c>
      <c r="N9" s="16" t="n">
        <v>1</v>
      </c>
      <c r="O9" s="16" t="n">
        <v>2</v>
      </c>
      <c r="P9" s="16" t="n">
        <v>5</v>
      </c>
      <c r="Q9" s="16" t="n">
        <v>48</v>
      </c>
      <c r="R9" s="17" t="n">
        <v>1063</v>
      </c>
    </row>
    <row r="10" customFormat="false" ht="15" hidden="false" customHeight="true" outlineLevel="0" collapsed="false">
      <c r="B10" s="15" t="s">
        <v>21</v>
      </c>
      <c r="C10" s="18" t="n">
        <v>268</v>
      </c>
      <c r="D10" s="18" t="n">
        <v>5856</v>
      </c>
      <c r="E10" s="18" t="n">
        <v>281</v>
      </c>
      <c r="F10" s="18" t="n">
        <v>617</v>
      </c>
      <c r="G10" s="18" t="n">
        <v>546</v>
      </c>
      <c r="H10" s="18" t="n">
        <v>151</v>
      </c>
      <c r="I10" s="18" t="n">
        <v>41</v>
      </c>
      <c r="J10" s="18" t="n">
        <v>85</v>
      </c>
      <c r="K10" s="18" t="n">
        <v>2142</v>
      </c>
      <c r="L10" s="18" t="n">
        <v>59</v>
      </c>
      <c r="M10" s="18" t="n">
        <v>72</v>
      </c>
      <c r="N10" s="18" t="n">
        <v>9</v>
      </c>
      <c r="O10" s="18" t="n">
        <v>74</v>
      </c>
      <c r="P10" s="18" t="n">
        <v>82</v>
      </c>
      <c r="Q10" s="18" t="n">
        <v>641</v>
      </c>
      <c r="R10" s="17" t="n">
        <v>10924</v>
      </c>
    </row>
    <row r="11" customFormat="false" ht="15" hidden="false" customHeight="true" outlineLevel="0" collapsed="false">
      <c r="B11" s="15" t="s">
        <v>22</v>
      </c>
      <c r="C11" s="18" t="n">
        <v>0</v>
      </c>
      <c r="D11" s="18" t="n">
        <v>0</v>
      </c>
      <c r="E11" s="18" t="n">
        <v>0</v>
      </c>
      <c r="F11" s="18" t="n">
        <v>23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7</v>
      </c>
      <c r="R11" s="17" t="n">
        <v>238</v>
      </c>
    </row>
    <row r="12" customFormat="false" ht="15" hidden="false" customHeight="true" outlineLevel="0" collapsed="false">
      <c r="B12" s="15" t="s">
        <v>2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7" t="n">
        <v>0</v>
      </c>
    </row>
    <row r="13" customFormat="false" ht="15" hidden="false" customHeight="true" outlineLevel="0" collapsed="false">
      <c r="B13" s="15" t="s">
        <v>24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7" t="n">
        <v>0</v>
      </c>
    </row>
    <row r="14" customFormat="false" ht="15" hidden="false" customHeight="true" outlineLevel="0" collapsed="false">
      <c r="B14" s="15" t="s">
        <v>25</v>
      </c>
      <c r="C14" s="18" t="n">
        <v>1220</v>
      </c>
      <c r="D14" s="18" t="n">
        <v>1497</v>
      </c>
      <c r="E14" s="18" t="n">
        <v>247</v>
      </c>
      <c r="F14" s="18" t="n">
        <v>279</v>
      </c>
      <c r="G14" s="18" t="n">
        <v>465</v>
      </c>
      <c r="H14" s="18" t="n">
        <v>168</v>
      </c>
      <c r="I14" s="18" t="n">
        <v>439</v>
      </c>
      <c r="J14" s="18" t="n">
        <v>108</v>
      </c>
      <c r="K14" s="18" t="n">
        <v>286</v>
      </c>
      <c r="L14" s="18" t="n">
        <v>83</v>
      </c>
      <c r="M14" s="18" t="n">
        <v>403</v>
      </c>
      <c r="N14" s="18" t="n">
        <v>6</v>
      </c>
      <c r="O14" s="18" t="n">
        <v>95</v>
      </c>
      <c r="P14" s="18" t="n">
        <v>90</v>
      </c>
      <c r="Q14" s="18" t="n">
        <v>830</v>
      </c>
      <c r="R14" s="17" t="n">
        <v>6216</v>
      </c>
    </row>
    <row r="15" customFormat="false" ht="15" hidden="false" customHeight="true" outlineLevel="0" collapsed="false">
      <c r="B15" s="15" t="s">
        <v>26</v>
      </c>
      <c r="C15" s="18" t="n">
        <v>193</v>
      </c>
      <c r="D15" s="18" t="n">
        <v>341</v>
      </c>
      <c r="E15" s="18" t="n">
        <v>41</v>
      </c>
      <c r="F15" s="18" t="n">
        <v>3</v>
      </c>
      <c r="G15" s="18" t="n">
        <v>115</v>
      </c>
      <c r="H15" s="18" t="n">
        <v>36</v>
      </c>
      <c r="I15" s="18" t="n">
        <v>15</v>
      </c>
      <c r="J15" s="18" t="n">
        <v>39</v>
      </c>
      <c r="K15" s="18" t="n">
        <v>46</v>
      </c>
      <c r="L15" s="18" t="n">
        <v>26</v>
      </c>
      <c r="M15" s="18" t="n">
        <v>17</v>
      </c>
      <c r="N15" s="18" t="n">
        <v>2</v>
      </c>
      <c r="O15" s="18" t="n">
        <v>0</v>
      </c>
      <c r="P15" s="18" t="n">
        <v>29</v>
      </c>
      <c r="Q15" s="18" t="n">
        <v>199</v>
      </c>
      <c r="R15" s="17" t="n">
        <v>1102</v>
      </c>
    </row>
    <row r="16" customFormat="false" ht="15" hidden="false" customHeight="true" outlineLevel="0" collapsed="false">
      <c r="B16" s="15" t="s">
        <v>2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7" t="n">
        <v>0</v>
      </c>
    </row>
    <row r="17" customFormat="false" ht="15" hidden="false" customHeight="true" outlineLevel="0" collapsed="false">
      <c r="B17" s="15" t="s">
        <v>28</v>
      </c>
      <c r="C17" s="18" t="n">
        <v>9373</v>
      </c>
      <c r="D17" s="18" t="n">
        <v>435</v>
      </c>
      <c r="E17" s="18" t="n">
        <v>10830</v>
      </c>
      <c r="F17" s="18" t="n">
        <v>4836</v>
      </c>
      <c r="G17" s="18" t="n">
        <v>6704</v>
      </c>
      <c r="H17" s="18" t="n">
        <v>6648</v>
      </c>
      <c r="I17" s="18" t="n">
        <v>4301</v>
      </c>
      <c r="J17" s="18" t="n">
        <v>2654</v>
      </c>
      <c r="K17" s="18" t="n">
        <v>379</v>
      </c>
      <c r="L17" s="18" t="n">
        <v>2795</v>
      </c>
      <c r="M17" s="18" t="n">
        <v>2195</v>
      </c>
      <c r="N17" s="18" t="n">
        <v>1787</v>
      </c>
      <c r="O17" s="18" t="n">
        <v>1297</v>
      </c>
      <c r="P17" s="18" t="n">
        <v>643</v>
      </c>
      <c r="Q17" s="18" t="n">
        <v>9969</v>
      </c>
      <c r="R17" s="17" t="n">
        <v>64846</v>
      </c>
    </row>
    <row r="18" customFormat="false" ht="15" hidden="false" customHeight="true" outlineLevel="0" collapsed="false">
      <c r="B18" s="15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7" t="n">
        <v>0</v>
      </c>
    </row>
    <row r="19" customFormat="false" ht="15" hidden="false" customHeight="true" outlineLevel="0" collapsed="false">
      <c r="B19" s="15" t="s">
        <v>30</v>
      </c>
      <c r="C19" s="18" t="n">
        <v>75</v>
      </c>
      <c r="D19" s="18" t="n">
        <v>16</v>
      </c>
      <c r="E19" s="18" t="n">
        <v>20</v>
      </c>
      <c r="F19" s="18" t="n">
        <v>3829</v>
      </c>
      <c r="G19" s="18" t="n">
        <v>67</v>
      </c>
      <c r="H19" s="18" t="n">
        <v>10</v>
      </c>
      <c r="I19" s="18" t="n">
        <v>15</v>
      </c>
      <c r="J19" s="18" t="n">
        <v>32</v>
      </c>
      <c r="K19" s="18" t="n">
        <v>5</v>
      </c>
      <c r="L19" s="18" t="n">
        <v>75</v>
      </c>
      <c r="M19" s="18" t="n">
        <v>0</v>
      </c>
      <c r="N19" s="18" t="n">
        <v>0</v>
      </c>
      <c r="O19" s="18" t="n">
        <v>2</v>
      </c>
      <c r="P19" s="18" t="n">
        <v>9</v>
      </c>
      <c r="Q19" s="18" t="n">
        <v>240</v>
      </c>
      <c r="R19" s="17" t="n">
        <v>4395</v>
      </c>
    </row>
    <row r="20" customFormat="false" ht="15" hidden="false" customHeight="true" outlineLevel="0" collapsed="false">
      <c r="B20" s="15" t="s">
        <v>3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7" t="n">
        <v>0</v>
      </c>
    </row>
    <row r="21" customFormat="false" ht="15" hidden="false" customHeight="true" outlineLevel="0" collapsed="false">
      <c r="B21" s="15" t="s">
        <v>3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7" t="n">
        <v>0</v>
      </c>
    </row>
    <row r="22" customFormat="false" ht="15" hidden="false" customHeight="true" outlineLevel="0" collapsed="false">
      <c r="B22" s="15" t="s">
        <v>3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7" t="n">
        <v>0</v>
      </c>
    </row>
    <row r="23" customFormat="false" ht="15" hidden="false" customHeight="true" outlineLevel="0" collapsed="false">
      <c r="B23" s="15" t="s">
        <v>34</v>
      </c>
      <c r="C23" s="18" t="n">
        <v>355</v>
      </c>
      <c r="D23" s="18" t="n">
        <v>522</v>
      </c>
      <c r="E23" s="18" t="n">
        <v>145</v>
      </c>
      <c r="F23" s="18" t="n">
        <v>343</v>
      </c>
      <c r="G23" s="18" t="n">
        <v>490</v>
      </c>
      <c r="H23" s="18" t="n">
        <v>81</v>
      </c>
      <c r="I23" s="18" t="n">
        <v>80</v>
      </c>
      <c r="J23" s="18" t="n">
        <v>152</v>
      </c>
      <c r="K23" s="18" t="n">
        <v>101</v>
      </c>
      <c r="L23" s="18" t="n">
        <v>58</v>
      </c>
      <c r="M23" s="18" t="n">
        <v>64</v>
      </c>
      <c r="N23" s="18" t="n">
        <v>31</v>
      </c>
      <c r="O23" s="18" t="n">
        <v>20</v>
      </c>
      <c r="P23" s="18" t="n">
        <v>94</v>
      </c>
      <c r="Q23" s="18" t="n">
        <v>535</v>
      </c>
      <c r="R23" s="17" t="n">
        <v>3071</v>
      </c>
    </row>
    <row r="24" customFormat="false" ht="15" hidden="false" customHeight="true" outlineLevel="0" collapsed="false">
      <c r="B24" s="15" t="s">
        <v>3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7" t="n">
        <v>0</v>
      </c>
    </row>
    <row r="25" customFormat="false" ht="15" hidden="false" customHeight="true" outlineLevel="0" collapsed="false">
      <c r="B25" s="15" t="s">
        <v>3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0</v>
      </c>
    </row>
    <row r="26" customFormat="false" ht="15" hidden="false" customHeight="true" outlineLevel="0" collapsed="false">
      <c r="B26" s="15" t="s">
        <v>3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7" t="n">
        <v>0</v>
      </c>
    </row>
    <row r="27" customFormat="false" ht="15" hidden="false" customHeight="true" outlineLevel="0" collapsed="false">
      <c r="B27" s="15" t="s">
        <v>38</v>
      </c>
      <c r="C27" s="18" t="n">
        <v>876</v>
      </c>
      <c r="D27" s="18" t="n">
        <v>1112</v>
      </c>
      <c r="E27" s="18" t="n">
        <v>468</v>
      </c>
      <c r="F27" s="18" t="n">
        <v>601</v>
      </c>
      <c r="G27" s="18" t="n">
        <v>694</v>
      </c>
      <c r="H27" s="18" t="n">
        <v>833</v>
      </c>
      <c r="I27" s="18" t="n">
        <v>271</v>
      </c>
      <c r="J27" s="18" t="n">
        <v>379</v>
      </c>
      <c r="K27" s="18" t="n">
        <v>263</v>
      </c>
      <c r="L27" s="18" t="n">
        <v>264</v>
      </c>
      <c r="M27" s="18" t="n">
        <v>78</v>
      </c>
      <c r="N27" s="18" t="n">
        <v>111</v>
      </c>
      <c r="O27" s="18" t="n">
        <v>109</v>
      </c>
      <c r="P27" s="18" t="n">
        <v>154</v>
      </c>
      <c r="Q27" s="18" t="n">
        <v>1938</v>
      </c>
      <c r="R27" s="17" t="n">
        <v>8151</v>
      </c>
    </row>
    <row r="28" customFormat="false" ht="15" hidden="false" customHeight="true" outlineLevel="0" collapsed="false">
      <c r="B28" s="15" t="s">
        <v>3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7" t="n">
        <v>0</v>
      </c>
    </row>
    <row r="29" customFormat="false" ht="15" hidden="false" customHeight="true" outlineLevel="0" collapsed="false">
      <c r="B29" s="15" t="s">
        <v>40</v>
      </c>
      <c r="C29" s="18" t="n">
        <v>138</v>
      </c>
      <c r="D29" s="18" t="n">
        <v>3</v>
      </c>
      <c r="E29" s="18" t="n">
        <v>10</v>
      </c>
      <c r="F29" s="18" t="n">
        <v>19</v>
      </c>
      <c r="G29" s="18" t="n">
        <v>22</v>
      </c>
      <c r="H29" s="18" t="n">
        <v>3</v>
      </c>
      <c r="I29" s="18" t="n">
        <v>4</v>
      </c>
      <c r="J29" s="18" t="n">
        <v>11</v>
      </c>
      <c r="K29" s="18" t="n">
        <v>1</v>
      </c>
      <c r="L29" s="18" t="n">
        <v>19</v>
      </c>
      <c r="M29" s="18" t="n">
        <v>14</v>
      </c>
      <c r="N29" s="18" t="n">
        <v>1</v>
      </c>
      <c r="O29" s="18" t="n">
        <v>2</v>
      </c>
      <c r="P29" s="18" t="n">
        <v>1</v>
      </c>
      <c r="Q29" s="18" t="n">
        <v>14</v>
      </c>
      <c r="R29" s="17" t="n">
        <v>262</v>
      </c>
    </row>
    <row r="30" customFormat="false" ht="15" hidden="false" customHeight="true" outlineLevel="0" collapsed="false">
      <c r="B30" s="15" t="s">
        <v>41</v>
      </c>
      <c r="C30" s="18" t="n">
        <v>25</v>
      </c>
      <c r="D30" s="18" t="n">
        <v>26</v>
      </c>
      <c r="E30" s="18" t="n">
        <v>13</v>
      </c>
      <c r="F30" s="18" t="n">
        <v>417</v>
      </c>
      <c r="G30" s="18" t="n">
        <v>17</v>
      </c>
      <c r="H30" s="18" t="n">
        <v>1</v>
      </c>
      <c r="I30" s="18" t="n">
        <v>15</v>
      </c>
      <c r="J30" s="18" t="n">
        <v>2</v>
      </c>
      <c r="K30" s="18" t="n">
        <v>3</v>
      </c>
      <c r="L30" s="18" t="n">
        <v>10</v>
      </c>
      <c r="M30" s="18" t="n">
        <v>0</v>
      </c>
      <c r="N30" s="18" t="n">
        <v>0</v>
      </c>
      <c r="O30" s="18" t="n">
        <v>3</v>
      </c>
      <c r="P30" s="18" t="n">
        <v>0</v>
      </c>
      <c r="Q30" s="18" t="n">
        <v>94</v>
      </c>
      <c r="R30" s="17" t="n">
        <v>626</v>
      </c>
    </row>
    <row r="31" customFormat="false" ht="15" hidden="false" customHeight="true" outlineLevel="0" collapsed="false">
      <c r="B31" s="15" t="s">
        <v>4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7" t="n">
        <v>0</v>
      </c>
    </row>
    <row r="32" customFormat="false" ht="15" hidden="false" customHeight="true" outlineLevel="0" collapsed="false">
      <c r="B32" s="15" t="s">
        <v>43</v>
      </c>
      <c r="C32" s="18" t="n">
        <v>182</v>
      </c>
      <c r="D32" s="18" t="n">
        <v>47</v>
      </c>
      <c r="E32" s="18" t="n">
        <v>73</v>
      </c>
      <c r="F32" s="18" t="n">
        <v>0</v>
      </c>
      <c r="G32" s="18" t="n">
        <v>48</v>
      </c>
      <c r="H32" s="18" t="n">
        <v>36</v>
      </c>
      <c r="I32" s="18" t="n">
        <v>4</v>
      </c>
      <c r="J32" s="18" t="n">
        <v>35</v>
      </c>
      <c r="K32" s="18" t="n">
        <v>8</v>
      </c>
      <c r="L32" s="18" t="n">
        <v>17</v>
      </c>
      <c r="M32" s="18" t="n">
        <v>2</v>
      </c>
      <c r="N32" s="18" t="n">
        <v>1</v>
      </c>
      <c r="O32" s="18" t="n">
        <v>0</v>
      </c>
      <c r="P32" s="18" t="n">
        <v>2</v>
      </c>
      <c r="Q32" s="18" t="n">
        <v>120</v>
      </c>
      <c r="R32" s="17" t="n">
        <v>575</v>
      </c>
    </row>
    <row r="33" customFormat="false" ht="15" hidden="false" customHeight="true" outlineLevel="0" collapsed="false">
      <c r="B33" s="15" t="s">
        <v>4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7" t="n">
        <v>0</v>
      </c>
    </row>
    <row r="34" customFormat="false" ht="15" hidden="false" customHeight="true" outlineLevel="0" collapsed="false">
      <c r="B34" s="15" t="s">
        <v>45</v>
      </c>
      <c r="C34" s="18" t="n">
        <v>100</v>
      </c>
      <c r="D34" s="18" t="n">
        <v>270</v>
      </c>
      <c r="E34" s="18" t="n">
        <v>54</v>
      </c>
      <c r="F34" s="18" t="n">
        <v>13</v>
      </c>
      <c r="G34" s="18" t="n">
        <v>101</v>
      </c>
      <c r="H34" s="18" t="n">
        <v>36</v>
      </c>
      <c r="I34" s="18" t="n">
        <v>15</v>
      </c>
      <c r="J34" s="18" t="n">
        <v>31</v>
      </c>
      <c r="K34" s="18" t="n">
        <v>86</v>
      </c>
      <c r="L34" s="18" t="n">
        <v>47</v>
      </c>
      <c r="M34" s="18" t="n">
        <v>0</v>
      </c>
      <c r="N34" s="18" t="n">
        <v>10</v>
      </c>
      <c r="O34" s="18" t="n">
        <v>7</v>
      </c>
      <c r="P34" s="18" t="n">
        <v>43</v>
      </c>
      <c r="Q34" s="18" t="n">
        <v>333</v>
      </c>
      <c r="R34" s="17" t="n">
        <v>1146</v>
      </c>
    </row>
    <row r="35" customFormat="false" ht="15" hidden="false" customHeight="true" outlineLevel="0" collapsed="false">
      <c r="B35" s="15" t="s">
        <v>4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7" t="n">
        <v>0</v>
      </c>
    </row>
    <row r="36" customFormat="false" ht="15" hidden="false" customHeight="true" outlineLevel="0" collapsed="false">
      <c r="B36" s="15" t="s">
        <v>47</v>
      </c>
      <c r="C36" s="18" t="n">
        <v>505</v>
      </c>
      <c r="D36" s="18" t="n">
        <v>1515</v>
      </c>
      <c r="E36" s="18" t="n">
        <v>227</v>
      </c>
      <c r="F36" s="18" t="n">
        <v>423</v>
      </c>
      <c r="G36" s="18" t="n">
        <v>481</v>
      </c>
      <c r="H36" s="18" t="n">
        <v>103</v>
      </c>
      <c r="I36" s="18" t="n">
        <v>40</v>
      </c>
      <c r="J36" s="18" t="n">
        <v>99</v>
      </c>
      <c r="K36" s="18" t="n">
        <v>312</v>
      </c>
      <c r="L36" s="18" t="n">
        <v>60</v>
      </c>
      <c r="M36" s="18" t="n">
        <v>54</v>
      </c>
      <c r="N36" s="18" t="n">
        <v>13</v>
      </c>
      <c r="O36" s="18" t="n">
        <v>41</v>
      </c>
      <c r="P36" s="18" t="n">
        <v>51</v>
      </c>
      <c r="Q36" s="18" t="n">
        <v>629</v>
      </c>
      <c r="R36" s="17" t="n">
        <v>4553</v>
      </c>
    </row>
    <row r="37" customFormat="false" ht="15" hidden="false" customHeight="true" outlineLevel="0" collapsed="false">
      <c r="B37" s="15" t="s">
        <v>4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7" t="n">
        <v>0</v>
      </c>
    </row>
    <row r="38" customFormat="false" ht="15" hidden="false" customHeight="true" outlineLevel="0" collapsed="false">
      <c r="B38" s="15" t="s">
        <v>49</v>
      </c>
      <c r="C38" s="18" t="n">
        <v>26</v>
      </c>
      <c r="D38" s="18" t="n">
        <v>6</v>
      </c>
      <c r="E38" s="18" t="n">
        <v>13</v>
      </c>
      <c r="F38" s="18" t="n">
        <v>71</v>
      </c>
      <c r="G38" s="18" t="n">
        <v>55</v>
      </c>
      <c r="H38" s="18" t="n">
        <v>13</v>
      </c>
      <c r="I38" s="18" t="n">
        <v>52</v>
      </c>
      <c r="J38" s="18" t="n">
        <v>5</v>
      </c>
      <c r="K38" s="18" t="n">
        <v>0</v>
      </c>
      <c r="L38" s="18" t="n">
        <v>22</v>
      </c>
      <c r="M38" s="18" t="n">
        <v>9</v>
      </c>
      <c r="N38" s="18" t="n">
        <v>0</v>
      </c>
      <c r="O38" s="18" t="n">
        <v>1</v>
      </c>
      <c r="P38" s="18" t="n">
        <v>3</v>
      </c>
      <c r="Q38" s="18" t="n">
        <v>34</v>
      </c>
      <c r="R38" s="17" t="n">
        <v>310</v>
      </c>
    </row>
    <row r="39" customFormat="false" ht="15" hidden="false" customHeight="true" outlineLevel="0" collapsed="false">
      <c r="B39" s="15" t="s">
        <v>50</v>
      </c>
      <c r="C39" s="18" t="n">
        <v>6</v>
      </c>
      <c r="D39" s="18" t="n">
        <v>7</v>
      </c>
      <c r="E39" s="18" t="n">
        <v>2</v>
      </c>
      <c r="F39" s="18" t="n">
        <v>0</v>
      </c>
      <c r="G39" s="18" t="n">
        <v>5</v>
      </c>
      <c r="H39" s="18" t="n">
        <v>2</v>
      </c>
      <c r="I39" s="18" t="n">
        <v>0</v>
      </c>
      <c r="J39" s="18" t="n">
        <v>2</v>
      </c>
      <c r="K39" s="18" t="n">
        <v>0</v>
      </c>
      <c r="L39" s="18" t="n">
        <v>1</v>
      </c>
      <c r="M39" s="18" t="n">
        <v>1</v>
      </c>
      <c r="N39" s="18" t="n">
        <v>1</v>
      </c>
      <c r="O39" s="18" t="n">
        <v>0</v>
      </c>
      <c r="P39" s="18" t="n">
        <v>2</v>
      </c>
      <c r="Q39" s="18" t="n">
        <v>21</v>
      </c>
      <c r="R39" s="17" t="n">
        <v>50</v>
      </c>
    </row>
    <row r="40" customFormat="false" ht="15" hidden="false" customHeight="true" outlineLevel="0" collapsed="false">
      <c r="B40" s="15" t="s">
        <v>5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9" t="n">
        <v>2</v>
      </c>
      <c r="R40" s="17" t="n">
        <v>2</v>
      </c>
    </row>
    <row r="41" customFormat="false" ht="24.95" hidden="false" customHeight="true" outlineLevel="0" collapsed="false">
      <c r="B41" s="20" t="s">
        <v>52</v>
      </c>
      <c r="C41" s="21" t="n">
        <v>13363</v>
      </c>
      <c r="D41" s="21" t="n">
        <v>12563</v>
      </c>
      <c r="E41" s="21" t="n">
        <v>12433</v>
      </c>
      <c r="F41" s="21" t="n">
        <v>11686</v>
      </c>
      <c r="G41" s="21" t="n">
        <v>9840</v>
      </c>
      <c r="H41" s="21" t="n">
        <v>8125</v>
      </c>
      <c r="I41" s="21" t="n">
        <v>5294</v>
      </c>
      <c r="J41" s="21" t="n">
        <v>3641</v>
      </c>
      <c r="K41" s="21" t="n">
        <v>3637</v>
      </c>
      <c r="L41" s="21" t="n">
        <v>3543</v>
      </c>
      <c r="M41" s="21" t="n">
        <v>2917</v>
      </c>
      <c r="N41" s="21" t="n">
        <v>1973</v>
      </c>
      <c r="O41" s="21" t="n">
        <v>1653</v>
      </c>
      <c r="P41" s="21" t="n">
        <v>1208</v>
      </c>
      <c r="Q41" s="21" t="n">
        <v>15654</v>
      </c>
      <c r="R41" s="22" t="n">
        <v>107530</v>
      </c>
    </row>
    <row r="42" customFormat="false" ht="13.5" hidden="false" customHeight="false" outlineLevel="0" collapsed="false">
      <c r="B42" s="23"/>
      <c r="C42" s="24"/>
      <c r="D42" s="24"/>
      <c r="E42" s="24"/>
      <c r="F42" s="24"/>
      <c r="G42" s="24"/>
    </row>
    <row r="43" customFormat="false" ht="12.75" hidden="false" customHeight="true" outlineLevel="0" collapsed="false">
      <c r="B43" s="25" t="s">
        <v>53</v>
      </c>
      <c r="C43" s="25"/>
      <c r="D43" s="25"/>
      <c r="E43" s="25"/>
      <c r="F43" s="25"/>
      <c r="G43" s="25"/>
    </row>
    <row r="44" customFormat="false" ht="12.75" hidden="false" customHeight="true" outlineLevel="0" collapsed="false">
      <c r="B44" s="26" t="s">
        <v>54</v>
      </c>
      <c r="C44" s="26"/>
      <c r="D44" s="26"/>
      <c r="E44" s="26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7" t="s">
        <v>57</v>
      </c>
      <c r="C50" s="28" t="s">
        <v>19</v>
      </c>
      <c r="D50" s="29" t="s">
        <v>58</v>
      </c>
    </row>
    <row r="51" customFormat="false" ht="20.1" hidden="false" customHeight="true" outlineLevel="0" collapsed="false">
      <c r="B51" s="30" t="s">
        <v>4</v>
      </c>
      <c r="C51" s="31" t="n">
        <v>13363</v>
      </c>
      <c r="D51" s="32" t="n">
        <v>12.4</v>
      </c>
    </row>
    <row r="52" customFormat="false" ht="20.1" hidden="false" customHeight="true" outlineLevel="0" collapsed="false">
      <c r="B52" s="30" t="s">
        <v>5</v>
      </c>
      <c r="C52" s="31" t="n">
        <v>12563</v>
      </c>
      <c r="D52" s="32" t="n">
        <v>11.7</v>
      </c>
    </row>
    <row r="53" customFormat="false" ht="20.1" hidden="false" customHeight="true" outlineLevel="0" collapsed="false">
      <c r="B53" s="30" t="s">
        <v>6</v>
      </c>
      <c r="C53" s="31" t="n">
        <v>12433</v>
      </c>
      <c r="D53" s="32" t="n">
        <v>11.6</v>
      </c>
    </row>
    <row r="54" customFormat="false" ht="20.1" hidden="false" customHeight="true" outlineLevel="0" collapsed="false">
      <c r="B54" s="30" t="s">
        <v>59</v>
      </c>
      <c r="C54" s="31" t="n">
        <v>11686</v>
      </c>
      <c r="D54" s="32" t="n">
        <v>10.9</v>
      </c>
      <c r="E54" s="33"/>
    </row>
    <row r="55" customFormat="false" ht="20.1" hidden="false" customHeight="true" outlineLevel="0" collapsed="false">
      <c r="B55" s="30" t="s">
        <v>8</v>
      </c>
      <c r="C55" s="31" t="n">
        <v>9840</v>
      </c>
      <c r="D55" s="32" t="n">
        <v>9.2</v>
      </c>
      <c r="E55" s="33"/>
    </row>
    <row r="56" customFormat="false" ht="20.1" hidden="false" customHeight="true" outlineLevel="0" collapsed="false">
      <c r="B56" s="30" t="s">
        <v>9</v>
      </c>
      <c r="C56" s="31" t="n">
        <v>8125</v>
      </c>
      <c r="D56" s="32" t="n">
        <v>7.6</v>
      </c>
      <c r="E56" s="33"/>
    </row>
    <row r="57" customFormat="false" ht="20.1" hidden="false" customHeight="true" outlineLevel="0" collapsed="false">
      <c r="B57" s="30" t="s">
        <v>60</v>
      </c>
      <c r="C57" s="31" t="n">
        <v>39520</v>
      </c>
      <c r="D57" s="32" t="n">
        <v>36.6</v>
      </c>
      <c r="E57" s="33"/>
    </row>
    <row r="58" customFormat="false" ht="24.95" hidden="false" customHeight="true" outlineLevel="0" collapsed="false">
      <c r="B58" s="34" t="s">
        <v>19</v>
      </c>
      <c r="C58" s="35" t="n">
        <v>107530</v>
      </c>
      <c r="D58" s="36" t="n">
        <v>100</v>
      </c>
      <c r="E58" s="37"/>
    </row>
    <row r="59" customFormat="false" ht="15" hidden="false" customHeight="true" outlineLevel="0" collapsed="false">
      <c r="B59" s="38" t="s">
        <v>53</v>
      </c>
      <c r="C59" s="39"/>
      <c r="D59" s="40"/>
    </row>
    <row r="60" customFormat="false" ht="13.5" hidden="false" customHeight="true" outlineLevel="0" collapsed="false">
      <c r="B60" s="41" t="s">
        <v>61</v>
      </c>
    </row>
    <row r="61" customFormat="false" ht="24.9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/>
      <c r="T61" s="43"/>
      <c r="U61" s="43"/>
      <c r="V61" s="43"/>
      <c r="W61" s="43"/>
      <c r="X61" s="43"/>
      <c r="Y61" s="43"/>
      <c r="Z61" s="44"/>
    </row>
    <row r="62" customFormat="false" ht="8.1" hidden="false" customHeight="true" outlineLevel="0" collapsed="false">
      <c r="L62" s="2"/>
      <c r="Z62" s="2"/>
    </row>
  </sheetData>
  <mergeCells count="10">
    <mergeCell ref="B2:R2"/>
    <mergeCell ref="B4:R4"/>
    <mergeCell ref="B5:R5"/>
    <mergeCell ref="B6:R6"/>
    <mergeCell ref="B43:G43"/>
    <mergeCell ref="B44:E44"/>
    <mergeCell ref="B46:R46"/>
    <mergeCell ref="B47:R47"/>
    <mergeCell ref="B48:R48"/>
    <mergeCell ref="B61:R6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01Z</dcterms:created>
  <dc:creator>INM</dc:creator>
  <dc:description/>
  <dc:language>en-US</dc:language>
  <cp:lastModifiedBy>INM</cp:lastModifiedBy>
  <dcterms:modified xsi:type="dcterms:W3CDTF">2011-10-25T19:03:04Z</dcterms:modified>
  <cp:revision>0</cp:revision>
  <dc:subject>I. REGISTRO ESTADÍSTICO Y CONTROL MIGRATORIO</dc:subject>
  <dc:title>Boletín de estadísticas migratorias 2006</dc:title>
</cp:coreProperties>
</file>