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1.2 REGISTRO Y CONTROL MIGRATORIO POR MES</t>
  </si>
  <si>
    <t xml:space="preserve">ENERO - DICIEMBRE DE 2006</t>
  </si>
  <si>
    <t xml:space="preserve">EVENTOS</t>
  </si>
  <si>
    <t xml:space="preserve">(ENTRADAS)</t>
  </si>
  <si>
    <t xml:space="preserve">DESCRIP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REFUGIAD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REGISTRO Y CONTROL MIGRATORIO POR MES</t>
  </si>
  <si>
    <t xml:space="preserve"> ENERO - DICIEMBRE DE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@"/>
    <numFmt numFmtId="167" formatCode="#,##0\ "/>
    <numFmt numFmtId="168" formatCode="#,##0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941962830127"/>
          <c:y val="0.0612717928045954"/>
          <c:w val="0.975097815454842"/>
          <c:h val="0.8454096543384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2'!$A$42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B$41:$M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B$42:$M$42</c:f>
              <c:numCache>
                <c:formatCode>General</c:formatCode>
                <c:ptCount val="12"/>
                <c:pt idx="0">
                  <c:v>372107</c:v>
                </c:pt>
                <c:pt idx="1">
                  <c:v>288980</c:v>
                </c:pt>
                <c:pt idx="2">
                  <c:v>369520</c:v>
                </c:pt>
                <c:pt idx="3">
                  <c:v>382512</c:v>
                </c:pt>
                <c:pt idx="4">
                  <c:v>352965</c:v>
                </c:pt>
                <c:pt idx="5">
                  <c:v>400070</c:v>
                </c:pt>
                <c:pt idx="6">
                  <c:v>485138</c:v>
                </c:pt>
                <c:pt idx="7">
                  <c:v>443083</c:v>
                </c:pt>
                <c:pt idx="8">
                  <c:v>312958</c:v>
                </c:pt>
                <c:pt idx="9">
                  <c:v>352507</c:v>
                </c:pt>
                <c:pt idx="10">
                  <c:v>374907</c:v>
                </c:pt>
                <c:pt idx="11">
                  <c:v>499846</c:v>
                </c:pt>
              </c:numCache>
            </c:numRef>
          </c:val>
        </c:ser>
        <c:ser>
          <c:idx val="1"/>
          <c:order val="1"/>
          <c:tx>
            <c:strRef>
              <c:f>'Cuadro 1.2'!$A$43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B$41:$M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B$43:$M$43</c:f>
              <c:numCache>
                <c:formatCode>General</c:formatCode>
                <c:ptCount val="12"/>
                <c:pt idx="0">
                  <c:v>1942593</c:v>
                </c:pt>
                <c:pt idx="1">
                  <c:v>1848759</c:v>
                </c:pt>
                <c:pt idx="2">
                  <c:v>2143799</c:v>
                </c:pt>
                <c:pt idx="3">
                  <c:v>1918562</c:v>
                </c:pt>
                <c:pt idx="4">
                  <c:v>1462710</c:v>
                </c:pt>
                <c:pt idx="5">
                  <c:v>1453326</c:v>
                </c:pt>
                <c:pt idx="6">
                  <c:v>1534397</c:v>
                </c:pt>
                <c:pt idx="7">
                  <c:v>1367211</c:v>
                </c:pt>
                <c:pt idx="8">
                  <c:v>1095819</c:v>
                </c:pt>
                <c:pt idx="9">
                  <c:v>1621143</c:v>
                </c:pt>
                <c:pt idx="10">
                  <c:v>1857477</c:v>
                </c:pt>
                <c:pt idx="11">
                  <c:v>2278359</c:v>
                </c:pt>
              </c:numCache>
            </c:numRef>
          </c:val>
        </c:ser>
        <c:ser>
          <c:idx val="2"/>
          <c:order val="2"/>
          <c:tx>
            <c:strRef>
              <c:f>'Cuadro 1.2'!$A$44</c:f>
              <c:strCache>
                <c:ptCount val="1"/>
                <c:pt idx="0">
                  <c:v>FLUJO TOTA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B$41:$M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B$44:$M$44</c:f>
              <c:numCache>
                <c:formatCode>General</c:formatCode>
                <c:ptCount val="12"/>
                <c:pt idx="0">
                  <c:v>2314700</c:v>
                </c:pt>
                <c:pt idx="1">
                  <c:v>2137739</c:v>
                </c:pt>
                <c:pt idx="2">
                  <c:v>2513319</c:v>
                </c:pt>
                <c:pt idx="3">
                  <c:v>2301074</c:v>
                </c:pt>
                <c:pt idx="4">
                  <c:v>1815675</c:v>
                </c:pt>
                <c:pt idx="5">
                  <c:v>1853396</c:v>
                </c:pt>
                <c:pt idx="6">
                  <c:v>2019535</c:v>
                </c:pt>
                <c:pt idx="7">
                  <c:v>1810294</c:v>
                </c:pt>
                <c:pt idx="8">
                  <c:v>1408777</c:v>
                </c:pt>
                <c:pt idx="9">
                  <c:v>1973650</c:v>
                </c:pt>
                <c:pt idx="10">
                  <c:v>2232384</c:v>
                </c:pt>
                <c:pt idx="11">
                  <c:v>2778205</c:v>
                </c:pt>
              </c:numCache>
            </c:numRef>
          </c:val>
        </c:ser>
        <c:gapWidth val="30"/>
        <c:shape val="box"/>
        <c:axId val="84641230"/>
        <c:axId val="96601730"/>
      </c:bar3DChart>
      <c:catAx>
        <c:axId val="8464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1730"/>
        <c:crossesAt val="0"/>
        <c:auto val="1"/>
        <c:lblAlgn val="ctr"/>
        <c:lblOffset val="100"/>
        <c:noMultiLvlLbl val="0"/>
      </c:catAx>
      <c:valAx>
        <c:axId val="966017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41230"/>
        <c:crossBetween val="midCat"/>
      </c:valAx>
    </c:plotArea>
    <c:legend>
      <c:legendPos val="r"/>
      <c:layout>
        <c:manualLayout>
          <c:xMode val="edge"/>
          <c:yMode val="edge"/>
          <c:x val="0.0356618845777633"/>
          <c:y val="0.896906177567268"/>
          <c:w val="0.826744375611347"/>
          <c:h val="0.060465585004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45</xdr:row>
      <xdr:rowOff>0</xdr:rowOff>
    </xdr:from>
    <xdr:to>
      <xdr:col>13</xdr:col>
      <xdr:colOff>11160</xdr:colOff>
      <xdr:row>67</xdr:row>
      <xdr:rowOff>9360</xdr:rowOff>
    </xdr:to>
    <xdr:graphicFrame>
      <xdr:nvGraphicFramePr>
        <xdr:cNvPr id="0" name="Chart 2"/>
        <xdr:cNvGraphicFramePr/>
      </xdr:nvGraphicFramePr>
      <xdr:xfrm>
        <a:off x="603720" y="8715240"/>
        <a:ext cx="8832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es/2008/07_JULIO_2008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7" min="4" style="1" width="8.7"/>
    <col collapsed="false" customWidth="true" hidden="false" outlineLevel="0" max="8" min="8" style="1" width="7.99"/>
    <col collapsed="false" customWidth="true" hidden="false" outlineLevel="0" max="11" min="9" style="1" width="8.7"/>
    <col collapsed="false" customWidth="true" hidden="false" outlineLevel="0" max="13" min="12" style="1" width="7.99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2" t="s">
        <v>16</v>
      </c>
      <c r="N9" s="13" t="s">
        <v>17</v>
      </c>
    </row>
    <row r="10" customFormat="false" ht="15" hidden="false" customHeight="true" outlineLevel="0" collapsed="false">
      <c r="A10" s="14" t="s">
        <v>18</v>
      </c>
      <c r="B10" s="15" t="n">
        <v>816099</v>
      </c>
      <c r="C10" s="15" t="n">
        <v>860422</v>
      </c>
      <c r="D10" s="15" t="n">
        <v>1033165</v>
      </c>
      <c r="E10" s="15" t="n">
        <v>885421</v>
      </c>
      <c r="F10" s="15" t="n">
        <v>749217</v>
      </c>
      <c r="G10" s="15" t="n">
        <v>860611</v>
      </c>
      <c r="H10" s="15" t="n">
        <v>903232</v>
      </c>
      <c r="I10" s="16" t="n">
        <v>711710</v>
      </c>
      <c r="J10" s="15" t="n">
        <v>492677</v>
      </c>
      <c r="K10" s="15" t="n">
        <v>628823</v>
      </c>
      <c r="L10" s="15" t="n">
        <v>776862</v>
      </c>
      <c r="M10" s="15" t="n">
        <v>1040285</v>
      </c>
      <c r="N10" s="17" t="n">
        <v>9758524</v>
      </c>
    </row>
    <row r="11" customFormat="false" ht="15" hidden="false" customHeight="true" outlineLevel="0" collapsed="false">
      <c r="A11" s="14" t="s">
        <v>19</v>
      </c>
      <c r="B11" s="15" t="n">
        <v>947600</v>
      </c>
      <c r="C11" s="15" t="n">
        <v>829129</v>
      </c>
      <c r="D11" s="15" t="n">
        <v>936342</v>
      </c>
      <c r="E11" s="15" t="n">
        <v>859071</v>
      </c>
      <c r="F11" s="15" t="n">
        <v>538973</v>
      </c>
      <c r="G11" s="15" t="n">
        <v>421847</v>
      </c>
      <c r="H11" s="15" t="n">
        <v>451356</v>
      </c>
      <c r="I11" s="15" t="n">
        <v>472268</v>
      </c>
      <c r="J11" s="15" t="n">
        <v>423304</v>
      </c>
      <c r="K11" s="15" t="n">
        <v>804315</v>
      </c>
      <c r="L11" s="15" t="n">
        <v>909493</v>
      </c>
      <c r="M11" s="15" t="n">
        <v>1067751</v>
      </c>
      <c r="N11" s="17" t="n">
        <v>8661449</v>
      </c>
    </row>
    <row r="12" customFormat="false" ht="15" hidden="false" customHeight="true" outlineLevel="0" collapsed="false">
      <c r="A12" s="14" t="s">
        <v>20</v>
      </c>
      <c r="B12" s="15" t="n">
        <v>89433</v>
      </c>
      <c r="C12" s="15" t="n">
        <v>79656</v>
      </c>
      <c r="D12" s="15" t="n">
        <v>87884</v>
      </c>
      <c r="E12" s="15" t="n">
        <v>90380</v>
      </c>
      <c r="F12" s="15" t="n">
        <v>90017</v>
      </c>
      <c r="G12" s="15" t="n">
        <v>90443</v>
      </c>
      <c r="H12" s="15" t="n">
        <v>95351</v>
      </c>
      <c r="I12" s="15" t="n">
        <v>95711</v>
      </c>
      <c r="J12" s="15" t="n">
        <v>104091</v>
      </c>
      <c r="K12" s="15" t="n">
        <v>105251</v>
      </c>
      <c r="L12" s="15" t="n">
        <v>82276</v>
      </c>
      <c r="M12" s="15" t="n">
        <v>85278</v>
      </c>
      <c r="N12" s="17" t="n">
        <v>1095771</v>
      </c>
    </row>
    <row r="13" customFormat="false" ht="15" hidden="false" customHeight="true" outlineLevel="0" collapsed="false">
      <c r="A13" s="14" t="s">
        <v>21</v>
      </c>
      <c r="B13" s="15" t="n">
        <v>32202</v>
      </c>
      <c r="C13" s="15" t="n">
        <v>33844</v>
      </c>
      <c r="D13" s="15" t="n">
        <v>36590</v>
      </c>
      <c r="E13" s="15" t="n">
        <v>30309</v>
      </c>
      <c r="F13" s="15" t="n">
        <v>33346</v>
      </c>
      <c r="G13" s="15" t="n">
        <v>31672</v>
      </c>
      <c r="H13" s="15" t="n">
        <v>31882</v>
      </c>
      <c r="I13" s="15" t="n">
        <v>34067</v>
      </c>
      <c r="J13" s="15" t="n">
        <v>30662</v>
      </c>
      <c r="K13" s="15" t="n">
        <v>33358</v>
      </c>
      <c r="L13" s="15" t="n">
        <v>32631</v>
      </c>
      <c r="M13" s="15" t="n">
        <v>26672</v>
      </c>
      <c r="N13" s="17" t="n">
        <v>387235</v>
      </c>
    </row>
    <row r="14" customFormat="false" ht="15" hidden="false" customHeight="true" outlineLevel="0" collapsed="false">
      <c r="A14" s="14" t="s">
        <v>22</v>
      </c>
      <c r="B14" s="15" t="n">
        <v>21673</v>
      </c>
      <c r="C14" s="15" t="n">
        <v>18106</v>
      </c>
      <c r="D14" s="15" t="n">
        <v>18576</v>
      </c>
      <c r="E14" s="15" t="n">
        <v>22835</v>
      </c>
      <c r="F14" s="15" t="n">
        <v>21548</v>
      </c>
      <c r="G14" s="15" t="n">
        <v>19186</v>
      </c>
      <c r="H14" s="15" t="n">
        <v>20413</v>
      </c>
      <c r="I14" s="15" t="n">
        <v>21688</v>
      </c>
      <c r="J14" s="15" t="n">
        <v>17191</v>
      </c>
      <c r="K14" s="15" t="n">
        <v>20117</v>
      </c>
      <c r="L14" s="15" t="n">
        <v>20565</v>
      </c>
      <c r="M14" s="15" t="n">
        <v>21839</v>
      </c>
      <c r="N14" s="17" t="n">
        <v>243737</v>
      </c>
    </row>
    <row r="15" customFormat="false" ht="15" hidden="false" customHeight="true" outlineLevel="0" collapsed="false">
      <c r="A15" s="14" t="s">
        <v>23</v>
      </c>
      <c r="B15" s="15" t="n">
        <v>8484</v>
      </c>
      <c r="C15" s="15" t="n">
        <v>6542</v>
      </c>
      <c r="D15" s="15" t="n">
        <v>9037</v>
      </c>
      <c r="E15" s="15" t="n">
        <v>8645</v>
      </c>
      <c r="F15" s="15" t="n">
        <v>8560</v>
      </c>
      <c r="G15" s="15" t="n">
        <v>8566</v>
      </c>
      <c r="H15" s="15" t="n">
        <v>8211</v>
      </c>
      <c r="I15" s="15" t="n">
        <v>8333</v>
      </c>
      <c r="J15" s="15" t="n">
        <v>7010</v>
      </c>
      <c r="K15" s="15" t="n">
        <v>7702</v>
      </c>
      <c r="L15" s="15" t="n">
        <v>11984</v>
      </c>
      <c r="M15" s="15" t="n">
        <v>15138</v>
      </c>
      <c r="N15" s="17" t="n">
        <v>108212</v>
      </c>
    </row>
    <row r="16" customFormat="false" ht="15" hidden="false" customHeight="true" outlineLevel="0" collapsed="false">
      <c r="A16" s="14" t="s">
        <v>24</v>
      </c>
      <c r="B16" s="15" t="n">
        <v>6679</v>
      </c>
      <c r="C16" s="15" t="n">
        <v>3655</v>
      </c>
      <c r="D16" s="15" t="n">
        <v>2769</v>
      </c>
      <c r="E16" s="15" t="n">
        <v>2993</v>
      </c>
      <c r="F16" s="15" t="n">
        <v>3033</v>
      </c>
      <c r="G16" s="15" t="n">
        <v>2800</v>
      </c>
      <c r="H16" s="15" t="n">
        <v>3204</v>
      </c>
      <c r="I16" s="15" t="n">
        <v>2761</v>
      </c>
      <c r="J16" s="15" t="n">
        <v>3128</v>
      </c>
      <c r="K16" s="15" t="n">
        <v>3233</v>
      </c>
      <c r="L16" s="15" t="n">
        <v>4449</v>
      </c>
      <c r="M16" s="15" t="n">
        <v>1540</v>
      </c>
      <c r="N16" s="17" t="n">
        <v>40244</v>
      </c>
    </row>
    <row r="17" customFormat="false" ht="15" hidden="false" customHeight="true" outlineLevel="0" collapsed="false">
      <c r="A17" s="14" t="s">
        <v>25</v>
      </c>
      <c r="B17" s="15" t="n">
        <v>9641</v>
      </c>
      <c r="C17" s="15" t="n">
        <v>9221</v>
      </c>
      <c r="D17" s="15" t="n">
        <v>9619</v>
      </c>
      <c r="E17" s="15" t="n">
        <v>9680</v>
      </c>
      <c r="F17" s="15" t="n">
        <v>9731</v>
      </c>
      <c r="G17" s="15" t="n">
        <v>10218</v>
      </c>
      <c r="H17" s="15" t="n">
        <v>10308</v>
      </c>
      <c r="I17" s="15" t="n">
        <v>10787</v>
      </c>
      <c r="J17" s="15" t="n">
        <v>9807</v>
      </c>
      <c r="K17" s="15" t="n">
        <v>10093</v>
      </c>
      <c r="L17" s="15" t="n">
        <v>9910</v>
      </c>
      <c r="M17" s="15" t="n">
        <v>9510</v>
      </c>
      <c r="N17" s="17" t="n">
        <v>118525</v>
      </c>
    </row>
    <row r="18" customFormat="false" ht="15" hidden="false" customHeight="true" outlineLevel="0" collapsed="false">
      <c r="A18" s="14" t="s">
        <v>26</v>
      </c>
      <c r="B18" s="15" t="n">
        <v>402</v>
      </c>
      <c r="C18" s="15" t="n">
        <v>498</v>
      </c>
      <c r="D18" s="15" t="n">
        <v>591</v>
      </c>
      <c r="E18" s="15" t="n">
        <v>450</v>
      </c>
      <c r="F18" s="15" t="n">
        <v>423</v>
      </c>
      <c r="G18" s="15" t="n">
        <v>483</v>
      </c>
      <c r="H18" s="15" t="n">
        <v>524</v>
      </c>
      <c r="I18" s="15" t="n">
        <v>604</v>
      </c>
      <c r="J18" s="15" t="n">
        <v>766</v>
      </c>
      <c r="K18" s="15" t="n">
        <v>614</v>
      </c>
      <c r="L18" s="15" t="n">
        <v>596</v>
      </c>
      <c r="M18" s="15" t="n">
        <v>1342</v>
      </c>
      <c r="N18" s="17" t="n">
        <v>7293</v>
      </c>
    </row>
    <row r="19" customFormat="false" ht="15" hidden="false" customHeight="true" outlineLevel="0" collapsed="false">
      <c r="A19" s="14" t="s">
        <v>27</v>
      </c>
      <c r="B19" s="15" t="n">
        <v>1163</v>
      </c>
      <c r="C19" s="15" t="n">
        <v>236</v>
      </c>
      <c r="D19" s="15" t="n">
        <v>253</v>
      </c>
      <c r="E19" s="15" t="n">
        <v>841</v>
      </c>
      <c r="F19" s="15" t="n">
        <v>346</v>
      </c>
      <c r="G19" s="15" t="n">
        <v>311</v>
      </c>
      <c r="H19" s="15" t="n">
        <v>826</v>
      </c>
      <c r="I19" s="15" t="n">
        <v>571</v>
      </c>
      <c r="J19" s="15" t="n">
        <v>236</v>
      </c>
      <c r="K19" s="15" t="n">
        <v>319</v>
      </c>
      <c r="L19" s="15" t="n">
        <v>287</v>
      </c>
      <c r="M19" s="15" t="n">
        <v>449</v>
      </c>
      <c r="N19" s="17" t="n">
        <v>5838</v>
      </c>
    </row>
    <row r="20" customFormat="false" ht="15" hidden="false" customHeight="true" outlineLevel="0" collapsed="false">
      <c r="A20" s="14" t="s">
        <v>28</v>
      </c>
      <c r="B20" s="15" t="n">
        <v>1045</v>
      </c>
      <c r="C20" s="15" t="n">
        <v>787</v>
      </c>
      <c r="D20" s="15" t="n">
        <v>835</v>
      </c>
      <c r="E20" s="15" t="n">
        <v>937</v>
      </c>
      <c r="F20" s="15" t="n">
        <v>833</v>
      </c>
      <c r="G20" s="15" t="n">
        <v>732</v>
      </c>
      <c r="H20" s="15" t="n">
        <v>793</v>
      </c>
      <c r="I20" s="15" t="n">
        <v>967</v>
      </c>
      <c r="J20" s="15" t="n">
        <v>714</v>
      </c>
      <c r="K20" s="15" t="n">
        <v>806</v>
      </c>
      <c r="L20" s="15" t="n">
        <v>990</v>
      </c>
      <c r="M20" s="15" t="n">
        <v>660</v>
      </c>
      <c r="N20" s="17" t="n">
        <v>10099</v>
      </c>
    </row>
    <row r="21" customFormat="false" ht="15" hidden="false" customHeight="true" outlineLevel="0" collapsed="false">
      <c r="A21" s="14" t="s">
        <v>29</v>
      </c>
      <c r="B21" s="15" t="n">
        <v>89</v>
      </c>
      <c r="C21" s="15" t="n">
        <v>48</v>
      </c>
      <c r="D21" s="15" t="n">
        <v>70</v>
      </c>
      <c r="E21" s="15" t="n">
        <v>84</v>
      </c>
      <c r="F21" s="15" t="n">
        <v>85</v>
      </c>
      <c r="G21" s="15" t="n">
        <v>93</v>
      </c>
      <c r="H21" s="15" t="n">
        <v>145</v>
      </c>
      <c r="I21" s="15" t="n">
        <v>106</v>
      </c>
      <c r="J21" s="15" t="n">
        <v>62</v>
      </c>
      <c r="K21" s="15" t="n">
        <v>117</v>
      </c>
      <c r="L21" s="15" t="n">
        <v>58</v>
      </c>
      <c r="M21" s="15" t="n">
        <v>95</v>
      </c>
      <c r="N21" s="17" t="n">
        <v>1052</v>
      </c>
    </row>
    <row r="22" customFormat="false" ht="15" hidden="false" customHeight="true" outlineLevel="0" collapsed="false">
      <c r="A22" s="14" t="s">
        <v>30</v>
      </c>
      <c r="B22" s="15" t="n">
        <v>59</v>
      </c>
      <c r="C22" s="15" t="n">
        <v>38</v>
      </c>
      <c r="D22" s="15" t="n">
        <v>55</v>
      </c>
      <c r="E22" s="15" t="n">
        <v>76</v>
      </c>
      <c r="F22" s="15" t="n">
        <v>98</v>
      </c>
      <c r="G22" s="15" t="n">
        <v>73</v>
      </c>
      <c r="H22" s="15" t="n">
        <v>86</v>
      </c>
      <c r="I22" s="15" t="n">
        <v>87</v>
      </c>
      <c r="J22" s="15" t="n">
        <v>53</v>
      </c>
      <c r="K22" s="15" t="n">
        <v>38</v>
      </c>
      <c r="L22" s="15" t="n">
        <v>56</v>
      </c>
      <c r="M22" s="15" t="n">
        <v>68</v>
      </c>
      <c r="N22" s="17" t="n">
        <v>787</v>
      </c>
    </row>
    <row r="23" customFormat="false" ht="15" hidden="false" customHeight="true" outlineLevel="0" collapsed="false">
      <c r="A23" s="14" t="s">
        <v>31</v>
      </c>
      <c r="B23" s="15" t="n">
        <v>0</v>
      </c>
      <c r="C23" s="15" t="n">
        <v>2</v>
      </c>
      <c r="D23" s="15" t="n">
        <v>3</v>
      </c>
      <c r="E23" s="15" t="n">
        <v>0</v>
      </c>
      <c r="F23" s="15" t="n">
        <v>0</v>
      </c>
      <c r="G23" s="15" t="n">
        <v>1</v>
      </c>
      <c r="H23" s="15" t="n">
        <v>0</v>
      </c>
      <c r="I23" s="15" t="n">
        <v>2</v>
      </c>
      <c r="J23" s="15" t="n">
        <v>14</v>
      </c>
      <c r="K23" s="15" t="n">
        <v>4</v>
      </c>
      <c r="L23" s="15" t="n">
        <v>0</v>
      </c>
      <c r="M23" s="15" t="n">
        <v>0</v>
      </c>
      <c r="N23" s="17" t="n">
        <v>26</v>
      </c>
    </row>
    <row r="24" customFormat="false" ht="15" hidden="false" customHeight="true" outlineLevel="0" collapsed="false">
      <c r="A24" s="14" t="s">
        <v>32</v>
      </c>
      <c r="B24" s="15" t="n">
        <v>0</v>
      </c>
      <c r="C24" s="15" t="n">
        <v>0</v>
      </c>
      <c r="D24" s="15" t="n">
        <v>2</v>
      </c>
      <c r="E24" s="15" t="n">
        <v>2</v>
      </c>
      <c r="F24" s="15" t="n">
        <v>0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1</v>
      </c>
      <c r="M24" s="15" t="n">
        <v>1</v>
      </c>
      <c r="N24" s="17" t="n">
        <v>8</v>
      </c>
    </row>
    <row r="25" customFormat="false" ht="15" hidden="false" customHeight="tru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7" t="n">
        <v>2</v>
      </c>
    </row>
    <row r="26" customFormat="false" ht="15" hidden="false" customHeight="true" outlineLevel="0" collapsed="false">
      <c r="A26" s="14" t="s">
        <v>34</v>
      </c>
      <c r="B26" s="15" t="n">
        <v>3954</v>
      </c>
      <c r="C26" s="15" t="n">
        <v>3184</v>
      </c>
      <c r="D26" s="15" t="n">
        <v>4057</v>
      </c>
      <c r="E26" s="15" t="n">
        <v>2840</v>
      </c>
      <c r="F26" s="15" t="n">
        <v>537</v>
      </c>
      <c r="G26" s="15" t="n">
        <v>2899</v>
      </c>
      <c r="H26" s="15" t="n">
        <v>3850</v>
      </c>
      <c r="I26" s="15" t="n">
        <v>3633</v>
      </c>
      <c r="J26" s="15" t="n">
        <v>2863</v>
      </c>
      <c r="K26" s="15" t="n">
        <v>2849</v>
      </c>
      <c r="L26" s="15" t="n">
        <v>3491</v>
      </c>
      <c r="M26" s="15" t="n">
        <v>3630</v>
      </c>
      <c r="N26" s="17" t="n">
        <v>37787</v>
      </c>
    </row>
    <row r="27" customFormat="false" ht="15" hidden="false" customHeight="true" outlineLevel="0" collapsed="false">
      <c r="A27" s="14" t="s">
        <v>35</v>
      </c>
      <c r="B27" s="15" t="n">
        <v>4070</v>
      </c>
      <c r="C27" s="15" t="n">
        <v>3391</v>
      </c>
      <c r="D27" s="15" t="n">
        <v>3951</v>
      </c>
      <c r="E27" s="15" t="n">
        <v>3998</v>
      </c>
      <c r="F27" s="15" t="n">
        <v>5963</v>
      </c>
      <c r="G27" s="15" t="n">
        <v>3390</v>
      </c>
      <c r="H27" s="15" t="n">
        <v>4215</v>
      </c>
      <c r="I27" s="15" t="n">
        <v>3915</v>
      </c>
      <c r="J27" s="15" t="n">
        <v>3241</v>
      </c>
      <c r="K27" s="15" t="n">
        <v>3503</v>
      </c>
      <c r="L27" s="15" t="n">
        <v>3828</v>
      </c>
      <c r="M27" s="15" t="n">
        <v>4101</v>
      </c>
      <c r="N27" s="17" t="n">
        <v>47566</v>
      </c>
    </row>
    <row r="28" customFormat="false" ht="15" hidden="false" customHeight="true" outlineLevel="0" collapsed="false">
      <c r="A28" s="18" t="s">
        <v>36</v>
      </c>
      <c r="B28" s="19" t="n">
        <v>1942593</v>
      </c>
      <c r="C28" s="19" t="n">
        <v>1848759</v>
      </c>
      <c r="D28" s="19" t="n">
        <v>2143799</v>
      </c>
      <c r="E28" s="19" t="n">
        <v>1918562</v>
      </c>
      <c r="F28" s="19" t="n">
        <v>1462710</v>
      </c>
      <c r="G28" s="19" t="n">
        <v>1453326</v>
      </c>
      <c r="H28" s="19" t="n">
        <v>1534397</v>
      </c>
      <c r="I28" s="19" t="n">
        <v>1367211</v>
      </c>
      <c r="J28" s="19" t="n">
        <v>1095819</v>
      </c>
      <c r="K28" s="19" t="n">
        <v>1621143</v>
      </c>
      <c r="L28" s="19" t="n">
        <v>1857477</v>
      </c>
      <c r="M28" s="19" t="n">
        <v>2278359</v>
      </c>
      <c r="N28" s="20" t="n">
        <v>20524155</v>
      </c>
    </row>
    <row r="29" customFormat="false" ht="15" hidden="false" customHeight="true" outlineLevel="0" collapsed="false">
      <c r="A29" s="21" t="s">
        <v>37</v>
      </c>
      <c r="B29" s="15" t="n">
        <v>304956</v>
      </c>
      <c r="C29" s="15" t="n">
        <v>235623</v>
      </c>
      <c r="D29" s="15" t="n">
        <v>298688</v>
      </c>
      <c r="E29" s="15" t="n">
        <v>301518</v>
      </c>
      <c r="F29" s="15" t="n">
        <v>280286</v>
      </c>
      <c r="G29" s="15" t="n">
        <v>310279</v>
      </c>
      <c r="H29" s="15" t="n">
        <v>379944</v>
      </c>
      <c r="I29" s="15" t="n">
        <v>370916</v>
      </c>
      <c r="J29" s="15" t="n">
        <v>253076</v>
      </c>
      <c r="K29" s="15" t="n">
        <v>291226</v>
      </c>
      <c r="L29" s="15" t="n">
        <v>300769</v>
      </c>
      <c r="M29" s="15" t="n">
        <v>337645</v>
      </c>
      <c r="N29" s="17" t="n">
        <v>3664926</v>
      </c>
    </row>
    <row r="30" customFormat="false" ht="15" hidden="false" customHeight="true" outlineLevel="0" collapsed="false">
      <c r="A30" s="21" t="s">
        <v>38</v>
      </c>
      <c r="B30" s="15" t="n">
        <v>67151</v>
      </c>
      <c r="C30" s="15" t="n">
        <v>53357</v>
      </c>
      <c r="D30" s="15" t="n">
        <v>70832</v>
      </c>
      <c r="E30" s="15" t="n">
        <v>80994</v>
      </c>
      <c r="F30" s="15" t="n">
        <v>72679</v>
      </c>
      <c r="G30" s="15" t="n">
        <v>89791</v>
      </c>
      <c r="H30" s="15" t="n">
        <v>105194</v>
      </c>
      <c r="I30" s="15" t="n">
        <v>72167</v>
      </c>
      <c r="J30" s="15" t="n">
        <v>59882</v>
      </c>
      <c r="K30" s="15" t="n">
        <v>61281</v>
      </c>
      <c r="L30" s="15" t="n">
        <v>74138</v>
      </c>
      <c r="M30" s="15" t="n">
        <v>162201</v>
      </c>
      <c r="N30" s="17" t="n">
        <v>969667</v>
      </c>
    </row>
    <row r="31" customFormat="false" ht="15" hidden="false" customHeight="true" outlineLevel="0" collapsed="false">
      <c r="A31" s="18" t="s">
        <v>39</v>
      </c>
      <c r="B31" s="19" t="n">
        <v>372107</v>
      </c>
      <c r="C31" s="19" t="n">
        <v>288980</v>
      </c>
      <c r="D31" s="19" t="n">
        <v>369520</v>
      </c>
      <c r="E31" s="19" t="n">
        <v>382512</v>
      </c>
      <c r="F31" s="19" t="n">
        <v>352965</v>
      </c>
      <c r="G31" s="19" t="n">
        <v>400070</v>
      </c>
      <c r="H31" s="19" t="n">
        <v>485138</v>
      </c>
      <c r="I31" s="19" t="n">
        <v>443083</v>
      </c>
      <c r="J31" s="19" t="n">
        <v>312958</v>
      </c>
      <c r="K31" s="19" t="n">
        <v>352507</v>
      </c>
      <c r="L31" s="19" t="n">
        <v>374907</v>
      </c>
      <c r="M31" s="19" t="n">
        <v>499846</v>
      </c>
      <c r="N31" s="20" t="n">
        <v>4634593</v>
      </c>
    </row>
    <row r="32" customFormat="false" ht="15" hidden="false" customHeight="true" outlineLevel="0" collapsed="false">
      <c r="A32" s="18" t="s">
        <v>40</v>
      </c>
      <c r="B32" s="19" t="n">
        <v>2314700</v>
      </c>
      <c r="C32" s="19" t="n">
        <v>2137739</v>
      </c>
      <c r="D32" s="19" t="n">
        <v>2513319</v>
      </c>
      <c r="E32" s="19" t="n">
        <v>2301074</v>
      </c>
      <c r="F32" s="19" t="n">
        <v>1815675</v>
      </c>
      <c r="G32" s="19" t="n">
        <v>1853396</v>
      </c>
      <c r="H32" s="19" t="n">
        <v>2019535</v>
      </c>
      <c r="I32" s="19" t="n">
        <v>1810294</v>
      </c>
      <c r="J32" s="19" t="n">
        <v>1408777</v>
      </c>
      <c r="K32" s="19" t="n">
        <v>1973650</v>
      </c>
      <c r="L32" s="19" t="n">
        <v>2232384</v>
      </c>
      <c r="M32" s="19" t="n">
        <v>2778205</v>
      </c>
      <c r="N32" s="20" t="n">
        <v>25158748</v>
      </c>
      <c r="O32" s="22"/>
    </row>
    <row r="33" customFormat="false" ht="13.5" hidden="false" customHeight="true" outlineLevel="0" collapsed="false">
      <c r="A33" s="23" t="s">
        <v>41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customFormat="false" ht="12" hidden="false" customHeight="true" outlineLevel="0" collapsed="false"/>
    <row r="36" customFormat="false" ht="12.75" hidden="false" customHeight="true" outlineLevel="0" collapsed="false">
      <c r="A36" s="26" t="s">
        <v>4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7" t="s">
        <v>4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true" outlineLevel="0" collapsed="false">
      <c r="A38" s="27" t="s">
        <v>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true" outlineLevel="0" collapsed="false">
      <c r="A39" s="26" t="s">
        <v>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" hidden="false" customHeight="true" outlineLevel="0" collapsed="false"/>
    <row r="41" customFormat="false" ht="20.1" hidden="false" customHeight="true" outlineLevel="0" collapsed="false">
      <c r="A41" s="28" t="s">
        <v>4</v>
      </c>
      <c r="B41" s="11" t="s">
        <v>5</v>
      </c>
      <c r="C41" s="29" t="s">
        <v>6</v>
      </c>
      <c r="D41" s="29" t="s">
        <v>7</v>
      </c>
      <c r="E41" s="29" t="s">
        <v>8</v>
      </c>
      <c r="F41" s="29" t="s">
        <v>9</v>
      </c>
      <c r="G41" s="29" t="s">
        <v>10</v>
      </c>
      <c r="H41" s="29" t="s">
        <v>11</v>
      </c>
      <c r="I41" s="29" t="s">
        <v>12</v>
      </c>
      <c r="J41" s="29" t="s">
        <v>13</v>
      </c>
      <c r="K41" s="29" t="s">
        <v>14</v>
      </c>
      <c r="L41" s="29" t="s">
        <v>15</v>
      </c>
      <c r="M41" s="29" t="s">
        <v>16</v>
      </c>
      <c r="N41" s="30" t="s">
        <v>17</v>
      </c>
    </row>
    <row r="42" customFormat="false" ht="20.1" hidden="false" customHeight="true" outlineLevel="0" collapsed="false">
      <c r="A42" s="31" t="s">
        <v>39</v>
      </c>
      <c r="B42" s="32" t="n">
        <v>372107</v>
      </c>
      <c r="C42" s="32" t="n">
        <v>288980</v>
      </c>
      <c r="D42" s="32" t="n">
        <v>369520</v>
      </c>
      <c r="E42" s="32" t="n">
        <v>382512</v>
      </c>
      <c r="F42" s="32" t="n">
        <v>352965</v>
      </c>
      <c r="G42" s="32" t="n">
        <v>400070</v>
      </c>
      <c r="H42" s="32" t="n">
        <v>485138</v>
      </c>
      <c r="I42" s="32" t="n">
        <v>443083</v>
      </c>
      <c r="J42" s="32" t="n">
        <v>312958</v>
      </c>
      <c r="K42" s="32" t="n">
        <v>352507</v>
      </c>
      <c r="L42" s="32" t="n">
        <v>374907</v>
      </c>
      <c r="M42" s="32" t="n">
        <v>499846</v>
      </c>
      <c r="N42" s="33" t="n">
        <v>4634593</v>
      </c>
    </row>
    <row r="43" customFormat="false" ht="20.1" hidden="false" customHeight="true" outlineLevel="0" collapsed="false">
      <c r="A43" s="31" t="s">
        <v>36</v>
      </c>
      <c r="B43" s="32" t="n">
        <v>1942593</v>
      </c>
      <c r="C43" s="32" t="n">
        <v>1848759</v>
      </c>
      <c r="D43" s="32" t="n">
        <v>2143799</v>
      </c>
      <c r="E43" s="32" t="n">
        <v>1918562</v>
      </c>
      <c r="F43" s="32" t="n">
        <v>1462710</v>
      </c>
      <c r="G43" s="32" t="n">
        <v>1453326</v>
      </c>
      <c r="H43" s="32" t="n">
        <v>1534397</v>
      </c>
      <c r="I43" s="32" t="n">
        <v>1367211</v>
      </c>
      <c r="J43" s="32" t="n">
        <v>1095819</v>
      </c>
      <c r="K43" s="32" t="n">
        <v>1621143</v>
      </c>
      <c r="L43" s="32" t="n">
        <v>1857477</v>
      </c>
      <c r="M43" s="32" t="n">
        <v>2278359</v>
      </c>
      <c r="N43" s="33" t="n">
        <v>20524155</v>
      </c>
    </row>
    <row r="44" customFormat="false" ht="20.1" hidden="false" customHeight="true" outlineLevel="0" collapsed="false">
      <c r="A44" s="34" t="s">
        <v>40</v>
      </c>
      <c r="B44" s="35" t="n">
        <v>2314700</v>
      </c>
      <c r="C44" s="35" t="n">
        <v>2137739</v>
      </c>
      <c r="D44" s="35" t="n">
        <v>2513319</v>
      </c>
      <c r="E44" s="35" t="n">
        <v>2301074</v>
      </c>
      <c r="F44" s="35" t="n">
        <v>1815675</v>
      </c>
      <c r="G44" s="35" t="n">
        <v>1853396</v>
      </c>
      <c r="H44" s="35" t="n">
        <v>2019535</v>
      </c>
      <c r="I44" s="35" t="n">
        <v>1810294</v>
      </c>
      <c r="J44" s="35" t="n">
        <v>1408777</v>
      </c>
      <c r="K44" s="35" t="n">
        <v>1973650</v>
      </c>
      <c r="L44" s="35" t="n">
        <v>2232384</v>
      </c>
      <c r="M44" s="35" t="n">
        <v>2778205</v>
      </c>
      <c r="N44" s="36" t="n">
        <v>25158748</v>
      </c>
    </row>
    <row r="45" customFormat="false" ht="13.5" hidden="false" customHeight="false" outlineLevel="0" collapsed="false"/>
    <row r="68" customFormat="false" ht="12" hidden="false" customHeight="true" outlineLevel="0" collapsed="false"/>
    <row r="69" customFormat="false" ht="12.75" hidden="false" customHeight="false" outlineLevel="0" collapsed="false">
      <c r="A69" s="3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true" outlineLevel="0" collapsed="false">
      <c r="A70" s="23" t="s">
        <v>41</v>
      </c>
      <c r="B70" s="23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" hidden="false" customHeight="true" outlineLevel="0" collapsed="false"/>
    <row r="72" customFormat="false" ht="24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8.1" hidden="false" customHeight="true" outlineLevel="0" collapsed="false"/>
  </sheetData>
  <mergeCells count="12">
    <mergeCell ref="A2:N2"/>
    <mergeCell ref="A4:N4"/>
    <mergeCell ref="A5:N5"/>
    <mergeCell ref="A6:N6"/>
    <mergeCell ref="A7:N7"/>
    <mergeCell ref="A33:B33"/>
    <mergeCell ref="A36:N36"/>
    <mergeCell ref="A37:N37"/>
    <mergeCell ref="A38:N38"/>
    <mergeCell ref="A39:N39"/>
    <mergeCell ref="A70:B70"/>
    <mergeCell ref="A72:N7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01Z</dcterms:created>
  <dc:creator>INM</dc:creator>
  <dc:description/>
  <dc:language>en-US</dc:language>
  <cp:lastModifiedBy>INM</cp:lastModifiedBy>
  <dcterms:modified xsi:type="dcterms:W3CDTF">2011-10-25T19:02:04Z</dcterms:modified>
  <cp:revision>0</cp:revision>
  <dc:subject>I. REGISTRO ESTADÍSTICO Y CONTROL MIGRATORIO</dc:subject>
  <dc:title>Boletín de estadísticas migratorias 2006</dc:title>
</cp:coreProperties>
</file>