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4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2.4 AUTORIZACIONES DE TRÁMITE DE INTERNACIÓN</t>
  </si>
  <si>
    <t xml:space="preserve">EVENTOS</t>
  </si>
  <si>
    <t xml:space="preserve">PERIODO</t>
  </si>
  <si>
    <t xml:space="preserve">TRÁMITES DE AUTORIZACIÓN DE INTERNACIÓN</t>
  </si>
  <si>
    <t xml:space="preserve">ACUMULADO 1998-2005</t>
  </si>
  <si>
    <t xml:space="preserve">Fuente: Instituto Nacional de Migración.</t>
  </si>
  <si>
    <t xml:space="preserve">DECLARATORIAS DE INMIGRADO OTORGADAS POR EL INSTITUTO NACIONAL DE MIGRACIÓN</t>
  </si>
  <si>
    <t xml:space="preserve">( Personas )</t>
  </si>
  <si>
    <t xml:space="preserve">NACIONALIDAD</t>
  </si>
  <si>
    <t xml:space="preserve">1989 - 1994</t>
  </si>
  <si>
    <t xml:space="preserve">Expedición de declaratorias de Inmigrado</t>
  </si>
  <si>
    <t xml:space="preserve">Estados Unidos</t>
  </si>
  <si>
    <t xml:space="preserve">n.d.</t>
  </si>
  <si>
    <t xml:space="preserve">España</t>
  </si>
  <si>
    <t xml:space="preserve">Alemania</t>
  </si>
  <si>
    <t xml:space="preserve">Argentina</t>
  </si>
  <si>
    <t xml:space="preserve">Cuba</t>
  </si>
  <si>
    <t xml:space="preserve">Colombia</t>
  </si>
  <si>
    <t xml:space="preserve">Chile</t>
  </si>
  <si>
    <t xml:space="preserve">Otras</t>
  </si>
  <si>
    <t xml:space="preserve">n.d.  No disponible. Nota: Durante los meses de  enero y febrero de 2007 no se otorgaron Declaratorias de Inmigrado.</t>
  </si>
  <si>
    <t xml:space="preserve">DECLARATORIAS DE INMIGRADO OTORGADAS POR EL INSTITUTO NACIONAL DE MIGRACIÓN SEGÚN NACIONALIDAD </t>
  </si>
  <si>
    <t xml:space="preserve">TOTAL</t>
  </si>
  <si>
    <t xml:space="preserve">PART. %</t>
  </si>
  <si>
    <t xml:space="preserve">1995-200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331197825665"/>
          <c:y val="0.238515703587795"/>
          <c:w val="0.672684915550379"/>
          <c:h val="0.3427964680898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cc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4'!$A$43:$A$50</c:f>
              <c:strCache>
                <c:ptCount val="8"/>
                <c:pt idx="0">
                  <c:v>Estados Unidos</c:v>
                </c:pt>
                <c:pt idx="1">
                  <c:v>España</c:v>
                </c:pt>
                <c:pt idx="2">
                  <c:v>Alemania</c:v>
                </c:pt>
                <c:pt idx="3">
                  <c:v>Argentina</c:v>
                </c:pt>
                <c:pt idx="4">
                  <c:v>Colombia</c:v>
                </c:pt>
                <c:pt idx="5">
                  <c:v>Chile</c:v>
                </c:pt>
                <c:pt idx="6">
                  <c:v>Cuba</c:v>
                </c:pt>
                <c:pt idx="7">
                  <c:v>Otras</c:v>
                </c:pt>
              </c:strCache>
            </c:strRef>
          </c:cat>
          <c:val>
            <c:numRef>
              <c:f>'Cuadro 2.4'!$B$43:$B$50</c:f>
              <c:numCache>
                <c:formatCode>General</c:formatCode>
                <c:ptCount val="8"/>
                <c:pt idx="0">
                  <c:v>3234</c:v>
                </c:pt>
                <c:pt idx="1">
                  <c:v>2046</c:v>
                </c:pt>
                <c:pt idx="2">
                  <c:v>1047</c:v>
                </c:pt>
                <c:pt idx="3">
                  <c:v>1028</c:v>
                </c:pt>
                <c:pt idx="4">
                  <c:v>691</c:v>
                </c:pt>
                <c:pt idx="5">
                  <c:v>567</c:v>
                </c:pt>
                <c:pt idx="6">
                  <c:v>427</c:v>
                </c:pt>
                <c:pt idx="7">
                  <c:v>97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0</xdr:row>
      <xdr:rowOff>0</xdr:rowOff>
    </xdr:from>
    <xdr:to>
      <xdr:col>13</xdr:col>
      <xdr:colOff>10440</xdr:colOff>
      <xdr:row>50</xdr:row>
      <xdr:rowOff>304560</xdr:rowOff>
    </xdr:to>
    <xdr:graphicFrame>
      <xdr:nvGraphicFramePr>
        <xdr:cNvPr id="0" name="Chart 5"/>
        <xdr:cNvGraphicFramePr/>
      </xdr:nvGraphicFramePr>
      <xdr:xfrm>
        <a:off x="4516920" y="8879040"/>
        <a:ext cx="3708360" cy="322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ippe07017/to&#241;ito_2004/SUBDIRECCION_ESTADISTICAS/SUBDIREC_ESTADISTICA/BOLETIN_ESTADISTICO_MENSUAL/2006/04%20Abril%20de%202006/intranet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0.71"/>
    <col collapsed="false" customWidth="true" hidden="false" outlineLevel="0" max="14" min="3" style="1" width="6.56"/>
    <col collapsed="false" customWidth="false" hidden="false" outlineLevel="0" max="257" min="15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5" customFormat="true" ht="1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4"/>
    </row>
    <row r="5" s="5" customFormat="true" ht="1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6"/>
    </row>
    <row r="6" customFormat="false" ht="20.1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9"/>
    </row>
    <row r="7" customFormat="false" ht="20.1" hidden="false" customHeight="true" outlineLevel="0" collapsed="false">
      <c r="A7" s="10" t="n">
        <v>1998</v>
      </c>
      <c r="B7" s="11" t="n">
        <v>4476</v>
      </c>
      <c r="C7" s="11"/>
      <c r="D7" s="11"/>
      <c r="E7" s="11"/>
      <c r="F7" s="11"/>
      <c r="G7" s="11"/>
      <c r="H7" s="9"/>
    </row>
    <row r="8" customFormat="false" ht="20.1" hidden="false" customHeight="true" outlineLevel="0" collapsed="false">
      <c r="A8" s="10" t="n">
        <v>1999</v>
      </c>
      <c r="B8" s="11" t="n">
        <v>4341</v>
      </c>
      <c r="C8" s="11"/>
      <c r="D8" s="11"/>
      <c r="E8" s="11"/>
      <c r="F8" s="11"/>
      <c r="G8" s="11"/>
      <c r="H8" s="12"/>
    </row>
    <row r="9" customFormat="false" ht="20.1" hidden="false" customHeight="true" outlineLevel="0" collapsed="false">
      <c r="A9" s="10" t="n">
        <v>2000</v>
      </c>
      <c r="B9" s="11" t="n">
        <v>3866</v>
      </c>
      <c r="C9" s="11"/>
      <c r="D9" s="11"/>
      <c r="E9" s="11"/>
      <c r="F9" s="11"/>
      <c r="G9" s="11"/>
      <c r="H9" s="13"/>
    </row>
    <row r="10" customFormat="false" ht="20.1" hidden="false" customHeight="true" outlineLevel="0" collapsed="false">
      <c r="A10" s="14" t="n">
        <v>2001</v>
      </c>
      <c r="B10" s="11" t="n">
        <v>3993</v>
      </c>
      <c r="C10" s="11"/>
      <c r="D10" s="11"/>
      <c r="E10" s="11"/>
      <c r="F10" s="11"/>
      <c r="G10" s="11"/>
      <c r="H10" s="13"/>
    </row>
    <row r="11" customFormat="false" ht="20.1" hidden="false" customHeight="true" outlineLevel="0" collapsed="false">
      <c r="A11" s="14" t="n">
        <v>2002</v>
      </c>
      <c r="B11" s="11" t="n">
        <v>4928</v>
      </c>
      <c r="C11" s="11"/>
      <c r="D11" s="11"/>
      <c r="E11" s="11"/>
      <c r="F11" s="11"/>
      <c r="G11" s="11"/>
      <c r="H11" s="13"/>
    </row>
    <row r="12" customFormat="false" ht="20.1" hidden="false" customHeight="true" outlineLevel="0" collapsed="false">
      <c r="A12" s="10" t="n">
        <v>2003</v>
      </c>
      <c r="B12" s="11" t="n">
        <v>7409</v>
      </c>
      <c r="C12" s="11"/>
      <c r="D12" s="11"/>
      <c r="E12" s="11"/>
      <c r="F12" s="11"/>
      <c r="G12" s="11"/>
      <c r="H12" s="13"/>
    </row>
    <row r="13" customFormat="false" ht="20.1" hidden="false" customHeight="true" outlineLevel="0" collapsed="false">
      <c r="A13" s="10" t="n">
        <v>2004</v>
      </c>
      <c r="B13" s="15" t="n">
        <v>6114</v>
      </c>
      <c r="C13" s="15"/>
      <c r="D13" s="15"/>
      <c r="E13" s="15"/>
      <c r="F13" s="15"/>
      <c r="G13" s="15"/>
      <c r="H13" s="13"/>
    </row>
    <row r="14" customFormat="false" ht="20.1" hidden="false" customHeight="true" outlineLevel="0" collapsed="false">
      <c r="A14" s="10" t="n">
        <v>2005</v>
      </c>
      <c r="B14" s="15" t="n">
        <v>6339</v>
      </c>
      <c r="C14" s="15"/>
      <c r="D14" s="15"/>
      <c r="E14" s="15"/>
      <c r="F14" s="15"/>
      <c r="G14" s="15"/>
      <c r="H14" s="13"/>
    </row>
    <row r="15" customFormat="false" ht="14.25" hidden="false" customHeight="false" outlineLevel="0" collapsed="false">
      <c r="A15" s="16" t="s">
        <v>4</v>
      </c>
      <c r="B15" s="17" t="n">
        <f aca="false">SUM(B7:G14)</f>
        <v>41466</v>
      </c>
      <c r="C15" s="17"/>
      <c r="D15" s="17"/>
      <c r="E15" s="17"/>
      <c r="F15" s="17"/>
      <c r="G15" s="17"/>
      <c r="H15" s="13"/>
    </row>
    <row r="16" customFormat="false" ht="13.5" hidden="false" customHeight="false" outlineLevel="0" collapsed="false">
      <c r="A16" s="18" t="s">
        <v>5</v>
      </c>
      <c r="B16" s="19"/>
      <c r="C16" s="19"/>
      <c r="D16" s="20"/>
      <c r="E16" s="20"/>
      <c r="F16" s="20"/>
      <c r="G16" s="20"/>
      <c r="H16" s="13"/>
    </row>
    <row r="17" customFormat="false" ht="12.75" hidden="false" customHeight="false" outlineLevel="0" collapsed="false">
      <c r="G17" s="19"/>
      <c r="H17" s="13"/>
    </row>
    <row r="19" customFormat="false" ht="15.75" hidden="false" customHeight="true" outlineLevel="0" collapsed="false">
      <c r="A19" s="21" t="s">
        <v>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5.75" hidden="false" customHeight="true" outlineLevel="0" collapsed="false">
      <c r="A20" s="21" t="s">
        <v>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3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3.5" hidden="false" customHeight="true" outlineLevel="0" collapsed="false">
      <c r="A22" s="23" t="s">
        <v>8</v>
      </c>
      <c r="B22" s="24" t="s">
        <v>9</v>
      </c>
      <c r="C22" s="24" t="n">
        <v>1995</v>
      </c>
      <c r="D22" s="24" t="n">
        <v>1996</v>
      </c>
      <c r="E22" s="24" t="n">
        <v>1997</v>
      </c>
      <c r="F22" s="24" t="n">
        <v>1998</v>
      </c>
      <c r="G22" s="24" t="n">
        <v>1999</v>
      </c>
      <c r="H22" s="24" t="n">
        <v>2000</v>
      </c>
      <c r="I22" s="24" t="n">
        <v>2001</v>
      </c>
      <c r="J22" s="24" t="n">
        <v>2002</v>
      </c>
      <c r="K22" s="24" t="n">
        <v>2003</v>
      </c>
      <c r="L22" s="24" t="n">
        <v>2004</v>
      </c>
      <c r="M22" s="24" t="n">
        <v>2005</v>
      </c>
      <c r="N22" s="25" t="n">
        <v>2006</v>
      </c>
    </row>
    <row r="23" customFormat="false" ht="13.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 t="n">
        <v>2006</v>
      </c>
    </row>
    <row r="24" customFormat="false" ht="13.5" hidden="false" customHeight="true" outlineLevel="0" collapsed="false">
      <c r="A24" s="26" t="s">
        <v>10</v>
      </c>
      <c r="B24" s="27" t="n">
        <v>8280</v>
      </c>
      <c r="C24" s="27" t="n">
        <v>1048</v>
      </c>
      <c r="D24" s="27" t="n">
        <v>2101</v>
      </c>
      <c r="E24" s="27" t="n">
        <v>2944</v>
      </c>
      <c r="F24" s="27" t="n">
        <v>1172</v>
      </c>
      <c r="G24" s="27" t="n">
        <v>1665</v>
      </c>
      <c r="H24" s="27" t="n">
        <v>1035</v>
      </c>
      <c r="I24" s="27" t="n">
        <v>1315</v>
      </c>
      <c r="J24" s="27" t="n">
        <v>1854</v>
      </c>
      <c r="K24" s="27" t="n">
        <v>1827</v>
      </c>
      <c r="L24" s="27" t="n">
        <v>1582</v>
      </c>
      <c r="M24" s="27" t="n">
        <v>2243</v>
      </c>
      <c r="N24" s="28" t="n">
        <f aca="false">SUM(N26:N33)</f>
        <v>1939</v>
      </c>
    </row>
    <row r="25" customFormat="false" ht="13.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</row>
    <row r="26" customFormat="false" ht="20.1" hidden="false" customHeight="true" outlineLevel="0" collapsed="false">
      <c r="A26" s="29" t="s">
        <v>11</v>
      </c>
      <c r="B26" s="30" t="s">
        <v>12</v>
      </c>
      <c r="C26" s="30" t="n">
        <v>176</v>
      </c>
      <c r="D26" s="30" t="n">
        <v>311</v>
      </c>
      <c r="E26" s="30" t="n">
        <v>472</v>
      </c>
      <c r="F26" s="31" t="n">
        <v>205</v>
      </c>
      <c r="G26" s="31" t="n">
        <v>316</v>
      </c>
      <c r="H26" s="31" t="n">
        <v>153</v>
      </c>
      <c r="I26" s="30" t="n">
        <v>169</v>
      </c>
      <c r="J26" s="30" t="n">
        <v>299</v>
      </c>
      <c r="K26" s="32" t="n">
        <v>344</v>
      </c>
      <c r="L26" s="32" t="n">
        <v>284</v>
      </c>
      <c r="M26" s="32" t="n">
        <v>505</v>
      </c>
      <c r="N26" s="33" t="n">
        <v>478</v>
      </c>
    </row>
    <row r="27" customFormat="false" ht="20.1" hidden="false" customHeight="true" outlineLevel="0" collapsed="false">
      <c r="A27" s="29" t="s">
        <v>13</v>
      </c>
      <c r="B27" s="30" t="s">
        <v>12</v>
      </c>
      <c r="C27" s="30" t="n">
        <v>159</v>
      </c>
      <c r="D27" s="30" t="n">
        <v>249</v>
      </c>
      <c r="E27" s="30" t="n">
        <v>353</v>
      </c>
      <c r="F27" s="31" t="n">
        <v>145</v>
      </c>
      <c r="G27" s="31" t="n">
        <v>223</v>
      </c>
      <c r="H27" s="31" t="n">
        <v>155</v>
      </c>
      <c r="I27" s="30" t="n">
        <v>123</v>
      </c>
      <c r="J27" s="30" t="n">
        <v>151</v>
      </c>
      <c r="K27" s="30" t="n">
        <v>177</v>
      </c>
      <c r="L27" s="30" t="n">
        <v>148</v>
      </c>
      <c r="M27" s="30" t="n">
        <v>163</v>
      </c>
      <c r="N27" s="34" t="n">
        <v>153</v>
      </c>
    </row>
    <row r="28" customFormat="false" ht="20.1" hidden="false" customHeight="true" outlineLevel="0" collapsed="false">
      <c r="A28" s="29" t="s">
        <v>14</v>
      </c>
      <c r="B28" s="30" t="s">
        <v>12</v>
      </c>
      <c r="C28" s="30" t="n">
        <v>82</v>
      </c>
      <c r="D28" s="30" t="n">
        <v>87</v>
      </c>
      <c r="E28" s="30" t="n">
        <v>174</v>
      </c>
      <c r="F28" s="31" t="n">
        <v>67</v>
      </c>
      <c r="G28" s="31" t="n">
        <v>108</v>
      </c>
      <c r="H28" s="31" t="n">
        <v>83</v>
      </c>
      <c r="I28" s="30" t="n">
        <v>61</v>
      </c>
      <c r="J28" s="30" t="n">
        <v>100</v>
      </c>
      <c r="K28" s="30" t="n">
        <v>97</v>
      </c>
      <c r="L28" s="30" t="n">
        <v>92</v>
      </c>
      <c r="M28" s="30" t="n">
        <v>96</v>
      </c>
      <c r="N28" s="34" t="n">
        <v>107</v>
      </c>
    </row>
    <row r="29" customFormat="false" ht="20.1" hidden="false" customHeight="true" outlineLevel="0" collapsed="false">
      <c r="A29" s="29" t="s">
        <v>15</v>
      </c>
      <c r="B29" s="30" t="s">
        <v>12</v>
      </c>
      <c r="C29" s="30" t="n">
        <v>52</v>
      </c>
      <c r="D29" s="30" t="n">
        <v>128</v>
      </c>
      <c r="E29" s="30" t="n">
        <v>235</v>
      </c>
      <c r="F29" s="31" t="n">
        <v>47</v>
      </c>
      <c r="G29" s="31" t="n">
        <v>93</v>
      </c>
      <c r="H29" s="31" t="n">
        <v>71</v>
      </c>
      <c r="I29" s="30" t="n">
        <v>84</v>
      </c>
      <c r="J29" s="30" t="n">
        <v>84</v>
      </c>
      <c r="K29" s="30" t="n">
        <v>77</v>
      </c>
      <c r="L29" s="30" t="n">
        <v>66</v>
      </c>
      <c r="M29" s="30" t="n">
        <v>91</v>
      </c>
      <c r="N29" s="34" t="n">
        <v>81</v>
      </c>
    </row>
    <row r="30" customFormat="false" ht="20.1" hidden="false" customHeight="true" outlineLevel="0" collapsed="false">
      <c r="A30" s="29" t="s">
        <v>16</v>
      </c>
      <c r="B30" s="30" t="s">
        <v>12</v>
      </c>
      <c r="C30" s="30" t="n">
        <v>6</v>
      </c>
      <c r="D30" s="30" t="n">
        <v>12</v>
      </c>
      <c r="E30" s="30" t="n">
        <v>30</v>
      </c>
      <c r="F30" s="31" t="n">
        <v>11</v>
      </c>
      <c r="G30" s="31" t="n">
        <v>16</v>
      </c>
      <c r="H30" s="31" t="n">
        <v>14</v>
      </c>
      <c r="I30" s="30" t="n">
        <v>25</v>
      </c>
      <c r="J30" s="30" t="n">
        <v>86</v>
      </c>
      <c r="K30" s="30" t="n">
        <v>87</v>
      </c>
      <c r="L30" s="30" t="n">
        <v>70</v>
      </c>
      <c r="M30" s="30" t="n">
        <v>70</v>
      </c>
      <c r="N30" s="34" t="n">
        <v>49</v>
      </c>
    </row>
    <row r="31" customFormat="false" ht="20.1" hidden="false" customHeight="true" outlineLevel="0" collapsed="false">
      <c r="A31" s="29" t="s">
        <v>17</v>
      </c>
      <c r="B31" s="30" t="s">
        <v>12</v>
      </c>
      <c r="C31" s="30" t="n">
        <v>37</v>
      </c>
      <c r="D31" s="30" t="n">
        <v>78</v>
      </c>
      <c r="E31" s="30" t="n">
        <v>119</v>
      </c>
      <c r="F31" s="31" t="n">
        <v>47</v>
      </c>
      <c r="G31" s="31" t="n">
        <v>55</v>
      </c>
      <c r="H31" s="31" t="n">
        <v>28</v>
      </c>
      <c r="I31" s="30" t="n">
        <v>42</v>
      </c>
      <c r="J31" s="30" t="n">
        <v>92</v>
      </c>
      <c r="K31" s="30" t="n">
        <v>83</v>
      </c>
      <c r="L31" s="30" t="n">
        <v>43</v>
      </c>
      <c r="M31" s="30" t="n">
        <v>67</v>
      </c>
      <c r="N31" s="34" t="n">
        <v>53</v>
      </c>
    </row>
    <row r="32" customFormat="false" ht="20.1" hidden="false" customHeight="true" outlineLevel="0" collapsed="false">
      <c r="A32" s="29" t="s">
        <v>18</v>
      </c>
      <c r="B32" s="30" t="s">
        <v>12</v>
      </c>
      <c r="C32" s="30" t="n">
        <v>16</v>
      </c>
      <c r="D32" s="30" t="n">
        <v>63</v>
      </c>
      <c r="E32" s="30" t="n">
        <v>93</v>
      </c>
      <c r="F32" s="31" t="n">
        <v>34</v>
      </c>
      <c r="G32" s="31" t="n">
        <v>47</v>
      </c>
      <c r="H32" s="31" t="n">
        <v>28</v>
      </c>
      <c r="I32" s="30" t="n">
        <v>47</v>
      </c>
      <c r="J32" s="30" t="n">
        <v>89</v>
      </c>
      <c r="K32" s="30" t="n">
        <v>50</v>
      </c>
      <c r="L32" s="30" t="n">
        <v>47</v>
      </c>
      <c r="M32" s="30" t="n">
        <v>53</v>
      </c>
      <c r="N32" s="34" t="n">
        <v>54</v>
      </c>
    </row>
    <row r="33" customFormat="false" ht="20.1" hidden="false" customHeight="true" outlineLevel="0" collapsed="false">
      <c r="A33" s="35" t="s">
        <v>19</v>
      </c>
      <c r="B33" s="36" t="s">
        <v>12</v>
      </c>
      <c r="C33" s="36" t="n">
        <v>520</v>
      </c>
      <c r="D33" s="36" t="n">
        <v>1173</v>
      </c>
      <c r="E33" s="36" t="n">
        <v>1468</v>
      </c>
      <c r="F33" s="37" t="n">
        <v>616</v>
      </c>
      <c r="G33" s="37" t="n">
        <v>807</v>
      </c>
      <c r="H33" s="37" t="n">
        <v>503</v>
      </c>
      <c r="I33" s="36" t="n">
        <v>764</v>
      </c>
      <c r="J33" s="36" t="n">
        <v>953</v>
      </c>
      <c r="K33" s="36" t="n">
        <v>912</v>
      </c>
      <c r="L33" s="36" t="n">
        <v>832</v>
      </c>
      <c r="M33" s="36" t="n">
        <v>1198</v>
      </c>
      <c r="N33" s="38" t="n">
        <v>964</v>
      </c>
    </row>
    <row r="34" customFormat="false" ht="13.5" hidden="false" customHeight="false" outlineLevel="0" collapsed="false">
      <c r="A34" s="39" t="s">
        <v>20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2.75" hidden="false" customHeight="false" outlineLevel="0" collapsed="false">
      <c r="A35" s="39" t="s">
        <v>5</v>
      </c>
    </row>
    <row r="38" s="42" customFormat="true" ht="33.75" hidden="false" customHeight="true" outlineLevel="0" collapsed="false">
      <c r="A38" s="41" t="s">
        <v>21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42" customFormat="true" ht="18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</row>
    <row r="40" customFormat="false" ht="13.5" hidden="false" customHeight="false" outlineLevel="0" collapsed="false"/>
    <row r="41" customFormat="false" ht="15" hidden="false" customHeight="true" outlineLevel="0" collapsed="false">
      <c r="A41" s="45" t="s">
        <v>8</v>
      </c>
      <c r="B41" s="46" t="s">
        <v>22</v>
      </c>
      <c r="C41" s="47" t="s">
        <v>23</v>
      </c>
      <c r="D41" s="47"/>
    </row>
    <row r="42" customFormat="false" ht="15" hidden="false" customHeight="true" outlineLevel="0" collapsed="false">
      <c r="A42" s="45"/>
      <c r="B42" s="48" t="s">
        <v>24</v>
      </c>
      <c r="C42" s="47"/>
      <c r="D42" s="47"/>
    </row>
    <row r="43" customFormat="false" ht="24.95" hidden="false" customHeight="true" outlineLevel="0" collapsed="false">
      <c r="A43" s="29" t="s">
        <v>11</v>
      </c>
      <c r="B43" s="30" t="n">
        <f aca="false">SUM(C26:M26)</f>
        <v>3234</v>
      </c>
      <c r="C43" s="49" t="n">
        <v>17.2</v>
      </c>
      <c r="D43" s="49"/>
      <c r="N43" s="50"/>
    </row>
    <row r="44" customFormat="false" ht="24.95" hidden="false" customHeight="true" outlineLevel="0" collapsed="false">
      <c r="A44" s="29" t="s">
        <v>13</v>
      </c>
      <c r="B44" s="30" t="n">
        <f aca="false">SUM(C27:M27)</f>
        <v>2046</v>
      </c>
      <c r="C44" s="51" t="n">
        <v>10.9</v>
      </c>
      <c r="D44" s="51"/>
      <c r="N44" s="50"/>
    </row>
    <row r="45" customFormat="false" ht="24.95" hidden="false" customHeight="true" outlineLevel="0" collapsed="false">
      <c r="A45" s="29" t="s">
        <v>14</v>
      </c>
      <c r="B45" s="30" t="n">
        <f aca="false">SUM(C28:M28)</f>
        <v>1047</v>
      </c>
      <c r="C45" s="51" t="n">
        <v>5.6</v>
      </c>
      <c r="D45" s="51"/>
      <c r="N45" s="50"/>
    </row>
    <row r="46" customFormat="false" ht="24.95" hidden="false" customHeight="true" outlineLevel="0" collapsed="false">
      <c r="A46" s="29" t="s">
        <v>15</v>
      </c>
      <c r="B46" s="30" t="n">
        <f aca="false">SUM(C29:M29)</f>
        <v>1028</v>
      </c>
      <c r="C46" s="51" t="n">
        <v>5.5</v>
      </c>
      <c r="D46" s="51"/>
      <c r="N46" s="50"/>
    </row>
    <row r="47" customFormat="false" ht="24.95" hidden="false" customHeight="true" outlineLevel="0" collapsed="false">
      <c r="A47" s="29" t="s">
        <v>17</v>
      </c>
      <c r="B47" s="30" t="n">
        <f aca="false">SUM(C31:M31)</f>
        <v>691</v>
      </c>
      <c r="C47" s="51" t="n">
        <v>3.7</v>
      </c>
      <c r="D47" s="51"/>
      <c r="N47" s="50"/>
    </row>
    <row r="48" customFormat="false" ht="24.95" hidden="false" customHeight="true" outlineLevel="0" collapsed="false">
      <c r="A48" s="29" t="s">
        <v>18</v>
      </c>
      <c r="B48" s="30" t="n">
        <f aca="false">SUM(C32:M32)</f>
        <v>567</v>
      </c>
      <c r="C48" s="51" t="n">
        <v>3</v>
      </c>
      <c r="D48" s="51"/>
      <c r="N48" s="50"/>
    </row>
    <row r="49" customFormat="false" ht="24.95" hidden="false" customHeight="true" outlineLevel="0" collapsed="false">
      <c r="A49" s="29" t="s">
        <v>16</v>
      </c>
      <c r="B49" s="30" t="n">
        <f aca="false">SUM(C30:M30)</f>
        <v>427</v>
      </c>
      <c r="C49" s="51" t="n">
        <v>2.3</v>
      </c>
      <c r="D49" s="51"/>
      <c r="N49" s="50"/>
    </row>
    <row r="50" customFormat="false" ht="24.95" hidden="false" customHeight="true" outlineLevel="0" collapsed="false">
      <c r="A50" s="29" t="s">
        <v>19</v>
      </c>
      <c r="B50" s="30" t="n">
        <f aca="false">SUM(C33:M33)</f>
        <v>9746</v>
      </c>
      <c r="C50" s="52" t="n">
        <v>51.8</v>
      </c>
      <c r="D50" s="52"/>
      <c r="N50" s="50"/>
    </row>
    <row r="51" customFormat="false" ht="24.95" hidden="false" customHeight="true" outlineLevel="0" collapsed="false">
      <c r="A51" s="53" t="s">
        <v>25</v>
      </c>
      <c r="B51" s="54" t="n">
        <f aca="false">SUM(B43:B50)</f>
        <v>18786</v>
      </c>
      <c r="C51" s="55" t="n">
        <f aca="false">SUM(C43:D50)</f>
        <v>100</v>
      </c>
      <c r="D51" s="55"/>
      <c r="E51" s="50"/>
      <c r="N51" s="50"/>
    </row>
    <row r="52" customFormat="false" ht="13.5" hidden="false" customHeight="false" outlineLevel="0" collapsed="false">
      <c r="A52" s="39" t="s">
        <v>5</v>
      </c>
    </row>
    <row r="53" customFormat="false" ht="12.75" hidden="false" customHeight="false" outlineLevel="0" collapsed="false">
      <c r="A53" s="39"/>
    </row>
    <row r="56" customFormat="false" ht="24.9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</sheetData>
  <mergeCells count="57">
    <mergeCell ref="A2:N2"/>
    <mergeCell ref="A4:G4"/>
    <mergeCell ref="A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A19:N19"/>
    <mergeCell ref="A20:N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38:N38"/>
    <mergeCell ref="A39:M39"/>
    <mergeCell ref="A41:A42"/>
    <mergeCell ref="C41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6:N56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3:28Z</dcterms:created>
  <dc:creator>INM</dc:creator>
  <dc:description/>
  <dc:language>en-US</dc:language>
  <cp:lastModifiedBy>INM</cp:lastModifiedBy>
  <dcterms:modified xsi:type="dcterms:W3CDTF">2011-10-25T19:03:30Z</dcterms:modified>
  <cp:revision>0</cp:revision>
  <dc:subject>II. REGULACIÓN MIGRATORIA (ENTRADA, ESTANCIA Y SALIDA)</dc:subject>
  <dc:title>Boletín de estadísticas migratorias 2006</dc:title>
</cp:coreProperties>
</file>