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2 EVENTOS DE ASEGURAMIENTO EN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283915852245"/>
          <c:y val="0.208948267826627"/>
          <c:w val="0.490254541438905"/>
          <c:h val="0.529439179742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2'!$B$51:$B$55</c:f>
              <c:strCache>
                <c:ptCount val="5"/>
                <c:pt idx="0">
                  <c:v>CHIAPAS</c:v>
                </c:pt>
                <c:pt idx="1">
                  <c:v>VERACRUZ</c:v>
                </c:pt>
                <c:pt idx="2">
                  <c:v>TABASCO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2'!$C$51:$C$55</c:f>
              <c:numCache>
                <c:formatCode>General</c:formatCode>
                <c:ptCount val="5"/>
                <c:pt idx="0">
                  <c:v>103721</c:v>
                </c:pt>
                <c:pt idx="1">
                  <c:v>25587</c:v>
                </c:pt>
                <c:pt idx="2">
                  <c:v>20910</c:v>
                </c:pt>
                <c:pt idx="3">
                  <c:v>13672</c:v>
                </c:pt>
                <c:pt idx="4">
                  <c:v>76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9</xdr:row>
      <xdr:rowOff>38880</xdr:rowOff>
    </xdr:from>
    <xdr:to>
      <xdr:col>15</xdr:col>
      <xdr:colOff>60408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3440520" y="9612720"/>
        <a:ext cx="651960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42"/>
    <col collapsed="false" customWidth="true" hidden="false" outlineLevel="0" max="14" min="3" style="1" width="8.28"/>
    <col collapsed="false" customWidth="true" hidden="false" outlineLevel="0" max="16" min="15" style="1" width="9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3" t="s">
        <v>15</v>
      </c>
    </row>
    <row r="9" s="8" customFormat="true" ht="15" hidden="false" customHeight="true" outlineLevel="0" collapsed="false">
      <c r="B9" s="14" t="s">
        <v>16</v>
      </c>
      <c r="C9" s="15" t="n">
        <v>21</v>
      </c>
      <c r="D9" s="15" t="n">
        <v>115</v>
      </c>
      <c r="E9" s="15" t="n">
        <v>364</v>
      </c>
      <c r="F9" s="15" t="n">
        <v>301</v>
      </c>
      <c r="G9" s="15" t="n">
        <v>186</v>
      </c>
      <c r="H9" s="15" t="n">
        <v>101</v>
      </c>
      <c r="I9" s="15" t="n">
        <v>155</v>
      </c>
      <c r="J9" s="15" t="n">
        <v>122</v>
      </c>
      <c r="K9" s="15" t="n">
        <v>87</v>
      </c>
      <c r="L9" s="15" t="n">
        <v>45</v>
      </c>
      <c r="M9" s="15" t="n">
        <v>20</v>
      </c>
      <c r="N9" s="15" t="n">
        <v>16</v>
      </c>
      <c r="O9" s="16" t="n">
        <v>1533</v>
      </c>
      <c r="P9" s="17" t="n">
        <v>0.638034869250715</v>
      </c>
    </row>
    <row r="10" s="8" customFormat="true" ht="15" hidden="false" customHeight="true" outlineLevel="0" collapsed="false">
      <c r="B10" s="14" t="s">
        <v>17</v>
      </c>
      <c r="C10" s="18" t="n">
        <v>124</v>
      </c>
      <c r="D10" s="18" t="n">
        <v>258</v>
      </c>
      <c r="E10" s="18" t="n">
        <v>293</v>
      </c>
      <c r="F10" s="18" t="n">
        <v>272</v>
      </c>
      <c r="G10" s="18" t="n">
        <v>287</v>
      </c>
      <c r="H10" s="18" t="n">
        <v>277</v>
      </c>
      <c r="I10" s="18" t="n">
        <v>272</v>
      </c>
      <c r="J10" s="18" t="n">
        <v>269</v>
      </c>
      <c r="K10" s="18" t="n">
        <v>226</v>
      </c>
      <c r="L10" s="18" t="n">
        <v>155</v>
      </c>
      <c r="M10" s="18" t="n">
        <v>152</v>
      </c>
      <c r="N10" s="18" t="n">
        <v>146</v>
      </c>
      <c r="O10" s="16" t="n">
        <v>2731</v>
      </c>
      <c r="P10" s="17" t="n">
        <v>1.13664267966321</v>
      </c>
    </row>
    <row r="11" s="8" customFormat="true" ht="15" hidden="false" customHeight="true" outlineLevel="0" collapsed="false">
      <c r="B11" s="14" t="s">
        <v>18</v>
      </c>
      <c r="C11" s="18" t="n">
        <v>5</v>
      </c>
      <c r="D11" s="18" t="n">
        <v>3</v>
      </c>
      <c r="E11" s="18" t="n">
        <v>1</v>
      </c>
      <c r="F11" s="18" t="n">
        <v>3</v>
      </c>
      <c r="G11" s="18" t="n">
        <v>3</v>
      </c>
      <c r="H11" s="18" t="n">
        <v>5</v>
      </c>
      <c r="I11" s="18" t="n">
        <v>4</v>
      </c>
      <c r="J11" s="18" t="n">
        <v>3</v>
      </c>
      <c r="K11" s="18" t="n">
        <v>4</v>
      </c>
      <c r="L11" s="18" t="n">
        <v>3</v>
      </c>
      <c r="M11" s="18" t="n">
        <v>4</v>
      </c>
      <c r="N11" s="18" t="n">
        <v>3</v>
      </c>
      <c r="O11" s="16" t="n">
        <v>41</v>
      </c>
      <c r="P11" s="17" t="n">
        <v>0.0170642072010954</v>
      </c>
    </row>
    <row r="12" s="8" customFormat="true" ht="15" hidden="false" customHeight="true" outlineLevel="0" collapsed="false">
      <c r="B12" s="14" t="s">
        <v>19</v>
      </c>
      <c r="C12" s="18" t="n">
        <v>51</v>
      </c>
      <c r="D12" s="18" t="n">
        <v>138</v>
      </c>
      <c r="E12" s="18" t="n">
        <v>155</v>
      </c>
      <c r="F12" s="18" t="n">
        <v>85</v>
      </c>
      <c r="G12" s="18" t="n">
        <v>96</v>
      </c>
      <c r="H12" s="18" t="n">
        <v>48</v>
      </c>
      <c r="I12" s="18" t="n">
        <v>58</v>
      </c>
      <c r="J12" s="18" t="n">
        <v>48</v>
      </c>
      <c r="K12" s="18" t="n">
        <v>71</v>
      </c>
      <c r="L12" s="18" t="n">
        <v>66</v>
      </c>
      <c r="M12" s="18" t="n">
        <v>56</v>
      </c>
      <c r="N12" s="18" t="n">
        <v>21</v>
      </c>
      <c r="O12" s="16" t="n">
        <v>893</v>
      </c>
      <c r="P12" s="17" t="n">
        <v>0.371666756843371</v>
      </c>
    </row>
    <row r="13" s="8" customFormat="true" ht="15" hidden="false" customHeight="true" outlineLevel="0" collapsed="false">
      <c r="B13" s="14" t="s">
        <v>20</v>
      </c>
      <c r="C13" s="18" t="n">
        <v>9375</v>
      </c>
      <c r="D13" s="18" t="n">
        <v>8953</v>
      </c>
      <c r="E13" s="18" t="n">
        <v>9552</v>
      </c>
      <c r="F13" s="18" t="n">
        <v>9676</v>
      </c>
      <c r="G13" s="18" t="n">
        <v>8046</v>
      </c>
      <c r="H13" s="18" t="n">
        <v>8037</v>
      </c>
      <c r="I13" s="18" t="n">
        <v>8372</v>
      </c>
      <c r="J13" s="18" t="n">
        <v>9192</v>
      </c>
      <c r="K13" s="18" t="n">
        <v>8689</v>
      </c>
      <c r="L13" s="18" t="n">
        <v>6412</v>
      </c>
      <c r="M13" s="18" t="n">
        <v>10396</v>
      </c>
      <c r="N13" s="18" t="n">
        <v>7021</v>
      </c>
      <c r="O13" s="16" t="n">
        <v>103721</v>
      </c>
      <c r="P13" s="17" t="n">
        <v>43.1686984171907</v>
      </c>
    </row>
    <row r="14" s="8" customFormat="true" ht="15" hidden="false" customHeight="true" outlineLevel="0" collapsed="false">
      <c r="B14" s="14" t="s">
        <v>21</v>
      </c>
      <c r="C14" s="18" t="n">
        <v>210</v>
      </c>
      <c r="D14" s="18" t="n">
        <v>209</v>
      </c>
      <c r="E14" s="18" t="n">
        <v>292</v>
      </c>
      <c r="F14" s="18" t="n">
        <v>271</v>
      </c>
      <c r="G14" s="18" t="n">
        <v>264</v>
      </c>
      <c r="H14" s="18" t="n">
        <v>194</v>
      </c>
      <c r="I14" s="18" t="n">
        <v>226</v>
      </c>
      <c r="J14" s="18" t="n">
        <v>244</v>
      </c>
      <c r="K14" s="18" t="n">
        <v>184</v>
      </c>
      <c r="L14" s="18" t="n">
        <v>123</v>
      </c>
      <c r="M14" s="18" t="n">
        <v>94</v>
      </c>
      <c r="N14" s="18" t="n">
        <v>86</v>
      </c>
      <c r="O14" s="16" t="n">
        <v>2397</v>
      </c>
      <c r="P14" s="17" t="n">
        <v>0.997631821000628</v>
      </c>
    </row>
    <row r="15" s="8" customFormat="true" ht="15" hidden="false" customHeight="true" outlineLevel="0" collapsed="false">
      <c r="B15" s="14" t="s">
        <v>22</v>
      </c>
      <c r="C15" s="18" t="n">
        <v>194</v>
      </c>
      <c r="D15" s="18" t="n">
        <v>167</v>
      </c>
      <c r="E15" s="18" t="n">
        <v>308</v>
      </c>
      <c r="F15" s="18" t="n">
        <v>466</v>
      </c>
      <c r="G15" s="18" t="n">
        <v>415</v>
      </c>
      <c r="H15" s="18" t="n">
        <v>298</v>
      </c>
      <c r="I15" s="18" t="n">
        <v>304</v>
      </c>
      <c r="J15" s="18" t="n">
        <v>759</v>
      </c>
      <c r="K15" s="18" t="n">
        <v>655</v>
      </c>
      <c r="L15" s="18" t="n">
        <v>431</v>
      </c>
      <c r="M15" s="18" t="n">
        <v>475</v>
      </c>
      <c r="N15" s="18" t="n">
        <v>368</v>
      </c>
      <c r="O15" s="16" t="n">
        <v>4840</v>
      </c>
      <c r="P15" s="17" t="n">
        <v>2.01440885008053</v>
      </c>
    </row>
    <row r="16" s="8" customFormat="true" ht="15" hidden="false" customHeight="true" outlineLevel="0" collapsed="false">
      <c r="B16" s="14" t="s">
        <v>23</v>
      </c>
      <c r="C16" s="18" t="n">
        <v>6</v>
      </c>
      <c r="D16" s="18" t="n">
        <v>3</v>
      </c>
      <c r="E16" s="18" t="n">
        <v>12</v>
      </c>
      <c r="F16" s="18" t="n">
        <v>15</v>
      </c>
      <c r="G16" s="18" t="n">
        <v>10</v>
      </c>
      <c r="H16" s="18" t="n">
        <v>3</v>
      </c>
      <c r="I16" s="18" t="n">
        <v>3</v>
      </c>
      <c r="J16" s="18" t="n">
        <v>4</v>
      </c>
      <c r="K16" s="18" t="n">
        <v>7</v>
      </c>
      <c r="L16" s="18" t="n">
        <v>5</v>
      </c>
      <c r="M16" s="18" t="n">
        <v>2</v>
      </c>
      <c r="N16" s="18" t="n">
        <v>1</v>
      </c>
      <c r="O16" s="16" t="n">
        <v>71</v>
      </c>
      <c r="P16" s="17" t="n">
        <v>0.0295502124701897</v>
      </c>
    </row>
    <row r="17" s="8" customFormat="true" ht="15" hidden="false" customHeight="true" outlineLevel="0" collapsed="false">
      <c r="B17" s="14" t="s">
        <v>24</v>
      </c>
      <c r="C17" s="18" t="n">
        <v>659</v>
      </c>
      <c r="D17" s="18" t="n">
        <v>956</v>
      </c>
      <c r="E17" s="18" t="n">
        <v>980</v>
      </c>
      <c r="F17" s="18" t="n">
        <v>1066</v>
      </c>
      <c r="G17" s="18" t="n">
        <v>1480</v>
      </c>
      <c r="H17" s="18" t="n">
        <v>1101</v>
      </c>
      <c r="I17" s="18" t="n">
        <v>1394</v>
      </c>
      <c r="J17" s="18" t="n">
        <v>927</v>
      </c>
      <c r="K17" s="18" t="n">
        <v>1010</v>
      </c>
      <c r="L17" s="18" t="n">
        <v>2255</v>
      </c>
      <c r="M17" s="18" t="n">
        <v>923</v>
      </c>
      <c r="N17" s="18" t="n">
        <v>921</v>
      </c>
      <c r="O17" s="16" t="n">
        <v>13672</v>
      </c>
      <c r="P17" s="17" t="n">
        <v>5.69028880130187</v>
      </c>
    </row>
    <row r="18" s="8" customFormat="true" ht="15" hidden="false" customHeight="true" outlineLevel="0" collapsed="false">
      <c r="B18" s="14" t="s">
        <v>25</v>
      </c>
      <c r="C18" s="18" t="n">
        <v>23</v>
      </c>
      <c r="D18" s="18" t="n">
        <v>123</v>
      </c>
      <c r="E18" s="18" t="n">
        <v>68</v>
      </c>
      <c r="F18" s="18" t="n">
        <v>73</v>
      </c>
      <c r="G18" s="18" t="n">
        <v>142</v>
      </c>
      <c r="H18" s="18" t="n">
        <v>118</v>
      </c>
      <c r="I18" s="18" t="n">
        <v>55</v>
      </c>
      <c r="J18" s="18" t="n">
        <v>147</v>
      </c>
      <c r="K18" s="18" t="n">
        <v>150</v>
      </c>
      <c r="L18" s="18" t="n">
        <v>65</v>
      </c>
      <c r="M18" s="18" t="n">
        <v>73</v>
      </c>
      <c r="N18" s="18" t="n">
        <v>87</v>
      </c>
      <c r="O18" s="16" t="n">
        <v>1124</v>
      </c>
      <c r="P18" s="17" t="n">
        <v>0.467808997415397</v>
      </c>
    </row>
    <row r="19" s="8" customFormat="true" ht="15" hidden="false" customHeight="true" outlineLevel="0" collapsed="false">
      <c r="B19" s="14" t="s">
        <v>26</v>
      </c>
      <c r="C19" s="18" t="n">
        <v>346</v>
      </c>
      <c r="D19" s="18" t="n">
        <v>309</v>
      </c>
      <c r="E19" s="18" t="n">
        <v>223</v>
      </c>
      <c r="F19" s="18" t="n">
        <v>342</v>
      </c>
      <c r="G19" s="18" t="n">
        <v>365</v>
      </c>
      <c r="H19" s="18" t="n">
        <v>250</v>
      </c>
      <c r="I19" s="18" t="n">
        <v>166</v>
      </c>
      <c r="J19" s="18" t="n">
        <v>229</v>
      </c>
      <c r="K19" s="18" t="n">
        <v>229</v>
      </c>
      <c r="L19" s="18" t="n">
        <v>137</v>
      </c>
      <c r="M19" s="18" t="n">
        <v>325</v>
      </c>
      <c r="N19" s="18" t="n">
        <v>172</v>
      </c>
      <c r="O19" s="16" t="n">
        <v>3093</v>
      </c>
      <c r="P19" s="17" t="n">
        <v>1.28730714324361</v>
      </c>
    </row>
    <row r="20" s="8" customFormat="true" ht="15" hidden="false" customHeight="true" outlineLevel="0" collapsed="false">
      <c r="B20" s="14" t="s">
        <v>27</v>
      </c>
      <c r="C20" s="18" t="n">
        <v>69</v>
      </c>
      <c r="D20" s="18" t="n">
        <v>208</v>
      </c>
      <c r="E20" s="18" t="n">
        <v>319</v>
      </c>
      <c r="F20" s="18" t="n">
        <v>92</v>
      </c>
      <c r="G20" s="18" t="n">
        <v>236</v>
      </c>
      <c r="H20" s="18" t="n">
        <v>217</v>
      </c>
      <c r="I20" s="18" t="n">
        <v>191</v>
      </c>
      <c r="J20" s="18" t="n">
        <v>208</v>
      </c>
      <c r="K20" s="18" t="n">
        <v>185</v>
      </c>
      <c r="L20" s="18" t="n">
        <v>162</v>
      </c>
      <c r="M20" s="18" t="n">
        <v>90</v>
      </c>
      <c r="N20" s="18" t="n">
        <v>107</v>
      </c>
      <c r="O20" s="16" t="n">
        <v>2084</v>
      </c>
      <c r="P20" s="17" t="n">
        <v>0.867361166026412</v>
      </c>
    </row>
    <row r="21" s="8" customFormat="true" ht="15" hidden="false" customHeight="true" outlineLevel="0" collapsed="false">
      <c r="B21" s="14" t="s">
        <v>28</v>
      </c>
      <c r="C21" s="18" t="n">
        <v>15</v>
      </c>
      <c r="D21" s="18" t="n">
        <v>18</v>
      </c>
      <c r="E21" s="18" t="n">
        <v>18</v>
      </c>
      <c r="F21" s="18" t="n">
        <v>48</v>
      </c>
      <c r="G21" s="18" t="n">
        <v>12</v>
      </c>
      <c r="H21" s="18" t="n">
        <v>11</v>
      </c>
      <c r="I21" s="18" t="n">
        <v>13</v>
      </c>
      <c r="J21" s="18" t="n">
        <v>24</v>
      </c>
      <c r="K21" s="18" t="n">
        <v>15</v>
      </c>
      <c r="L21" s="18" t="n">
        <v>36</v>
      </c>
      <c r="M21" s="18" t="n">
        <v>16</v>
      </c>
      <c r="N21" s="18" t="n">
        <v>29</v>
      </c>
      <c r="O21" s="16" t="n">
        <v>255</v>
      </c>
      <c r="P21" s="17" t="n">
        <v>0.106131044787301</v>
      </c>
    </row>
    <row r="22" s="8" customFormat="true" ht="15" hidden="false" customHeight="true" outlineLevel="0" collapsed="false">
      <c r="B22" s="14" t="s">
        <v>29</v>
      </c>
      <c r="C22" s="18" t="n">
        <v>357</v>
      </c>
      <c r="D22" s="18" t="n">
        <v>493</v>
      </c>
      <c r="E22" s="18" t="n">
        <v>242</v>
      </c>
      <c r="F22" s="18" t="n">
        <v>285</v>
      </c>
      <c r="G22" s="18" t="n">
        <v>367</v>
      </c>
      <c r="H22" s="18" t="n">
        <v>177</v>
      </c>
      <c r="I22" s="18" t="n">
        <v>282</v>
      </c>
      <c r="J22" s="18" t="n">
        <v>350</v>
      </c>
      <c r="K22" s="18" t="n">
        <v>323</v>
      </c>
      <c r="L22" s="18" t="n">
        <v>140</v>
      </c>
      <c r="M22" s="18" t="n">
        <v>113</v>
      </c>
      <c r="N22" s="18" t="n">
        <v>16</v>
      </c>
      <c r="O22" s="16" t="n">
        <v>3145</v>
      </c>
      <c r="P22" s="17" t="n">
        <v>1.30894955237671</v>
      </c>
    </row>
    <row r="23" s="8" customFormat="true" ht="15" hidden="false" customHeight="true" outlineLevel="0" collapsed="false">
      <c r="B23" s="14" t="s">
        <v>30</v>
      </c>
      <c r="C23" s="18" t="n">
        <v>70</v>
      </c>
      <c r="D23" s="18" t="n">
        <v>197</v>
      </c>
      <c r="E23" s="18" t="n">
        <v>144</v>
      </c>
      <c r="F23" s="18" t="n">
        <v>266</v>
      </c>
      <c r="G23" s="18" t="n">
        <v>323</v>
      </c>
      <c r="H23" s="18" t="n">
        <v>67</v>
      </c>
      <c r="I23" s="18" t="n">
        <v>89</v>
      </c>
      <c r="J23" s="18" t="n">
        <v>76</v>
      </c>
      <c r="K23" s="18" t="n">
        <v>47</v>
      </c>
      <c r="L23" s="18" t="n">
        <v>23</v>
      </c>
      <c r="M23" s="18" t="n">
        <v>31</v>
      </c>
      <c r="N23" s="18" t="n">
        <v>50</v>
      </c>
      <c r="O23" s="16" t="n">
        <v>1383</v>
      </c>
      <c r="P23" s="17" t="n">
        <v>0.575604842905244</v>
      </c>
    </row>
    <row r="24" s="8" customFormat="true" ht="15" hidden="false" customHeight="true" outlineLevel="0" collapsed="false">
      <c r="B24" s="14" t="s">
        <v>31</v>
      </c>
      <c r="C24" s="18" t="n">
        <v>1</v>
      </c>
      <c r="D24" s="18" t="n">
        <v>6</v>
      </c>
      <c r="E24" s="18" t="n">
        <v>5</v>
      </c>
      <c r="F24" s="18" t="n">
        <v>20</v>
      </c>
      <c r="G24" s="18" t="n">
        <v>10</v>
      </c>
      <c r="H24" s="18" t="n">
        <v>6</v>
      </c>
      <c r="I24" s="18" t="n">
        <v>6</v>
      </c>
      <c r="J24" s="18" t="n">
        <v>15</v>
      </c>
      <c r="K24" s="18" t="n">
        <v>20</v>
      </c>
      <c r="L24" s="18" t="n">
        <v>14</v>
      </c>
      <c r="M24" s="18" t="n">
        <v>2</v>
      </c>
      <c r="N24" s="18" t="n">
        <v>7</v>
      </c>
      <c r="O24" s="16" t="n">
        <v>112</v>
      </c>
      <c r="P24" s="17" t="n">
        <v>0.0466144196712851</v>
      </c>
    </row>
    <row r="25" s="8" customFormat="true" ht="15" hidden="false" customHeight="true" outlineLevel="0" collapsed="false">
      <c r="B25" s="14" t="s">
        <v>32</v>
      </c>
      <c r="C25" s="18" t="n">
        <v>38</v>
      </c>
      <c r="D25" s="18" t="n">
        <v>7</v>
      </c>
      <c r="E25" s="18" t="n">
        <v>26</v>
      </c>
      <c r="F25" s="18" t="n">
        <v>40</v>
      </c>
      <c r="G25" s="18" t="n">
        <v>1</v>
      </c>
      <c r="H25" s="18" t="n">
        <v>7</v>
      </c>
      <c r="I25" s="18" t="n">
        <v>11</v>
      </c>
      <c r="J25" s="18" t="n">
        <v>34</v>
      </c>
      <c r="K25" s="18" t="n">
        <v>42</v>
      </c>
      <c r="L25" s="18" t="n">
        <v>1</v>
      </c>
      <c r="M25" s="18" t="n">
        <v>0</v>
      </c>
      <c r="N25" s="18" t="n">
        <v>8</v>
      </c>
      <c r="O25" s="16" t="n">
        <v>215</v>
      </c>
      <c r="P25" s="17" t="n">
        <v>0.0894830377618419</v>
      </c>
    </row>
    <row r="26" s="8" customFormat="true" ht="15" hidden="false" customHeight="true" outlineLevel="0" collapsed="false">
      <c r="B26" s="14" t="s">
        <v>33</v>
      </c>
      <c r="C26" s="18" t="n">
        <v>14</v>
      </c>
      <c r="D26" s="18" t="n">
        <v>0</v>
      </c>
      <c r="E26" s="18" t="n">
        <v>90</v>
      </c>
      <c r="F26" s="18" t="n">
        <v>82</v>
      </c>
      <c r="G26" s="18" t="n">
        <v>35</v>
      </c>
      <c r="H26" s="18" t="n">
        <v>12</v>
      </c>
      <c r="I26" s="18" t="n">
        <v>15</v>
      </c>
      <c r="J26" s="18" t="n">
        <v>108</v>
      </c>
      <c r="K26" s="18" t="n">
        <v>8</v>
      </c>
      <c r="L26" s="18" t="n">
        <v>13</v>
      </c>
      <c r="M26" s="18" t="n">
        <v>11</v>
      </c>
      <c r="N26" s="18" t="n">
        <v>3</v>
      </c>
      <c r="O26" s="16" t="n">
        <v>391</v>
      </c>
      <c r="P26" s="17" t="n">
        <v>0.162734268673861</v>
      </c>
    </row>
    <row r="27" s="8" customFormat="true" ht="15" hidden="false" customHeight="true" outlineLevel="0" collapsed="false">
      <c r="B27" s="14" t="s">
        <v>34</v>
      </c>
      <c r="C27" s="18" t="n">
        <v>105</v>
      </c>
      <c r="D27" s="18" t="n">
        <v>116</v>
      </c>
      <c r="E27" s="18" t="n">
        <v>225</v>
      </c>
      <c r="F27" s="18" t="n">
        <v>735</v>
      </c>
      <c r="G27" s="18" t="n">
        <v>471</v>
      </c>
      <c r="H27" s="18" t="n">
        <v>552</v>
      </c>
      <c r="I27" s="18" t="n">
        <v>691</v>
      </c>
      <c r="J27" s="18" t="n">
        <v>475</v>
      </c>
      <c r="K27" s="18" t="n">
        <v>324</v>
      </c>
      <c r="L27" s="18" t="n">
        <v>138</v>
      </c>
      <c r="M27" s="18" t="n">
        <v>238</v>
      </c>
      <c r="N27" s="18" t="n">
        <v>199</v>
      </c>
      <c r="O27" s="16" t="n">
        <v>4269</v>
      </c>
      <c r="P27" s="17" t="n">
        <v>1.77675854979211</v>
      </c>
    </row>
    <row r="28" s="8" customFormat="true" ht="15" hidden="false" customHeight="true" outlineLevel="0" collapsed="false">
      <c r="B28" s="14" t="s">
        <v>35</v>
      </c>
      <c r="C28" s="18" t="n">
        <v>679</v>
      </c>
      <c r="D28" s="18" t="n">
        <v>1720</v>
      </c>
      <c r="E28" s="18" t="n">
        <v>2044</v>
      </c>
      <c r="F28" s="18" t="n">
        <v>2264</v>
      </c>
      <c r="G28" s="18" t="n">
        <v>934</v>
      </c>
      <c r="H28" s="18" t="n">
        <v>1157</v>
      </c>
      <c r="I28" s="18" t="n">
        <v>1018</v>
      </c>
      <c r="J28" s="18" t="n">
        <v>1090</v>
      </c>
      <c r="K28" s="18" t="n">
        <v>726</v>
      </c>
      <c r="L28" s="18" t="n">
        <v>563</v>
      </c>
      <c r="M28" s="18" t="n">
        <v>667</v>
      </c>
      <c r="N28" s="18" t="n">
        <v>443</v>
      </c>
      <c r="O28" s="16" t="n">
        <v>13305</v>
      </c>
      <c r="P28" s="17" t="n">
        <v>5.53754333684329</v>
      </c>
    </row>
    <row r="29" s="8" customFormat="true" ht="15" hidden="false" customHeight="true" outlineLevel="0" collapsed="false">
      <c r="B29" s="14" t="s">
        <v>36</v>
      </c>
      <c r="C29" s="18" t="n">
        <v>253</v>
      </c>
      <c r="D29" s="18" t="n">
        <v>222</v>
      </c>
      <c r="E29" s="18" t="n">
        <v>205</v>
      </c>
      <c r="F29" s="18" t="n">
        <v>576</v>
      </c>
      <c r="G29" s="18" t="n">
        <v>313</v>
      </c>
      <c r="H29" s="18" t="n">
        <v>573</v>
      </c>
      <c r="I29" s="18" t="n">
        <v>348</v>
      </c>
      <c r="J29" s="18" t="n">
        <v>490</v>
      </c>
      <c r="K29" s="18" t="n">
        <v>397</v>
      </c>
      <c r="L29" s="18" t="n">
        <v>191</v>
      </c>
      <c r="M29" s="18" t="n">
        <v>443</v>
      </c>
      <c r="N29" s="18" t="n">
        <v>145</v>
      </c>
      <c r="O29" s="16" t="n">
        <v>4156</v>
      </c>
      <c r="P29" s="17" t="n">
        <v>1.72972792994519</v>
      </c>
    </row>
    <row r="30" s="8" customFormat="true" ht="15" hidden="false" customHeight="true" outlineLevel="0" collapsed="false">
      <c r="B30" s="14" t="s">
        <v>37</v>
      </c>
      <c r="C30" s="18" t="n">
        <v>88</v>
      </c>
      <c r="D30" s="18" t="n">
        <v>244</v>
      </c>
      <c r="E30" s="18" t="n">
        <v>322</v>
      </c>
      <c r="F30" s="18" t="n">
        <v>62</v>
      </c>
      <c r="G30" s="18" t="n">
        <v>140</v>
      </c>
      <c r="H30" s="18" t="n">
        <v>108</v>
      </c>
      <c r="I30" s="18" t="n">
        <v>186</v>
      </c>
      <c r="J30" s="18" t="n">
        <v>78</v>
      </c>
      <c r="K30" s="18" t="n">
        <v>127</v>
      </c>
      <c r="L30" s="18" t="n">
        <v>217</v>
      </c>
      <c r="M30" s="18" t="n">
        <v>127</v>
      </c>
      <c r="N30" s="18" t="n">
        <v>58</v>
      </c>
      <c r="O30" s="16" t="n">
        <v>1757</v>
      </c>
      <c r="P30" s="17" t="n">
        <v>0.731263708593285</v>
      </c>
    </row>
    <row r="31" s="8" customFormat="true" ht="15" hidden="false" customHeight="true" outlineLevel="0" collapsed="false">
      <c r="B31" s="14" t="s">
        <v>38</v>
      </c>
      <c r="C31" s="18" t="n">
        <v>226</v>
      </c>
      <c r="D31" s="18" t="n">
        <v>209</v>
      </c>
      <c r="E31" s="18" t="n">
        <v>312</v>
      </c>
      <c r="F31" s="18" t="n">
        <v>298</v>
      </c>
      <c r="G31" s="18" t="n">
        <v>303</v>
      </c>
      <c r="H31" s="18" t="n">
        <v>188</v>
      </c>
      <c r="I31" s="18" t="n">
        <v>171</v>
      </c>
      <c r="J31" s="18" t="n">
        <v>159</v>
      </c>
      <c r="K31" s="18" t="n">
        <v>174</v>
      </c>
      <c r="L31" s="18" t="n">
        <v>117</v>
      </c>
      <c r="M31" s="18" t="n">
        <v>139</v>
      </c>
      <c r="N31" s="18" t="n">
        <v>208</v>
      </c>
      <c r="O31" s="16" t="n">
        <v>2504</v>
      </c>
      <c r="P31" s="17" t="n">
        <v>1.04216523979373</v>
      </c>
    </row>
    <row r="32" s="8" customFormat="true" ht="15" hidden="false" customHeight="true" outlineLevel="0" collapsed="false">
      <c r="B32" s="14" t="s">
        <v>39</v>
      </c>
      <c r="C32" s="18" t="n">
        <v>183</v>
      </c>
      <c r="D32" s="18" t="n">
        <v>456</v>
      </c>
      <c r="E32" s="18" t="n">
        <v>577</v>
      </c>
      <c r="F32" s="18" t="n">
        <v>419</v>
      </c>
      <c r="G32" s="18" t="n">
        <v>277</v>
      </c>
      <c r="H32" s="18" t="n">
        <v>343</v>
      </c>
      <c r="I32" s="18" t="n">
        <v>339</v>
      </c>
      <c r="J32" s="18" t="n">
        <v>474</v>
      </c>
      <c r="K32" s="18" t="n">
        <v>378</v>
      </c>
      <c r="L32" s="18" t="n">
        <v>268</v>
      </c>
      <c r="M32" s="18" t="n">
        <v>339</v>
      </c>
      <c r="N32" s="18" t="n">
        <v>137</v>
      </c>
      <c r="O32" s="16" t="n">
        <v>4190</v>
      </c>
      <c r="P32" s="17" t="n">
        <v>1.74387873591683</v>
      </c>
    </row>
    <row r="33" s="8" customFormat="true" ht="15" hidden="false" customHeight="true" outlineLevel="0" collapsed="false">
      <c r="B33" s="14" t="s">
        <v>40</v>
      </c>
      <c r="C33" s="18" t="n">
        <v>204</v>
      </c>
      <c r="D33" s="18" t="n">
        <v>346</v>
      </c>
      <c r="E33" s="18" t="n">
        <v>238</v>
      </c>
      <c r="F33" s="18" t="n">
        <v>275</v>
      </c>
      <c r="G33" s="18" t="n">
        <v>237</v>
      </c>
      <c r="H33" s="18" t="n">
        <v>408</v>
      </c>
      <c r="I33" s="18" t="n">
        <v>381</v>
      </c>
      <c r="J33" s="18" t="n">
        <v>281</v>
      </c>
      <c r="K33" s="18" t="n">
        <v>293</v>
      </c>
      <c r="L33" s="18" t="n">
        <v>158</v>
      </c>
      <c r="M33" s="18" t="n">
        <v>138</v>
      </c>
      <c r="N33" s="18" t="n">
        <v>95</v>
      </c>
      <c r="O33" s="16" t="n">
        <v>3054</v>
      </c>
      <c r="P33" s="17" t="n">
        <v>1.27107533639379</v>
      </c>
    </row>
    <row r="34" s="8" customFormat="true" ht="15" hidden="false" customHeight="true" outlineLevel="0" collapsed="false">
      <c r="B34" s="14" t="s">
        <v>41</v>
      </c>
      <c r="C34" s="18" t="n">
        <v>678</v>
      </c>
      <c r="D34" s="18" t="n">
        <v>874</v>
      </c>
      <c r="E34" s="18" t="n">
        <v>638</v>
      </c>
      <c r="F34" s="18" t="n">
        <v>747</v>
      </c>
      <c r="G34" s="18" t="n">
        <v>590</v>
      </c>
      <c r="H34" s="18" t="n">
        <v>395</v>
      </c>
      <c r="I34" s="18" t="n">
        <v>363</v>
      </c>
      <c r="J34" s="18" t="n">
        <v>404</v>
      </c>
      <c r="K34" s="18" t="n">
        <v>639</v>
      </c>
      <c r="L34" s="18" t="n">
        <v>434</v>
      </c>
      <c r="M34" s="18" t="n">
        <v>324</v>
      </c>
      <c r="N34" s="18" t="n">
        <v>285</v>
      </c>
      <c r="O34" s="16" t="n">
        <v>6371</v>
      </c>
      <c r="P34" s="17" t="n">
        <v>2.65161131897998</v>
      </c>
    </row>
    <row r="35" s="8" customFormat="true" ht="15" hidden="false" customHeight="true" outlineLevel="0" collapsed="false">
      <c r="B35" s="14" t="s">
        <v>42</v>
      </c>
      <c r="C35" s="18" t="n">
        <v>1558</v>
      </c>
      <c r="D35" s="18" t="n">
        <v>1880</v>
      </c>
      <c r="E35" s="18" t="n">
        <v>1842</v>
      </c>
      <c r="F35" s="18" t="n">
        <v>1704</v>
      </c>
      <c r="G35" s="18" t="n">
        <v>1360</v>
      </c>
      <c r="H35" s="18" t="n">
        <v>1720</v>
      </c>
      <c r="I35" s="18" t="n">
        <v>1689</v>
      </c>
      <c r="J35" s="18" t="n">
        <v>1531</v>
      </c>
      <c r="K35" s="18" t="n">
        <v>1841</v>
      </c>
      <c r="L35" s="18" t="n">
        <v>1664</v>
      </c>
      <c r="M35" s="18" t="n">
        <v>2463</v>
      </c>
      <c r="N35" s="18" t="n">
        <v>1658</v>
      </c>
      <c r="O35" s="16" t="n">
        <v>20910</v>
      </c>
      <c r="P35" s="17" t="n">
        <v>8.70274567255867</v>
      </c>
    </row>
    <row r="36" s="8" customFormat="true" ht="15" hidden="false" customHeight="true" outlineLevel="0" collapsed="false">
      <c r="B36" s="14" t="s">
        <v>43</v>
      </c>
      <c r="C36" s="18" t="n">
        <v>449</v>
      </c>
      <c r="D36" s="18" t="n">
        <v>675</v>
      </c>
      <c r="E36" s="18" t="n">
        <v>629</v>
      </c>
      <c r="F36" s="18" t="n">
        <v>821</v>
      </c>
      <c r="G36" s="18" t="n">
        <v>705</v>
      </c>
      <c r="H36" s="18" t="n">
        <v>859</v>
      </c>
      <c r="I36" s="18" t="n">
        <v>701</v>
      </c>
      <c r="J36" s="18" t="n">
        <v>715</v>
      </c>
      <c r="K36" s="18" t="n">
        <v>926</v>
      </c>
      <c r="L36" s="18" t="n">
        <v>561</v>
      </c>
      <c r="M36" s="18" t="n">
        <v>552</v>
      </c>
      <c r="N36" s="18" t="n">
        <v>442</v>
      </c>
      <c r="O36" s="16" t="n">
        <v>8035</v>
      </c>
      <c r="P36" s="17" t="n">
        <v>3.34416841123907</v>
      </c>
    </row>
    <row r="37" s="8" customFormat="true" ht="15" hidden="false" customHeight="true" outlineLevel="0" collapsed="false">
      <c r="B37" s="14" t="s">
        <v>44</v>
      </c>
      <c r="C37" s="18" t="n">
        <v>172</v>
      </c>
      <c r="D37" s="18" t="n">
        <v>323</v>
      </c>
      <c r="E37" s="18" t="n">
        <v>676</v>
      </c>
      <c r="F37" s="18" t="n">
        <v>191</v>
      </c>
      <c r="G37" s="18" t="n">
        <v>118</v>
      </c>
      <c r="H37" s="18" t="n">
        <v>112</v>
      </c>
      <c r="I37" s="18" t="n">
        <v>215</v>
      </c>
      <c r="J37" s="18" t="n">
        <v>457</v>
      </c>
      <c r="K37" s="18" t="n">
        <v>362</v>
      </c>
      <c r="L37" s="18" t="n">
        <v>186</v>
      </c>
      <c r="M37" s="18" t="n">
        <v>32</v>
      </c>
      <c r="N37" s="18" t="n">
        <v>34</v>
      </c>
      <c r="O37" s="16" t="n">
        <v>2878</v>
      </c>
      <c r="P37" s="17" t="n">
        <v>1.19782410548177</v>
      </c>
    </row>
    <row r="38" s="8" customFormat="true" ht="15" hidden="false" customHeight="true" outlineLevel="0" collapsed="false">
      <c r="B38" s="14" t="s">
        <v>45</v>
      </c>
      <c r="C38" s="18" t="n">
        <v>1437</v>
      </c>
      <c r="D38" s="18" t="n">
        <v>2776</v>
      </c>
      <c r="E38" s="18" t="n">
        <v>3387</v>
      </c>
      <c r="F38" s="18" t="n">
        <v>2812</v>
      </c>
      <c r="G38" s="18" t="n">
        <v>2690</v>
      </c>
      <c r="H38" s="18" t="n">
        <v>2311</v>
      </c>
      <c r="I38" s="18" t="n">
        <v>1689</v>
      </c>
      <c r="J38" s="18" t="n">
        <v>1388</v>
      </c>
      <c r="K38" s="18" t="n">
        <v>2432</v>
      </c>
      <c r="L38" s="18" t="n">
        <v>1556</v>
      </c>
      <c r="M38" s="18" t="n">
        <v>2167</v>
      </c>
      <c r="N38" s="18" t="n">
        <v>942</v>
      </c>
      <c r="O38" s="16" t="n">
        <v>25587</v>
      </c>
      <c r="P38" s="17" t="n">
        <v>10.6493138940105</v>
      </c>
    </row>
    <row r="39" s="8" customFormat="true" ht="15" hidden="false" customHeight="true" outlineLevel="0" collapsed="false">
      <c r="B39" s="14" t="s">
        <v>46</v>
      </c>
      <c r="C39" s="18" t="n">
        <v>40</v>
      </c>
      <c r="D39" s="18" t="n">
        <v>16</v>
      </c>
      <c r="E39" s="18" t="n">
        <v>28</v>
      </c>
      <c r="F39" s="18" t="n">
        <v>37</v>
      </c>
      <c r="G39" s="18" t="n">
        <v>22</v>
      </c>
      <c r="H39" s="18" t="n">
        <v>47</v>
      </c>
      <c r="I39" s="18" t="n">
        <v>22</v>
      </c>
      <c r="J39" s="18" t="n">
        <v>10</v>
      </c>
      <c r="K39" s="18" t="n">
        <v>26</v>
      </c>
      <c r="L39" s="18" t="n">
        <v>18</v>
      </c>
      <c r="M39" s="18" t="n">
        <v>19</v>
      </c>
      <c r="N39" s="18" t="n">
        <v>15</v>
      </c>
      <c r="O39" s="16" t="n">
        <v>300</v>
      </c>
      <c r="P39" s="17" t="n">
        <v>0.124860052690942</v>
      </c>
    </row>
    <row r="40" s="8" customFormat="true" ht="15" hidden="false" customHeight="true" outlineLevel="0" collapsed="false">
      <c r="B40" s="14" t="s">
        <v>47</v>
      </c>
      <c r="C40" s="18" t="n">
        <v>23</v>
      </c>
      <c r="D40" s="18" t="n">
        <v>98</v>
      </c>
      <c r="E40" s="18" t="n">
        <v>52</v>
      </c>
      <c r="F40" s="18" t="n">
        <v>165</v>
      </c>
      <c r="G40" s="18" t="n">
        <v>154</v>
      </c>
      <c r="H40" s="19" t="n">
        <v>220</v>
      </c>
      <c r="I40" s="18" t="n">
        <v>228</v>
      </c>
      <c r="J40" s="18" t="n">
        <v>65</v>
      </c>
      <c r="K40" s="18" t="n">
        <v>33</v>
      </c>
      <c r="L40" s="18" t="n">
        <v>51</v>
      </c>
      <c r="M40" s="18" t="n">
        <v>114</v>
      </c>
      <c r="N40" s="18" t="n">
        <v>49</v>
      </c>
      <c r="O40" s="16" t="n">
        <v>1252</v>
      </c>
      <c r="P40" s="17" t="n">
        <v>0.521082619896866</v>
      </c>
    </row>
    <row r="41" s="8" customFormat="true" ht="24.95" hidden="false" customHeight="true" outlineLevel="0" collapsed="false">
      <c r="B41" s="20" t="s">
        <v>14</v>
      </c>
      <c r="C41" s="21" t="n">
        <v>17673</v>
      </c>
      <c r="D41" s="21" t="n">
        <v>22118</v>
      </c>
      <c r="E41" s="21" t="n">
        <v>24267</v>
      </c>
      <c r="F41" s="21" t="n">
        <v>24509</v>
      </c>
      <c r="G41" s="21" t="n">
        <v>20592</v>
      </c>
      <c r="H41" s="21" t="n">
        <v>19922</v>
      </c>
      <c r="I41" s="21" t="n">
        <v>19657</v>
      </c>
      <c r="J41" s="21" t="n">
        <v>20376</v>
      </c>
      <c r="K41" s="21" t="n">
        <v>20630</v>
      </c>
      <c r="L41" s="21" t="n">
        <v>16208</v>
      </c>
      <c r="M41" s="21" t="n">
        <v>20545</v>
      </c>
      <c r="N41" s="21" t="n">
        <v>13772</v>
      </c>
      <c r="O41" s="22" t="n">
        <v>240269</v>
      </c>
      <c r="P41" s="23" t="n">
        <v>100</v>
      </c>
    </row>
    <row r="42" s="8" customFormat="true" ht="12.75" hidden="false" customHeight="true" outlineLevel="0" collapsed="false">
      <c r="B42" s="24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2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8" customFormat="true" ht="12.7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2" t="s">
        <v>14</v>
      </c>
      <c r="D50" s="25" t="s">
        <v>15</v>
      </c>
      <c r="E50" s="26"/>
    </row>
    <row r="51" customFormat="false" ht="24.95" hidden="false" customHeight="true" outlineLevel="0" collapsed="false">
      <c r="B51" s="14" t="s">
        <v>20</v>
      </c>
      <c r="C51" s="27" t="n">
        <v>103721</v>
      </c>
      <c r="D51" s="28" t="n">
        <v>43.1686984171907</v>
      </c>
      <c r="E51" s="29"/>
    </row>
    <row r="52" customFormat="false" ht="24.95" hidden="false" customHeight="true" outlineLevel="0" collapsed="false">
      <c r="B52" s="14" t="s">
        <v>45</v>
      </c>
      <c r="C52" s="27" t="n">
        <v>25587</v>
      </c>
      <c r="D52" s="30" t="n">
        <v>10.6493138940105</v>
      </c>
      <c r="E52" s="29"/>
    </row>
    <row r="53" customFormat="false" ht="24.95" hidden="false" customHeight="true" outlineLevel="0" collapsed="false">
      <c r="B53" s="14" t="s">
        <v>42</v>
      </c>
      <c r="C53" s="27" t="n">
        <v>20910</v>
      </c>
      <c r="D53" s="30" t="n">
        <v>8.70274567255867</v>
      </c>
      <c r="E53" s="29"/>
    </row>
    <row r="54" customFormat="false" ht="24.95" hidden="false" customHeight="true" outlineLevel="0" collapsed="false">
      <c r="B54" s="14" t="s">
        <v>24</v>
      </c>
      <c r="C54" s="27" t="n">
        <v>13672</v>
      </c>
      <c r="D54" s="30" t="n">
        <v>5.69028880130187</v>
      </c>
      <c r="E54" s="29"/>
    </row>
    <row r="55" customFormat="false" ht="24.95" hidden="false" customHeight="true" outlineLevel="0" collapsed="false">
      <c r="B55" s="14" t="s">
        <v>51</v>
      </c>
      <c r="C55" s="27" t="n">
        <v>76379</v>
      </c>
      <c r="D55" s="30" t="n">
        <v>31.7889532149383</v>
      </c>
      <c r="E55" s="29"/>
    </row>
    <row r="56" customFormat="false" ht="30" hidden="false" customHeight="true" outlineLevel="0" collapsed="false">
      <c r="B56" s="31" t="s">
        <v>14</v>
      </c>
      <c r="C56" s="32" t="n">
        <v>240269</v>
      </c>
      <c r="D56" s="33" t="n">
        <v>100</v>
      </c>
      <c r="E56" s="34"/>
    </row>
    <row r="57" customFormat="false" ht="12.75" hidden="false" customHeight="true" outlineLevel="0" collapsed="false">
      <c r="B57" s="35" t="s">
        <v>48</v>
      </c>
    </row>
    <row r="58" customFormat="false" ht="12.75" hidden="false" customHeight="true" outlineLevel="0" collapsed="false">
      <c r="B58" s="35"/>
    </row>
    <row r="59" customFormat="false" ht="8.1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04Z</dcterms:created>
  <dc:creator>INM</dc:creator>
  <dc:description/>
  <dc:language>en-US</dc:language>
  <cp:lastModifiedBy>INM</cp:lastModifiedBy>
  <dcterms:modified xsi:type="dcterms:W3CDTF">2011-10-25T19:04:08Z</dcterms:modified>
  <cp:revision>0</cp:revision>
  <dc:subject>III. EVENTOS DE ASEGURAMIENTOS Y DEVOLUCIONES</dc:subject>
  <dc:title>Boletín de estadísticas migratorias 2006</dc:title>
</cp:coreProperties>
</file>