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3.3" sheetId="1" state="visible" r:id="rId2"/>
  </sheets>
  <externalReferences>
    <externalReference r:id="rId3"/>
  </externalReferences>
  <definedNames>
    <definedName function="false" hidden="false" name="BQ" vbProcedure="false">'[1]'!$AN$12</definedName>
    <definedName function="false" hidden="false" name="Excel_BuiltIn_Database" vbProcedure="false">'[1]'!$A$1:$BA$60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3.3 EVENTOS DE ASEGURAMIENTO  EN MÉXICO SEGÚN NACIONALIDAD</t>
  </si>
  <si>
    <t xml:space="preserve">PAÍS DE NACIONALIDAD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PART. %</t>
  </si>
  <si>
    <t xml:space="preserve">GUATEMALA</t>
  </si>
  <si>
    <t xml:space="preserve">HONDURAS</t>
  </si>
  <si>
    <t xml:space="preserve">EL SALVADOR</t>
  </si>
  <si>
    <t xml:space="preserve">NICARAGUA</t>
  </si>
  <si>
    <t xml:space="preserve">CUBA</t>
  </si>
  <si>
    <t xml:space="preserve">ECUADOR</t>
  </si>
  <si>
    <t xml:space="preserve">BRASIL</t>
  </si>
  <si>
    <t xml:space="preserve">ESTADOS UNIDOS </t>
  </si>
  <si>
    <t xml:space="preserve">CHINA</t>
  </si>
  <si>
    <t xml:space="preserve">PERÚ</t>
  </si>
  <si>
    <t xml:space="preserve">COLOMBIA</t>
  </si>
  <si>
    <t xml:space="preserve">COSTA RICA</t>
  </si>
  <si>
    <t xml:space="preserve">BELICE</t>
  </si>
  <si>
    <t xml:space="preserve">VENEZUELA</t>
  </si>
  <si>
    <t xml:space="preserve">ETIOPÍA</t>
  </si>
  <si>
    <t xml:space="preserve">ARGENTINA</t>
  </si>
  <si>
    <t xml:space="preserve">DOMINICANA REPÚBLICA</t>
  </si>
  <si>
    <t xml:space="preserve">BOLIVIA</t>
  </si>
  <si>
    <t xml:space="preserve">CHILE</t>
  </si>
  <si>
    <t xml:space="preserve">OTROS</t>
  </si>
  <si>
    <t xml:space="preserve">En el periodo agosto-diciembre no se incluyeron los registros de 5,795 centroamericanos que retornaron a su país mediante la aplicación de los Acuerdos de Repatriación celebrados entre el gobierno de </t>
  </si>
  <si>
    <t xml:space="preserve">México y los gobiernos de los países centroamericanos.</t>
  </si>
  <si>
    <t xml:space="preserve">Fuente: Instituto Nacional de Migración.</t>
  </si>
  <si>
    <t xml:space="preserve">EVENTOS DE ASEGURAMIENTO EN MÉXICO SEGÚN NACIONALIDAD</t>
  </si>
  <si>
    <t xml:space="preserve">(PARTICIPACIÓN PORCENTUA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,##0\ "/>
    <numFmt numFmtId="168" formatCode="#,##0.0&quot;  &quot;"/>
    <numFmt numFmtId="169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b val="true"/>
      <sz val="9.5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P-RECH-DE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2061629564645"/>
          <c:y val="0.246469310157523"/>
          <c:w val="0.474010308147823"/>
          <c:h val="0.4528788701792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1"/>
          <c:dPt>
            <c:idx val="0"/>
            <c:explosion val="11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1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1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1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adro 3.3'!$B$39:$B$45</c:f>
              <c:strCache>
                <c:ptCount val="7"/>
                <c:pt idx="0">
                  <c:v>GUATEMALA</c:v>
                </c:pt>
                <c:pt idx="1">
                  <c:v>HONDURAS</c:v>
                </c:pt>
                <c:pt idx="2">
                  <c:v>EL SALVADOR</c:v>
                </c:pt>
                <c:pt idx="3">
                  <c:v>NICARAGUA</c:v>
                </c:pt>
                <c:pt idx="4">
                  <c:v>CUBA</c:v>
                </c:pt>
                <c:pt idx="5">
                  <c:v>ECUADOR</c:v>
                </c:pt>
                <c:pt idx="6">
                  <c:v>OTROS</c:v>
                </c:pt>
              </c:strCache>
            </c:strRef>
          </c:cat>
          <c:val>
            <c:numRef>
              <c:f>'Cuadro 3.3'!$C$39:$C$45</c:f>
              <c:numCache>
                <c:formatCode>General</c:formatCode>
                <c:ptCount val="7"/>
                <c:pt idx="0">
                  <c:v>84523</c:v>
                </c:pt>
                <c:pt idx="1">
                  <c:v>58001</c:v>
                </c:pt>
                <c:pt idx="2">
                  <c:v>27287</c:v>
                </c:pt>
                <c:pt idx="3">
                  <c:v>3590</c:v>
                </c:pt>
                <c:pt idx="4">
                  <c:v>2205</c:v>
                </c:pt>
                <c:pt idx="5">
                  <c:v>1435</c:v>
                </c:pt>
                <c:pt idx="6">
                  <c:v>566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7</xdr:row>
      <xdr:rowOff>29160</xdr:rowOff>
    </xdr:from>
    <xdr:to>
      <xdr:col>15</xdr:col>
      <xdr:colOff>604080</xdr:colOff>
      <xdr:row>46</xdr:row>
      <xdr:rowOff>18720</xdr:rowOff>
    </xdr:to>
    <xdr:graphicFrame>
      <xdr:nvGraphicFramePr>
        <xdr:cNvPr id="0" name="Chart 1"/>
        <xdr:cNvGraphicFramePr/>
      </xdr:nvGraphicFramePr>
      <xdr:xfrm>
        <a:off x="3378960" y="8799840"/>
        <a:ext cx="6565320" cy="265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3%20rechazos%202006%20ver%205%20sep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3.4"/>
      <sheetName val="Cuadro 3.5"/>
      <sheetName val="Cuadro 3.6"/>
      <sheetName val="Cuadro 3.7"/>
      <sheetName val="Cuadro 3.8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22.56"/>
    <col collapsed="false" customWidth="true" hidden="false" outlineLevel="0" max="14" min="3" style="1" width="8.41"/>
    <col collapsed="false" customWidth="true" hidden="false" outlineLevel="0" max="16" min="15" style="1" width="8.85"/>
    <col collapsed="false" customWidth="true" hidden="false" outlineLevel="0" max="17" min="17" style="1" width="1.41"/>
    <col collapsed="false" customWidth="false" hidden="false" outlineLevel="0" max="257" min="18" style="1" width="11.42"/>
  </cols>
  <sheetData>
    <row r="1" s="2" customFormat="true" ht="8.1" hidden="false" customHeight="true" outlineLevel="0" collapsed="false"/>
    <row r="2" s="2" customFormat="true" ht="33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2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</row>
    <row r="4" s="6" customFormat="true" ht="16.5" hidden="false" customHeight="true" outlineLevel="0" collapsed="false"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6" customFormat="true" ht="16.5" hidden="false" customHeight="true" outlineLevel="0" collapsed="false">
      <c r="B5" s="7" t="n">
        <v>2006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6" customFormat="true" ht="16.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s="8" customFormat="true" ht="12" hidden="false" customHeight="true" outlineLevel="0" collapsed="false"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s="8" customFormat="true" ht="30" hidden="false" customHeight="true" outlineLevel="0" collapsed="false">
      <c r="B8" s="11" t="s">
        <v>1</v>
      </c>
      <c r="C8" s="12" t="s">
        <v>2</v>
      </c>
      <c r="D8" s="12" t="s">
        <v>3</v>
      </c>
      <c r="E8" s="12" t="s">
        <v>4</v>
      </c>
      <c r="F8" s="12" t="s">
        <v>5</v>
      </c>
      <c r="G8" s="12" t="s">
        <v>6</v>
      </c>
      <c r="H8" s="12" t="s">
        <v>7</v>
      </c>
      <c r="I8" s="12" t="s">
        <v>8</v>
      </c>
      <c r="J8" s="12" t="s">
        <v>9</v>
      </c>
      <c r="K8" s="12" t="s">
        <v>10</v>
      </c>
      <c r="L8" s="12" t="s">
        <v>11</v>
      </c>
      <c r="M8" s="12" t="s">
        <v>12</v>
      </c>
      <c r="N8" s="12" t="s">
        <v>13</v>
      </c>
      <c r="O8" s="13" t="s">
        <v>14</v>
      </c>
      <c r="P8" s="14" t="s">
        <v>15</v>
      </c>
    </row>
    <row r="9" s="8" customFormat="true" ht="20.1" hidden="false" customHeight="true" outlineLevel="0" collapsed="false">
      <c r="B9" s="15" t="s">
        <v>16</v>
      </c>
      <c r="C9" s="16" t="n">
        <v>9861</v>
      </c>
      <c r="D9" s="16" t="n">
        <v>10828</v>
      </c>
      <c r="E9" s="16" t="n">
        <v>11232</v>
      </c>
      <c r="F9" s="16" t="n">
        <v>8266</v>
      </c>
      <c r="G9" s="16" t="n">
        <v>7519</v>
      </c>
      <c r="H9" s="16" t="n">
        <v>5788</v>
      </c>
      <c r="I9" s="16" t="n">
        <v>5635</v>
      </c>
      <c r="J9" s="16" t="n">
        <v>5793</v>
      </c>
      <c r="K9" s="16" t="n">
        <v>6057</v>
      </c>
      <c r="L9" s="16" t="n">
        <v>5052</v>
      </c>
      <c r="M9" s="16" t="n">
        <v>5591</v>
      </c>
      <c r="N9" s="16" t="n">
        <v>2901</v>
      </c>
      <c r="O9" s="17" t="n">
        <v>84523</v>
      </c>
      <c r="P9" s="18" t="n">
        <v>46.2620070605621</v>
      </c>
    </row>
    <row r="10" s="8" customFormat="true" ht="20.1" hidden="false" customHeight="true" outlineLevel="0" collapsed="false">
      <c r="B10" s="15" t="s">
        <v>17</v>
      </c>
      <c r="C10" s="19" t="n">
        <v>7172</v>
      </c>
      <c r="D10" s="19" t="n">
        <v>8560</v>
      </c>
      <c r="E10" s="19" t="n">
        <v>8580</v>
      </c>
      <c r="F10" s="19" t="n">
        <v>6465</v>
      </c>
      <c r="G10" s="19" t="n">
        <v>5612</v>
      </c>
      <c r="H10" s="19" t="n">
        <v>3688</v>
      </c>
      <c r="I10" s="19" t="n">
        <v>3317</v>
      </c>
      <c r="J10" s="19" t="n">
        <v>3841</v>
      </c>
      <c r="K10" s="19" t="n">
        <v>3925</v>
      </c>
      <c r="L10" s="19" t="n">
        <v>3183</v>
      </c>
      <c r="M10" s="19" t="n">
        <v>2468</v>
      </c>
      <c r="N10" s="19" t="n">
        <v>1190</v>
      </c>
      <c r="O10" s="17" t="n">
        <v>58001</v>
      </c>
      <c r="P10" s="18" t="n">
        <v>31.7457102980214</v>
      </c>
    </row>
    <row r="11" s="8" customFormat="true" ht="20.1" hidden="false" customHeight="true" outlineLevel="0" collapsed="false">
      <c r="B11" s="15" t="s">
        <v>18</v>
      </c>
      <c r="C11" s="19" t="n">
        <v>3762</v>
      </c>
      <c r="D11" s="19" t="n">
        <v>3681</v>
      </c>
      <c r="E11" s="19" t="n">
        <v>3439</v>
      </c>
      <c r="F11" s="19" t="n">
        <v>3156</v>
      </c>
      <c r="G11" s="19" t="n">
        <v>2357</v>
      </c>
      <c r="H11" s="19" t="n">
        <v>2211</v>
      </c>
      <c r="I11" s="19" t="n">
        <v>1629</v>
      </c>
      <c r="J11" s="19" t="n">
        <v>1706</v>
      </c>
      <c r="K11" s="19" t="n">
        <v>1720</v>
      </c>
      <c r="L11" s="19" t="n">
        <v>1506</v>
      </c>
      <c r="M11" s="19" t="n">
        <v>1340</v>
      </c>
      <c r="N11" s="19" t="n">
        <v>780</v>
      </c>
      <c r="O11" s="17" t="n">
        <v>27287</v>
      </c>
      <c r="P11" s="18" t="n">
        <v>14.9350045154758</v>
      </c>
    </row>
    <row r="12" s="8" customFormat="true" ht="20.1" hidden="false" customHeight="true" outlineLevel="0" collapsed="false">
      <c r="B12" s="15" t="s">
        <v>19</v>
      </c>
      <c r="C12" s="19" t="n">
        <v>358</v>
      </c>
      <c r="D12" s="19" t="n">
        <v>546</v>
      </c>
      <c r="E12" s="19" t="n">
        <v>475</v>
      </c>
      <c r="F12" s="19" t="n">
        <v>340</v>
      </c>
      <c r="G12" s="19" t="n">
        <v>362</v>
      </c>
      <c r="H12" s="19" t="n">
        <v>268</v>
      </c>
      <c r="I12" s="19" t="n">
        <v>216</v>
      </c>
      <c r="J12" s="19" t="n">
        <v>264</v>
      </c>
      <c r="K12" s="19" t="n">
        <v>233</v>
      </c>
      <c r="L12" s="19" t="n">
        <v>206</v>
      </c>
      <c r="M12" s="19" t="n">
        <v>209</v>
      </c>
      <c r="N12" s="19" t="n">
        <v>113</v>
      </c>
      <c r="O12" s="17" t="n">
        <v>3590</v>
      </c>
      <c r="P12" s="18" t="n">
        <v>1.96491612161681</v>
      </c>
    </row>
    <row r="13" s="8" customFormat="true" ht="20.1" hidden="false" customHeight="true" outlineLevel="0" collapsed="false">
      <c r="B13" s="15" t="s">
        <v>20</v>
      </c>
      <c r="C13" s="19" t="n">
        <v>234</v>
      </c>
      <c r="D13" s="19" t="n">
        <v>273</v>
      </c>
      <c r="E13" s="19" t="n">
        <v>283</v>
      </c>
      <c r="F13" s="19" t="n">
        <v>203</v>
      </c>
      <c r="G13" s="19" t="n">
        <v>188</v>
      </c>
      <c r="H13" s="19" t="n">
        <v>143</v>
      </c>
      <c r="I13" s="19" t="n">
        <v>222</v>
      </c>
      <c r="J13" s="19" t="n">
        <v>101</v>
      </c>
      <c r="K13" s="19" t="n">
        <v>89</v>
      </c>
      <c r="L13" s="19" t="n">
        <v>260</v>
      </c>
      <c r="M13" s="19" t="n">
        <v>89</v>
      </c>
      <c r="N13" s="19" t="n">
        <v>120</v>
      </c>
      <c r="O13" s="17" t="n">
        <v>2205</v>
      </c>
      <c r="P13" s="18" t="n">
        <v>1.20686352316576</v>
      </c>
    </row>
    <row r="14" s="8" customFormat="true" ht="20.1" hidden="false" customHeight="true" outlineLevel="0" collapsed="false">
      <c r="B14" s="15" t="s">
        <v>21</v>
      </c>
      <c r="C14" s="19" t="n">
        <v>95</v>
      </c>
      <c r="D14" s="19" t="n">
        <v>193</v>
      </c>
      <c r="E14" s="19" t="n">
        <v>239</v>
      </c>
      <c r="F14" s="19" t="n">
        <v>248</v>
      </c>
      <c r="G14" s="19" t="n">
        <v>244</v>
      </c>
      <c r="H14" s="19" t="n">
        <v>197</v>
      </c>
      <c r="I14" s="19" t="n">
        <v>72</v>
      </c>
      <c r="J14" s="19" t="n">
        <v>21</v>
      </c>
      <c r="K14" s="19" t="n">
        <v>30</v>
      </c>
      <c r="L14" s="19" t="n">
        <v>35</v>
      </c>
      <c r="M14" s="19" t="n">
        <v>16</v>
      </c>
      <c r="N14" s="19" t="n">
        <v>45</v>
      </c>
      <c r="O14" s="17" t="n">
        <v>1435</v>
      </c>
      <c r="P14" s="18" t="n">
        <v>0.785419118250732</v>
      </c>
    </row>
    <row r="15" s="8" customFormat="true" ht="20.1" hidden="false" customHeight="true" outlineLevel="0" collapsed="false">
      <c r="B15" s="15" t="s">
        <v>22</v>
      </c>
      <c r="C15" s="19" t="n">
        <v>69</v>
      </c>
      <c r="D15" s="19" t="n">
        <v>51</v>
      </c>
      <c r="E15" s="19" t="n">
        <v>169</v>
      </c>
      <c r="F15" s="19" t="n">
        <v>206</v>
      </c>
      <c r="G15" s="19" t="n">
        <v>99</v>
      </c>
      <c r="H15" s="19" t="n">
        <v>69</v>
      </c>
      <c r="I15" s="19" t="n">
        <v>100</v>
      </c>
      <c r="J15" s="19" t="n">
        <v>104</v>
      </c>
      <c r="K15" s="19" t="n">
        <v>88</v>
      </c>
      <c r="L15" s="19" t="n">
        <v>64</v>
      </c>
      <c r="M15" s="19" t="n">
        <v>111</v>
      </c>
      <c r="N15" s="19" t="n">
        <v>74</v>
      </c>
      <c r="O15" s="17" t="n">
        <v>1204</v>
      </c>
      <c r="P15" s="18" t="n">
        <v>0.658985796776224</v>
      </c>
    </row>
    <row r="16" s="8" customFormat="true" ht="20.1" hidden="false" customHeight="true" outlineLevel="0" collapsed="false">
      <c r="B16" s="15" t="s">
        <v>23</v>
      </c>
      <c r="C16" s="19" t="n">
        <v>78</v>
      </c>
      <c r="D16" s="19" t="n">
        <v>98</v>
      </c>
      <c r="E16" s="19" t="n">
        <v>122</v>
      </c>
      <c r="F16" s="19" t="n">
        <v>103</v>
      </c>
      <c r="G16" s="19" t="n">
        <v>98</v>
      </c>
      <c r="H16" s="19" t="n">
        <v>102</v>
      </c>
      <c r="I16" s="19" t="n">
        <v>98</v>
      </c>
      <c r="J16" s="19" t="n">
        <v>124</v>
      </c>
      <c r="K16" s="19" t="n">
        <v>99</v>
      </c>
      <c r="L16" s="19" t="n">
        <v>85</v>
      </c>
      <c r="M16" s="19" t="n">
        <v>88</v>
      </c>
      <c r="N16" s="19" t="n">
        <v>93</v>
      </c>
      <c r="O16" s="17" t="n">
        <v>1188</v>
      </c>
      <c r="P16" s="18" t="n">
        <v>0.650228510440327</v>
      </c>
    </row>
    <row r="17" s="8" customFormat="true" ht="20.1" hidden="false" customHeight="true" outlineLevel="0" collapsed="false">
      <c r="B17" s="15" t="s">
        <v>24</v>
      </c>
      <c r="C17" s="19" t="n">
        <v>8</v>
      </c>
      <c r="D17" s="19" t="n">
        <v>17</v>
      </c>
      <c r="E17" s="19" t="n">
        <v>21</v>
      </c>
      <c r="F17" s="19" t="n">
        <v>11</v>
      </c>
      <c r="G17" s="19" t="n">
        <v>20</v>
      </c>
      <c r="H17" s="19" t="n">
        <v>187</v>
      </c>
      <c r="I17" s="19" t="n">
        <v>51</v>
      </c>
      <c r="J17" s="19" t="n">
        <v>61</v>
      </c>
      <c r="K17" s="19" t="n">
        <v>56</v>
      </c>
      <c r="L17" s="19" t="n">
        <v>46</v>
      </c>
      <c r="M17" s="19" t="n">
        <v>16</v>
      </c>
      <c r="N17" s="19" t="n">
        <v>23</v>
      </c>
      <c r="O17" s="17" t="n">
        <v>517</v>
      </c>
      <c r="P17" s="18" t="n">
        <v>0.282969814728661</v>
      </c>
    </row>
    <row r="18" s="8" customFormat="true" ht="20.1" hidden="false" customHeight="true" outlineLevel="0" collapsed="false">
      <c r="B18" s="15" t="s">
        <v>25</v>
      </c>
      <c r="C18" s="19" t="n">
        <v>30</v>
      </c>
      <c r="D18" s="19" t="n">
        <v>47</v>
      </c>
      <c r="E18" s="19" t="n">
        <v>32</v>
      </c>
      <c r="F18" s="19" t="n">
        <v>32</v>
      </c>
      <c r="G18" s="19" t="n">
        <v>42</v>
      </c>
      <c r="H18" s="19" t="n">
        <v>36</v>
      </c>
      <c r="I18" s="19" t="n">
        <v>12</v>
      </c>
      <c r="J18" s="19" t="n">
        <v>24</v>
      </c>
      <c r="K18" s="19" t="n">
        <v>10</v>
      </c>
      <c r="L18" s="19" t="n">
        <v>10</v>
      </c>
      <c r="M18" s="19" t="n">
        <v>14</v>
      </c>
      <c r="N18" s="19" t="n">
        <v>17</v>
      </c>
      <c r="O18" s="17" t="n">
        <v>306</v>
      </c>
      <c r="P18" s="18" t="n">
        <v>0.167483101174024</v>
      </c>
    </row>
    <row r="19" s="8" customFormat="true" ht="20.1" hidden="false" customHeight="true" outlineLevel="0" collapsed="false">
      <c r="B19" s="15" t="s">
        <v>26</v>
      </c>
      <c r="C19" s="19" t="n">
        <v>34</v>
      </c>
      <c r="D19" s="19" t="n">
        <v>30</v>
      </c>
      <c r="E19" s="19" t="n">
        <v>23</v>
      </c>
      <c r="F19" s="19" t="n">
        <v>14</v>
      </c>
      <c r="G19" s="19" t="n">
        <v>18</v>
      </c>
      <c r="H19" s="19" t="n">
        <v>40</v>
      </c>
      <c r="I19" s="19" t="n">
        <v>23</v>
      </c>
      <c r="J19" s="19" t="n">
        <v>23</v>
      </c>
      <c r="K19" s="19" t="n">
        <v>18</v>
      </c>
      <c r="L19" s="19" t="n">
        <v>21</v>
      </c>
      <c r="M19" s="19" t="n">
        <v>18</v>
      </c>
      <c r="N19" s="19" t="n">
        <v>21</v>
      </c>
      <c r="O19" s="17" t="n">
        <v>283</v>
      </c>
      <c r="P19" s="18" t="n">
        <v>0.154894502066172</v>
      </c>
    </row>
    <row r="20" s="8" customFormat="true" ht="20.1" hidden="false" customHeight="true" outlineLevel="0" collapsed="false">
      <c r="B20" s="15" t="s">
        <v>27</v>
      </c>
      <c r="C20" s="19" t="n">
        <v>17</v>
      </c>
      <c r="D20" s="19" t="n">
        <v>21</v>
      </c>
      <c r="E20" s="19" t="n">
        <v>44</v>
      </c>
      <c r="F20" s="19" t="n">
        <v>15</v>
      </c>
      <c r="G20" s="19" t="n">
        <v>31</v>
      </c>
      <c r="H20" s="19" t="n">
        <v>4</v>
      </c>
      <c r="I20" s="19" t="n">
        <v>14</v>
      </c>
      <c r="J20" s="19" t="n">
        <v>20</v>
      </c>
      <c r="K20" s="19" t="n">
        <v>15</v>
      </c>
      <c r="L20" s="19" t="n">
        <v>4</v>
      </c>
      <c r="M20" s="19" t="n">
        <v>9</v>
      </c>
      <c r="N20" s="19" t="n">
        <v>0</v>
      </c>
      <c r="O20" s="17" t="n">
        <v>194</v>
      </c>
      <c r="P20" s="18" t="n">
        <v>0.106182096822747</v>
      </c>
    </row>
    <row r="21" s="8" customFormat="true" ht="20.1" hidden="false" customHeight="true" outlineLevel="0" collapsed="false">
      <c r="B21" s="15" t="s">
        <v>28</v>
      </c>
      <c r="C21" s="19" t="n">
        <v>16</v>
      </c>
      <c r="D21" s="19" t="n">
        <v>29</v>
      </c>
      <c r="E21" s="19" t="n">
        <v>28</v>
      </c>
      <c r="F21" s="19" t="n">
        <v>17</v>
      </c>
      <c r="G21" s="19" t="n">
        <v>17</v>
      </c>
      <c r="H21" s="19" t="n">
        <v>13</v>
      </c>
      <c r="I21" s="19" t="n">
        <v>7</v>
      </c>
      <c r="J21" s="19" t="n">
        <v>7</v>
      </c>
      <c r="K21" s="19" t="n">
        <v>16</v>
      </c>
      <c r="L21" s="19" t="n">
        <v>17</v>
      </c>
      <c r="M21" s="19" t="n">
        <v>10</v>
      </c>
      <c r="N21" s="19" t="n">
        <v>7</v>
      </c>
      <c r="O21" s="17" t="n">
        <v>184</v>
      </c>
      <c r="P21" s="18" t="n">
        <v>0.100708792862812</v>
      </c>
    </row>
    <row r="22" s="8" customFormat="true" ht="20.1" hidden="false" customHeight="true" outlineLevel="0" collapsed="false">
      <c r="B22" s="15" t="s">
        <v>29</v>
      </c>
      <c r="C22" s="19" t="n">
        <v>2</v>
      </c>
      <c r="D22" s="19" t="n">
        <v>10</v>
      </c>
      <c r="E22" s="19" t="n">
        <v>15</v>
      </c>
      <c r="F22" s="19" t="n">
        <v>32</v>
      </c>
      <c r="G22" s="19" t="n">
        <v>39</v>
      </c>
      <c r="H22" s="19" t="n">
        <v>24</v>
      </c>
      <c r="I22" s="19" t="n">
        <v>5</v>
      </c>
      <c r="J22" s="19" t="n">
        <v>5</v>
      </c>
      <c r="K22" s="19" t="n">
        <v>11</v>
      </c>
      <c r="L22" s="19" t="n">
        <v>7</v>
      </c>
      <c r="M22" s="19" t="n">
        <v>6</v>
      </c>
      <c r="N22" s="19" t="n">
        <v>10</v>
      </c>
      <c r="O22" s="17" t="n">
        <v>166</v>
      </c>
      <c r="P22" s="18" t="n">
        <v>0.0908568457349279</v>
      </c>
    </row>
    <row r="23" s="8" customFormat="true" ht="20.1" hidden="false" customHeight="true" outlineLevel="0" collapsed="false">
      <c r="B23" s="15" t="s">
        <v>30</v>
      </c>
      <c r="C23" s="19" t="n">
        <v>2</v>
      </c>
      <c r="D23" s="19" t="n">
        <v>20</v>
      </c>
      <c r="E23" s="19" t="n">
        <v>13</v>
      </c>
      <c r="F23" s="19" t="n">
        <v>18</v>
      </c>
      <c r="G23" s="19" t="n">
        <v>36</v>
      </c>
      <c r="H23" s="19" t="n">
        <v>18</v>
      </c>
      <c r="I23" s="19" t="n">
        <v>2</v>
      </c>
      <c r="J23" s="19" t="n">
        <v>2</v>
      </c>
      <c r="K23" s="19" t="n">
        <v>6</v>
      </c>
      <c r="L23" s="19" t="n">
        <v>6</v>
      </c>
      <c r="M23" s="19" t="n">
        <v>14</v>
      </c>
      <c r="N23" s="19" t="n">
        <v>11</v>
      </c>
      <c r="O23" s="17" t="n">
        <v>148</v>
      </c>
      <c r="P23" s="18" t="n">
        <v>0.0810048986070441</v>
      </c>
    </row>
    <row r="24" s="8" customFormat="true" ht="20.1" hidden="false" customHeight="true" outlineLevel="0" collapsed="false">
      <c r="B24" s="15" t="s">
        <v>31</v>
      </c>
      <c r="C24" s="19" t="n">
        <v>9</v>
      </c>
      <c r="D24" s="19" t="n">
        <v>12</v>
      </c>
      <c r="E24" s="19" t="n">
        <v>15</v>
      </c>
      <c r="F24" s="19" t="n">
        <v>7</v>
      </c>
      <c r="G24" s="19" t="n">
        <v>12</v>
      </c>
      <c r="H24" s="19" t="n">
        <v>14</v>
      </c>
      <c r="I24" s="19" t="n">
        <v>8</v>
      </c>
      <c r="J24" s="19" t="n">
        <v>7</v>
      </c>
      <c r="K24" s="19" t="n">
        <v>6</v>
      </c>
      <c r="L24" s="19" t="n">
        <v>8</v>
      </c>
      <c r="M24" s="19" t="n">
        <v>9</v>
      </c>
      <c r="N24" s="19" t="n">
        <v>6</v>
      </c>
      <c r="O24" s="17" t="n">
        <v>113</v>
      </c>
      <c r="P24" s="18" t="n">
        <v>0.0618483347472702</v>
      </c>
    </row>
    <row r="25" s="8" customFormat="true" ht="20.1" hidden="false" customHeight="true" outlineLevel="0" collapsed="false">
      <c r="B25" s="15" t="s">
        <v>32</v>
      </c>
      <c r="C25" s="19" t="n">
        <v>5</v>
      </c>
      <c r="D25" s="19" t="n">
        <v>10</v>
      </c>
      <c r="E25" s="19" t="n">
        <v>9</v>
      </c>
      <c r="F25" s="19" t="n">
        <v>9</v>
      </c>
      <c r="G25" s="19" t="n">
        <v>8</v>
      </c>
      <c r="H25" s="19" t="n">
        <v>2</v>
      </c>
      <c r="I25" s="19" t="n">
        <v>4</v>
      </c>
      <c r="J25" s="19" t="n">
        <v>19</v>
      </c>
      <c r="K25" s="19" t="n">
        <v>6</v>
      </c>
      <c r="L25" s="19" t="n">
        <v>7</v>
      </c>
      <c r="M25" s="19" t="n">
        <v>12</v>
      </c>
      <c r="N25" s="19" t="n">
        <v>8</v>
      </c>
      <c r="O25" s="17" t="n">
        <v>99</v>
      </c>
      <c r="P25" s="18" t="n">
        <v>0.0541857092033606</v>
      </c>
    </row>
    <row r="26" s="8" customFormat="true" ht="20.1" hidden="false" customHeight="true" outlineLevel="0" collapsed="false">
      <c r="B26" s="15" t="s">
        <v>33</v>
      </c>
      <c r="C26" s="19" t="n">
        <v>3</v>
      </c>
      <c r="D26" s="19" t="n">
        <v>8</v>
      </c>
      <c r="E26" s="19" t="n">
        <v>6</v>
      </c>
      <c r="F26" s="19" t="n">
        <v>14</v>
      </c>
      <c r="G26" s="19" t="n">
        <v>23</v>
      </c>
      <c r="H26" s="19" t="n">
        <v>13</v>
      </c>
      <c r="I26" s="19" t="n">
        <v>5</v>
      </c>
      <c r="J26" s="19" t="n">
        <v>3</v>
      </c>
      <c r="K26" s="19" t="n">
        <v>8</v>
      </c>
      <c r="L26" s="19" t="n">
        <v>4</v>
      </c>
      <c r="M26" s="19" t="n">
        <v>1</v>
      </c>
      <c r="N26" s="19" t="n">
        <v>3</v>
      </c>
      <c r="O26" s="17" t="n">
        <v>91</v>
      </c>
      <c r="P26" s="18" t="n">
        <v>0.0498070660354123</v>
      </c>
    </row>
    <row r="27" s="8" customFormat="true" ht="20.1" hidden="false" customHeight="true" outlineLevel="0" collapsed="false">
      <c r="B27" s="15" t="s">
        <v>34</v>
      </c>
      <c r="C27" s="19" t="n">
        <v>9</v>
      </c>
      <c r="D27" s="19" t="n">
        <v>11</v>
      </c>
      <c r="E27" s="19" t="n">
        <v>6</v>
      </c>
      <c r="F27" s="19" t="n">
        <v>7</v>
      </c>
      <c r="G27" s="19" t="n">
        <v>9</v>
      </c>
      <c r="H27" s="19" t="n">
        <v>6</v>
      </c>
      <c r="I27" s="19" t="n">
        <v>5</v>
      </c>
      <c r="J27" s="19" t="n">
        <v>3</v>
      </c>
      <c r="K27" s="19" t="n">
        <v>3</v>
      </c>
      <c r="L27" s="19" t="n">
        <v>4</v>
      </c>
      <c r="M27" s="19" t="n">
        <v>1</v>
      </c>
      <c r="N27" s="19" t="n">
        <v>3</v>
      </c>
      <c r="O27" s="17" t="n">
        <v>67</v>
      </c>
      <c r="P27" s="18" t="n">
        <v>0.0366711365315673</v>
      </c>
    </row>
    <row r="28" s="8" customFormat="true" ht="20.1" hidden="false" customHeight="true" outlineLevel="0" collapsed="false">
      <c r="B28" s="15" t="s">
        <v>35</v>
      </c>
      <c r="C28" s="20" t="n">
        <v>103</v>
      </c>
      <c r="D28" s="20" t="n">
        <v>102</v>
      </c>
      <c r="E28" s="20" t="n">
        <v>141</v>
      </c>
      <c r="F28" s="20" t="n">
        <v>71</v>
      </c>
      <c r="G28" s="20" t="n">
        <v>136</v>
      </c>
      <c r="H28" s="20" t="n">
        <v>103</v>
      </c>
      <c r="I28" s="20" t="n">
        <v>62</v>
      </c>
      <c r="J28" s="20" t="n">
        <v>55</v>
      </c>
      <c r="K28" s="20" t="n">
        <v>84</v>
      </c>
      <c r="L28" s="19" t="n">
        <v>76</v>
      </c>
      <c r="M28" s="20" t="n">
        <v>87</v>
      </c>
      <c r="N28" s="20" t="n">
        <v>84</v>
      </c>
      <c r="O28" s="17" t="n">
        <v>1104</v>
      </c>
      <c r="P28" s="18" t="n">
        <v>0.60425275717687</v>
      </c>
    </row>
    <row r="29" s="8" customFormat="true" ht="30" hidden="false" customHeight="true" outlineLevel="0" collapsed="false">
      <c r="B29" s="21" t="s">
        <v>14</v>
      </c>
      <c r="C29" s="22" t="n">
        <v>21867</v>
      </c>
      <c r="D29" s="22" t="n">
        <v>24547</v>
      </c>
      <c r="E29" s="22" t="n">
        <v>24892</v>
      </c>
      <c r="F29" s="22" t="n">
        <v>19234</v>
      </c>
      <c r="G29" s="22" t="n">
        <v>16870</v>
      </c>
      <c r="H29" s="22" t="n">
        <v>12926</v>
      </c>
      <c r="I29" s="22" t="n">
        <v>11487</v>
      </c>
      <c r="J29" s="22" t="n">
        <v>12183</v>
      </c>
      <c r="K29" s="22" t="n">
        <v>12480</v>
      </c>
      <c r="L29" s="22" t="n">
        <v>10601</v>
      </c>
      <c r="M29" s="22" t="n">
        <v>10109</v>
      </c>
      <c r="N29" s="22" t="n">
        <v>5509</v>
      </c>
      <c r="O29" s="23" t="n">
        <v>182705</v>
      </c>
      <c r="P29" s="24" t="n">
        <v>100</v>
      </c>
    </row>
    <row r="30" s="8" customFormat="true" ht="12.75" hidden="false" customHeight="true" outlineLevel="0" collapsed="false">
      <c r="B30" s="25" t="s">
        <v>36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</row>
    <row r="31" s="8" customFormat="true" ht="12.75" hidden="false" customHeight="true" outlineLevel="0" collapsed="false">
      <c r="B31" s="25" t="s">
        <v>37</v>
      </c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</row>
    <row r="32" s="8" customFormat="true" ht="12.75" hidden="false" customHeight="true" outlineLevel="0" collapsed="false">
      <c r="B32" s="25" t="s">
        <v>38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s="8" customFormat="true" ht="12.75" hidden="false" customHeight="true" outlineLevel="0" collapsed="false">
      <c r="B33" s="25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s="6" customFormat="true" ht="16.5" hidden="false" customHeight="true" outlineLevel="0" collapsed="false">
      <c r="B34" s="7" t="s">
        <v>39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</row>
    <row r="35" s="6" customFormat="true" ht="16.5" hidden="false" customHeight="true" outlineLevel="0" collapsed="false">
      <c r="B35" s="7" t="n">
        <v>2006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s="6" customFormat="true" ht="16.5" hidden="false" customHeight="true" outlineLevel="0" collapsed="false">
      <c r="B36" s="7" t="s">
        <v>40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</row>
    <row r="37" customFormat="false" ht="13.5" hidden="false" customHeight="false" outlineLevel="0" collapsed="false"/>
    <row r="38" customFormat="false" ht="27.95" hidden="false" customHeight="true" outlineLevel="0" collapsed="false">
      <c r="B38" s="26" t="s">
        <v>1</v>
      </c>
      <c r="C38" s="13" t="s">
        <v>14</v>
      </c>
      <c r="D38" s="27" t="s">
        <v>15</v>
      </c>
    </row>
    <row r="39" customFormat="false" ht="21.95" hidden="false" customHeight="true" outlineLevel="0" collapsed="false">
      <c r="B39" s="28" t="s">
        <v>16</v>
      </c>
      <c r="C39" s="29" t="n">
        <v>84523</v>
      </c>
      <c r="D39" s="30" t="n">
        <v>46.3</v>
      </c>
    </row>
    <row r="40" customFormat="false" ht="21.95" hidden="false" customHeight="true" outlineLevel="0" collapsed="false">
      <c r="B40" s="28" t="s">
        <v>17</v>
      </c>
      <c r="C40" s="29" t="n">
        <v>58001</v>
      </c>
      <c r="D40" s="30" t="n">
        <v>31.7</v>
      </c>
    </row>
    <row r="41" customFormat="false" ht="21.95" hidden="false" customHeight="true" outlineLevel="0" collapsed="false">
      <c r="B41" s="28" t="s">
        <v>18</v>
      </c>
      <c r="C41" s="29" t="n">
        <v>27287</v>
      </c>
      <c r="D41" s="30" t="n">
        <v>14.9</v>
      </c>
    </row>
    <row r="42" customFormat="false" ht="21.95" hidden="false" customHeight="true" outlineLevel="0" collapsed="false">
      <c r="B42" s="28" t="s">
        <v>19</v>
      </c>
      <c r="C42" s="29" t="n">
        <v>3590</v>
      </c>
      <c r="D42" s="30" t="n">
        <v>2</v>
      </c>
    </row>
    <row r="43" customFormat="false" ht="21.95" hidden="false" customHeight="true" outlineLevel="0" collapsed="false">
      <c r="B43" s="28" t="s">
        <v>20</v>
      </c>
      <c r="C43" s="29" t="n">
        <v>2205</v>
      </c>
      <c r="D43" s="30" t="n">
        <v>1.2</v>
      </c>
    </row>
    <row r="44" customFormat="false" ht="21.95" hidden="false" customHeight="true" outlineLevel="0" collapsed="false">
      <c r="B44" s="28" t="s">
        <v>21</v>
      </c>
      <c r="C44" s="29" t="n">
        <v>1435</v>
      </c>
      <c r="D44" s="30" t="n">
        <v>0.8</v>
      </c>
    </row>
    <row r="45" customFormat="false" ht="21.95" hidden="false" customHeight="true" outlineLevel="0" collapsed="false">
      <c r="B45" s="28" t="s">
        <v>35</v>
      </c>
      <c r="C45" s="29" t="n">
        <v>5664</v>
      </c>
      <c r="D45" s="30" t="n">
        <v>3.1</v>
      </c>
    </row>
    <row r="46" customFormat="false" ht="27.95" hidden="false" customHeight="true" outlineLevel="0" collapsed="false">
      <c r="B46" s="31" t="s">
        <v>14</v>
      </c>
      <c r="C46" s="32" t="n">
        <v>182705</v>
      </c>
      <c r="D46" s="33" t="n">
        <v>100</v>
      </c>
    </row>
    <row r="47" customFormat="false" ht="13.5" hidden="false" customHeight="false" outlineLevel="0" collapsed="false">
      <c r="B47" s="34" t="s">
        <v>38</v>
      </c>
    </row>
    <row r="48" customFormat="false" ht="12.75" hidden="false" customHeight="false" outlineLevel="0" collapsed="false">
      <c r="B48" s="34"/>
    </row>
    <row r="52" customFormat="false" ht="24.95" hidden="false" customHeight="true" outlineLevel="0" collapsed="false"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</row>
    <row r="53" customFormat="false" ht="8.1" hidden="false" customHeight="true" outlineLevel="0" collapsed="false"/>
  </sheetData>
  <mergeCells count="7">
    <mergeCell ref="B4:P4"/>
    <mergeCell ref="B5:P5"/>
    <mergeCell ref="B6:P6"/>
    <mergeCell ref="B34:P34"/>
    <mergeCell ref="B35:P35"/>
    <mergeCell ref="B36:P36"/>
    <mergeCell ref="B52:P52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9:04:08Z</dcterms:created>
  <dc:creator>INM</dc:creator>
  <dc:description/>
  <dc:language>en-US</dc:language>
  <cp:lastModifiedBy>INM</cp:lastModifiedBy>
  <dcterms:modified xsi:type="dcterms:W3CDTF">2011-10-25T19:04:09Z</dcterms:modified>
  <cp:revision>0</cp:revision>
  <dc:subject>III. EVENTOS DE ASEGURAMIENTOS Y DEVOLUCIONES</dc:subject>
  <dc:title>Boletín de estadísticas migratorias 2006</dc:title>
</cp:coreProperties>
</file>