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5.1 EVENTOS DE REPATRIACIÓN DE MEXICANOS DE EUA EN FORMA ORDENADA Y SEGURA SEGÚN DELEGACIÓN Y GARITA</t>
  </si>
  <si>
    <t xml:space="preserve">DELEG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 </t>
  </si>
  <si>
    <t xml:space="preserve">PORFIRIO PARRA, CHIH. </t>
  </si>
  <si>
    <t xml:space="preserve">PUERTO PALOMAS, CHIH. </t>
  </si>
  <si>
    <t xml:space="preserve">ZARAGOZA, CHIH. 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Fuente: Instituto Nacional de Migración.</t>
  </si>
  <si>
    <t xml:space="preserve">EVENTOS DE REPATRIACIÓN DE MEXICANOS DE EUA EN FORMA ORDENADA Y SEGURA SEGÚN DELEGACIÓN Y GARITA</t>
  </si>
  <si>
    <t xml:space="preserve">PART.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7843989615408"/>
          <c:y val="0.0461169525917727"/>
          <c:w val="0.974702650486023"/>
          <c:h val="0.93986349382032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1'!$B$45:$B$49</c:f>
              <c:strCache>
                <c:ptCount val="5"/>
                <c:pt idx="0">
                  <c:v>SONORA</c:v>
                </c:pt>
                <c:pt idx="1">
                  <c:v>BAJA CALIFORNI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5:$C$49</c:f>
              <c:numCache>
                <c:formatCode>General</c:formatCode>
                <c:ptCount val="5"/>
                <c:pt idx="0">
                  <c:v>204234</c:v>
                </c:pt>
                <c:pt idx="1">
                  <c:v>181633</c:v>
                </c:pt>
                <c:pt idx="2">
                  <c:v>98411</c:v>
                </c:pt>
                <c:pt idx="3">
                  <c:v>37339</c:v>
                </c:pt>
                <c:pt idx="4">
                  <c:v>15150</c:v>
                </c:pt>
              </c:numCache>
            </c:numRef>
          </c:val>
        </c:ser>
        <c:gapWidth val="60"/>
        <c:shape val="box"/>
        <c:axId val="29911523"/>
        <c:axId val="8107527"/>
        <c:axId val="0"/>
      </c:bar3DChart>
      <c:catAx>
        <c:axId val="2991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27"/>
        <c:crossesAt val="0"/>
        <c:auto val="1"/>
        <c:lblAlgn val="ctr"/>
        <c:lblOffset val="100"/>
        <c:noMultiLvlLbl val="0"/>
      </c:catAx>
      <c:valAx>
        <c:axId val="81075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1152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757289436776"/>
          <c:y val="0.243485763589301"/>
          <c:w val="0.471322063925592"/>
          <c:h val="0.430025884383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5.1'!$B$45:$B$49</c:f>
              <c:strCache>
                <c:ptCount val="5"/>
                <c:pt idx="0">
                  <c:v>SONORA</c:v>
                </c:pt>
                <c:pt idx="1">
                  <c:v>BAJA CALIFORNI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5:$C$49</c:f>
              <c:numCache>
                <c:formatCode>General</c:formatCode>
                <c:ptCount val="5"/>
                <c:pt idx="0">
                  <c:v>204234</c:v>
                </c:pt>
                <c:pt idx="1">
                  <c:v>181633</c:v>
                </c:pt>
                <c:pt idx="2">
                  <c:v>98411</c:v>
                </c:pt>
                <c:pt idx="3">
                  <c:v>37339</c:v>
                </c:pt>
                <c:pt idx="4">
                  <c:v>151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3</xdr:row>
      <xdr:rowOff>9720</xdr:rowOff>
    </xdr:from>
    <xdr:to>
      <xdr:col>15</xdr:col>
      <xdr:colOff>542880</xdr:colOff>
      <xdr:row>50</xdr:row>
      <xdr:rowOff>9720</xdr:rowOff>
    </xdr:to>
    <xdr:graphicFrame>
      <xdr:nvGraphicFramePr>
        <xdr:cNvPr id="0" name="Chart 1"/>
        <xdr:cNvGraphicFramePr/>
      </xdr:nvGraphicFramePr>
      <xdr:xfrm>
        <a:off x="3580560" y="8881920"/>
        <a:ext cx="5962320" cy="19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9720</xdr:rowOff>
    </xdr:from>
    <xdr:to>
      <xdr:col>15</xdr:col>
      <xdr:colOff>533160</xdr:colOff>
      <xdr:row>63</xdr:row>
      <xdr:rowOff>152280</xdr:rowOff>
    </xdr:to>
    <xdr:graphicFrame>
      <xdr:nvGraphicFramePr>
        <xdr:cNvPr id="1" name="Chart 2"/>
        <xdr:cNvGraphicFramePr/>
      </xdr:nvGraphicFramePr>
      <xdr:xfrm>
        <a:off x="4656600" y="10936080"/>
        <a:ext cx="487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2"/>
      <sheetName val="Cuadro 5.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16" min="3" style="1" width="7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s="5" customFormat="tru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8.1" hidden="false" customHeight="true" outlineLevel="0" collapsed="false">
      <c r="B3" s="6"/>
    </row>
    <row r="4" s="2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6.5" hidden="false" customHeight="true" outlineLevel="0" collapsed="false">
      <c r="B5" s="11" t="n">
        <v>200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8.1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s="10" customFormat="true" ht="20.1" hidden="false" customHeight="true" outlineLevel="0" collapsed="false">
      <c r="B7" s="15" t="s">
        <v>1</v>
      </c>
      <c r="C7" s="16" t="s">
        <v>2</v>
      </c>
      <c r="D7" s="16" t="s">
        <v>3</v>
      </c>
      <c r="E7" s="16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</row>
    <row r="8" s="10" customFormat="true" ht="20.1" hidden="false" customHeight="true" outlineLevel="0" collapsed="false">
      <c r="B8" s="15" t="s">
        <v>16</v>
      </c>
      <c r="C8" s="18" t="n">
        <v>1764</v>
      </c>
      <c r="D8" s="18" t="n">
        <v>2128</v>
      </c>
      <c r="E8" s="18" t="n">
        <v>2582</v>
      </c>
      <c r="F8" s="18" t="n">
        <v>1654</v>
      </c>
      <c r="G8" s="18" t="n">
        <v>1674</v>
      </c>
      <c r="H8" s="18" t="n">
        <v>965</v>
      </c>
      <c r="I8" s="18" t="n">
        <v>865</v>
      </c>
      <c r="J8" s="18" t="n">
        <v>748</v>
      </c>
      <c r="K8" s="18" t="n">
        <v>790</v>
      </c>
      <c r="L8" s="18" t="n">
        <v>794</v>
      </c>
      <c r="M8" s="18" t="n">
        <v>679</v>
      </c>
      <c r="N8" s="18" t="n">
        <v>507</v>
      </c>
      <c r="O8" s="18" t="n">
        <v>15150</v>
      </c>
      <c r="P8" s="19" t="n">
        <v>2.82245369033491</v>
      </c>
      <c r="R8" s="20"/>
    </row>
    <row r="9" s="10" customFormat="true" ht="15.95" hidden="false" customHeight="true" outlineLevel="0" collapsed="false">
      <c r="B9" s="21" t="s">
        <v>17</v>
      </c>
      <c r="C9" s="22" t="n">
        <v>373</v>
      </c>
      <c r="D9" s="22" t="n">
        <v>607</v>
      </c>
      <c r="E9" s="22" t="n">
        <v>1088</v>
      </c>
      <c r="F9" s="22" t="n">
        <v>602</v>
      </c>
      <c r="G9" s="22" t="n">
        <v>673</v>
      </c>
      <c r="H9" s="22" t="n">
        <v>630</v>
      </c>
      <c r="I9" s="22" t="n">
        <v>550</v>
      </c>
      <c r="J9" s="22" t="n">
        <v>409</v>
      </c>
      <c r="K9" s="22" t="n">
        <v>489</v>
      </c>
      <c r="L9" s="22" t="n">
        <v>502</v>
      </c>
      <c r="M9" s="22" t="n">
        <v>481</v>
      </c>
      <c r="N9" s="22" t="n">
        <v>305</v>
      </c>
      <c r="O9" s="22" t="n">
        <v>6709</v>
      </c>
      <c r="P9" s="23"/>
      <c r="R9" s="20"/>
    </row>
    <row r="10" s="10" customFormat="true" ht="15.95" hidden="false" customHeight="true" outlineLevel="0" collapsed="false">
      <c r="B10" s="21" t="s">
        <v>18</v>
      </c>
      <c r="C10" s="22" t="n">
        <v>1391</v>
      </c>
      <c r="D10" s="22" t="n">
        <v>1521</v>
      </c>
      <c r="E10" s="22" t="n">
        <v>1494</v>
      </c>
      <c r="F10" s="22" t="n">
        <v>1052</v>
      </c>
      <c r="G10" s="22" t="n">
        <v>1001</v>
      </c>
      <c r="H10" s="22" t="n">
        <v>335</v>
      </c>
      <c r="I10" s="22" t="n">
        <v>315</v>
      </c>
      <c r="J10" s="22" t="n">
        <v>339</v>
      </c>
      <c r="K10" s="22" t="n">
        <v>301</v>
      </c>
      <c r="L10" s="22" t="n">
        <v>292</v>
      </c>
      <c r="M10" s="22" t="n">
        <v>198</v>
      </c>
      <c r="N10" s="22" t="n">
        <v>202</v>
      </c>
      <c r="O10" s="24" t="n">
        <v>8441</v>
      </c>
      <c r="P10" s="23"/>
      <c r="R10" s="20"/>
    </row>
    <row r="11" s="10" customFormat="true" ht="20.1" hidden="false" customHeight="true" outlineLevel="0" collapsed="false">
      <c r="B11" s="15" t="s">
        <v>19</v>
      </c>
      <c r="C11" s="18" t="n">
        <v>3754</v>
      </c>
      <c r="D11" s="18" t="n">
        <v>3563</v>
      </c>
      <c r="E11" s="18" t="n">
        <v>4618</v>
      </c>
      <c r="F11" s="18" t="n">
        <v>3778</v>
      </c>
      <c r="G11" s="18" t="n">
        <v>3465</v>
      </c>
      <c r="H11" s="18" t="n">
        <v>2585</v>
      </c>
      <c r="I11" s="18" t="n">
        <v>2750</v>
      </c>
      <c r="J11" s="18" t="n">
        <v>3226</v>
      </c>
      <c r="K11" s="18" t="n">
        <v>2899</v>
      </c>
      <c r="L11" s="18" t="n">
        <v>2497</v>
      </c>
      <c r="M11" s="18" t="n">
        <v>2383</v>
      </c>
      <c r="N11" s="18" t="n">
        <v>1821</v>
      </c>
      <c r="O11" s="18" t="n">
        <v>37339</v>
      </c>
      <c r="P11" s="19" t="n">
        <v>6.95627711837725</v>
      </c>
      <c r="R11" s="20"/>
    </row>
    <row r="12" s="10" customFormat="true" ht="15.95" hidden="false" customHeight="true" outlineLevel="0" collapsed="false">
      <c r="B12" s="21" t="s">
        <v>20</v>
      </c>
      <c r="C12" s="25" t="n">
        <v>2959</v>
      </c>
      <c r="D12" s="26" t="n">
        <v>2615</v>
      </c>
      <c r="E12" s="26" t="n">
        <v>3652</v>
      </c>
      <c r="F12" s="26" t="n">
        <v>2640</v>
      </c>
      <c r="G12" s="26" t="n">
        <v>2892</v>
      </c>
      <c r="H12" s="26" t="n">
        <v>1742</v>
      </c>
      <c r="I12" s="26" t="n">
        <v>2191</v>
      </c>
      <c r="J12" s="26" t="n">
        <v>2022</v>
      </c>
      <c r="K12" s="26" t="n">
        <v>2027</v>
      </c>
      <c r="L12" s="26" t="n">
        <v>1680</v>
      </c>
      <c r="M12" s="26" t="n">
        <v>1937</v>
      </c>
      <c r="N12" s="27" t="n">
        <v>1063</v>
      </c>
      <c r="O12" s="22" t="n">
        <v>27420</v>
      </c>
      <c r="P12" s="23"/>
      <c r="R12" s="20"/>
    </row>
    <row r="13" s="10" customFormat="true" ht="15.95" hidden="false" customHeight="true" outlineLevel="0" collapsed="false">
      <c r="B13" s="21" t="s">
        <v>21</v>
      </c>
      <c r="C13" s="22" t="n">
        <v>74</v>
      </c>
      <c r="D13" s="22" t="n">
        <v>184</v>
      </c>
      <c r="E13" s="22" t="n">
        <v>255</v>
      </c>
      <c r="F13" s="22" t="n">
        <v>238</v>
      </c>
      <c r="G13" s="22" t="n">
        <v>112</v>
      </c>
      <c r="H13" s="22" t="n">
        <v>65</v>
      </c>
      <c r="I13" s="22" t="n">
        <v>82</v>
      </c>
      <c r="J13" s="22" t="n">
        <v>160</v>
      </c>
      <c r="K13" s="22" t="n">
        <v>48</v>
      </c>
      <c r="L13" s="22" t="n">
        <v>70</v>
      </c>
      <c r="M13" s="22" t="n">
        <v>112</v>
      </c>
      <c r="N13" s="22" t="n">
        <v>44</v>
      </c>
      <c r="O13" s="24" t="n">
        <v>1444</v>
      </c>
      <c r="P13" s="23"/>
      <c r="R13" s="20"/>
    </row>
    <row r="14" s="10" customFormat="true" ht="15.95" hidden="false" customHeight="true" outlineLevel="0" collapsed="false">
      <c r="B14" s="21" t="s">
        <v>22</v>
      </c>
      <c r="C14" s="22" t="n">
        <v>644</v>
      </c>
      <c r="D14" s="22" t="n">
        <v>600</v>
      </c>
      <c r="E14" s="22" t="n">
        <v>593</v>
      </c>
      <c r="F14" s="22" t="n">
        <v>578</v>
      </c>
      <c r="G14" s="22" t="n">
        <v>332</v>
      </c>
      <c r="H14" s="22" t="n">
        <v>602</v>
      </c>
      <c r="I14" s="22" t="n">
        <v>445</v>
      </c>
      <c r="J14" s="22" t="n">
        <v>455</v>
      </c>
      <c r="K14" s="22" t="n">
        <v>564</v>
      </c>
      <c r="L14" s="22" t="n">
        <v>442</v>
      </c>
      <c r="M14" s="22" t="n">
        <v>234</v>
      </c>
      <c r="N14" s="22" t="n">
        <v>216</v>
      </c>
      <c r="O14" s="24" t="n">
        <v>5705</v>
      </c>
      <c r="P14" s="23"/>
      <c r="R14" s="20"/>
    </row>
    <row r="15" s="10" customFormat="true" ht="15.95" hidden="false" customHeight="true" outlineLevel="0" collapsed="false">
      <c r="B15" s="21" t="s">
        <v>23</v>
      </c>
      <c r="C15" s="22" t="n">
        <v>77</v>
      </c>
      <c r="D15" s="22" t="n">
        <v>164</v>
      </c>
      <c r="E15" s="22" t="n">
        <v>118</v>
      </c>
      <c r="F15" s="22" t="n">
        <v>322</v>
      </c>
      <c r="G15" s="22" t="n">
        <v>129</v>
      </c>
      <c r="H15" s="22" t="n">
        <v>176</v>
      </c>
      <c r="I15" s="22" t="n">
        <v>32</v>
      </c>
      <c r="J15" s="22" t="n">
        <v>589</v>
      </c>
      <c r="K15" s="22" t="n">
        <v>260</v>
      </c>
      <c r="L15" s="22" t="n">
        <v>305</v>
      </c>
      <c r="M15" s="22" t="n">
        <v>100</v>
      </c>
      <c r="N15" s="22" t="n">
        <v>498</v>
      </c>
      <c r="O15" s="24" t="n">
        <v>2770</v>
      </c>
      <c r="P15" s="23"/>
      <c r="R15" s="20"/>
    </row>
    <row r="16" s="10" customFormat="true" ht="20.1" hidden="false" customHeight="true" outlineLevel="0" collapsed="false">
      <c r="B16" s="15" t="s">
        <v>24</v>
      </c>
      <c r="C16" s="18" t="n">
        <v>13954</v>
      </c>
      <c r="D16" s="18" t="n">
        <v>15904</v>
      </c>
      <c r="E16" s="18" t="n">
        <v>25774</v>
      </c>
      <c r="F16" s="18" t="n">
        <v>30850</v>
      </c>
      <c r="G16" s="18" t="n">
        <v>18366</v>
      </c>
      <c r="H16" s="18" t="n">
        <v>16357</v>
      </c>
      <c r="I16" s="18" t="n">
        <v>14476</v>
      </c>
      <c r="J16" s="18" t="n">
        <v>15851</v>
      </c>
      <c r="K16" s="18" t="n">
        <v>18096</v>
      </c>
      <c r="L16" s="18" t="n">
        <v>15914</v>
      </c>
      <c r="M16" s="18" t="n">
        <v>10224</v>
      </c>
      <c r="N16" s="18" t="n">
        <v>8468</v>
      </c>
      <c r="O16" s="18" t="n">
        <v>204234</v>
      </c>
      <c r="P16" s="19" t="n">
        <v>38.0489113525981</v>
      </c>
      <c r="R16" s="20"/>
    </row>
    <row r="17" s="10" customFormat="true" ht="15.95" hidden="false" customHeight="true" outlineLevel="0" collapsed="false">
      <c r="B17" s="21" t="s">
        <v>25</v>
      </c>
      <c r="C17" s="22" t="n">
        <v>4168</v>
      </c>
      <c r="D17" s="22" t="n">
        <v>4203</v>
      </c>
      <c r="E17" s="22" t="n">
        <v>9620</v>
      </c>
      <c r="F17" s="22" t="n">
        <v>15356</v>
      </c>
      <c r="G17" s="22" t="n">
        <v>8055</v>
      </c>
      <c r="H17" s="22" t="n">
        <v>7963</v>
      </c>
      <c r="I17" s="22" t="n">
        <v>7208</v>
      </c>
      <c r="J17" s="22" t="n">
        <v>8292</v>
      </c>
      <c r="K17" s="22" t="n">
        <v>9447</v>
      </c>
      <c r="L17" s="22" t="n">
        <v>6999</v>
      </c>
      <c r="M17" s="22" t="n">
        <v>3036</v>
      </c>
      <c r="N17" s="22" t="n">
        <v>2993</v>
      </c>
      <c r="O17" s="22" t="n">
        <v>87340</v>
      </c>
      <c r="P17" s="23"/>
      <c r="R17" s="20"/>
    </row>
    <row r="18" s="10" customFormat="true" ht="15.95" hidden="false" customHeight="true" outlineLevel="0" collapsed="false">
      <c r="B18" s="21" t="s">
        <v>26</v>
      </c>
      <c r="C18" s="22" t="n">
        <v>6502</v>
      </c>
      <c r="D18" s="22" t="n">
        <v>6211</v>
      </c>
      <c r="E18" s="22" t="n">
        <v>10018</v>
      </c>
      <c r="F18" s="22" t="n">
        <v>10174</v>
      </c>
      <c r="G18" s="22" t="n">
        <v>7503</v>
      </c>
      <c r="H18" s="22" t="n">
        <v>6403</v>
      </c>
      <c r="I18" s="22" t="n">
        <v>5556</v>
      </c>
      <c r="J18" s="22" t="n">
        <v>4825</v>
      </c>
      <c r="K18" s="22" t="n">
        <v>5267</v>
      </c>
      <c r="L18" s="22" t="n">
        <v>4001</v>
      </c>
      <c r="M18" s="22" t="n">
        <v>4217</v>
      </c>
      <c r="N18" s="22" t="n">
        <v>3641</v>
      </c>
      <c r="O18" s="24" t="n">
        <v>74318</v>
      </c>
      <c r="P18" s="23"/>
      <c r="R18" s="20"/>
    </row>
    <row r="19" s="10" customFormat="true" ht="15.95" hidden="false" customHeight="true" outlineLevel="0" collapsed="false">
      <c r="B19" s="21" t="s">
        <v>27</v>
      </c>
      <c r="C19" s="22" t="n">
        <v>1652</v>
      </c>
      <c r="D19" s="22" t="n">
        <v>3463</v>
      </c>
      <c r="E19" s="22" t="n">
        <v>3914</v>
      </c>
      <c r="F19" s="22" t="n">
        <v>3751</v>
      </c>
      <c r="G19" s="22" t="n">
        <v>1581</v>
      </c>
      <c r="H19" s="22" t="n">
        <v>964</v>
      </c>
      <c r="I19" s="22" t="n">
        <v>771</v>
      </c>
      <c r="J19" s="22" t="n">
        <v>1656</v>
      </c>
      <c r="K19" s="22" t="n">
        <v>2116</v>
      </c>
      <c r="L19" s="22" t="n">
        <v>3531</v>
      </c>
      <c r="M19" s="22" t="n">
        <v>1708</v>
      </c>
      <c r="N19" s="22" t="n">
        <v>1300</v>
      </c>
      <c r="O19" s="24" t="n">
        <v>26407</v>
      </c>
      <c r="P19" s="23"/>
      <c r="R19" s="20"/>
    </row>
    <row r="20" s="10" customFormat="true" ht="15.95" hidden="false" customHeight="true" outlineLevel="0" collapsed="false">
      <c r="B20" s="21" t="s">
        <v>2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4" t="n">
        <v>0</v>
      </c>
      <c r="P20" s="23"/>
      <c r="R20" s="20"/>
    </row>
    <row r="21" s="10" customFormat="true" ht="15.95" hidden="false" customHeight="true" outlineLevel="0" collapsed="false">
      <c r="B21" s="21" t="s">
        <v>29</v>
      </c>
      <c r="C21" s="22" t="n">
        <v>1632</v>
      </c>
      <c r="D21" s="22" t="n">
        <v>2027</v>
      </c>
      <c r="E21" s="22" t="n">
        <v>2222</v>
      </c>
      <c r="F21" s="22" t="n">
        <v>1569</v>
      </c>
      <c r="G21" s="22" t="n">
        <v>1227</v>
      </c>
      <c r="H21" s="22" t="n">
        <v>1027</v>
      </c>
      <c r="I21" s="22" t="n">
        <v>941</v>
      </c>
      <c r="J21" s="22" t="n">
        <v>1078</v>
      </c>
      <c r="K21" s="22" t="n">
        <v>1266</v>
      </c>
      <c r="L21" s="22" t="n">
        <v>1383</v>
      </c>
      <c r="M21" s="22" t="n">
        <v>1263</v>
      </c>
      <c r="N21" s="22" t="n">
        <v>534</v>
      </c>
      <c r="O21" s="24" t="n">
        <v>16169</v>
      </c>
      <c r="P21" s="23"/>
      <c r="R21" s="20"/>
    </row>
    <row r="22" s="10" customFormat="true" ht="15.95" hidden="false" customHeight="true" outlineLevel="0" collapsed="false">
      <c r="B22" s="21" t="s">
        <v>3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3"/>
      <c r="R22" s="20"/>
    </row>
    <row r="23" s="10" customFormat="true" ht="20.1" hidden="false" customHeight="true" outlineLevel="0" collapsed="false">
      <c r="B23" s="15" t="s">
        <v>31</v>
      </c>
      <c r="C23" s="18" t="n">
        <v>6964</v>
      </c>
      <c r="D23" s="18" t="n">
        <v>10517</v>
      </c>
      <c r="E23" s="18" t="n">
        <v>11702</v>
      </c>
      <c r="F23" s="18" t="n">
        <v>11135</v>
      </c>
      <c r="G23" s="18" t="n">
        <v>7675</v>
      </c>
      <c r="H23" s="18" t="n">
        <v>6463</v>
      </c>
      <c r="I23" s="18" t="n">
        <v>7914</v>
      </c>
      <c r="J23" s="18" t="n">
        <v>8471</v>
      </c>
      <c r="K23" s="18" t="n">
        <v>7560</v>
      </c>
      <c r="L23" s="18" t="n">
        <v>8101</v>
      </c>
      <c r="M23" s="18" t="n">
        <v>6816</v>
      </c>
      <c r="N23" s="18" t="n">
        <v>5093</v>
      </c>
      <c r="O23" s="18" t="n">
        <v>98411</v>
      </c>
      <c r="P23" s="19" t="n">
        <v>18.3340257504653</v>
      </c>
      <c r="R23" s="20"/>
    </row>
    <row r="24" s="10" customFormat="true" ht="15.95" hidden="false" customHeight="true" outlineLevel="0" collapsed="false">
      <c r="B24" s="21" t="s">
        <v>32</v>
      </c>
      <c r="C24" s="22" t="n">
        <v>4595</v>
      </c>
      <c r="D24" s="22" t="n">
        <v>7292</v>
      </c>
      <c r="E24" s="22" t="n">
        <v>9122</v>
      </c>
      <c r="F24" s="22" t="n">
        <v>7946</v>
      </c>
      <c r="G24" s="22" t="n">
        <v>4726</v>
      </c>
      <c r="H24" s="22" t="n">
        <v>4149</v>
      </c>
      <c r="I24" s="22" t="n">
        <v>4846</v>
      </c>
      <c r="J24" s="22" t="n">
        <v>5412</v>
      </c>
      <c r="K24" s="22" t="n">
        <v>4983</v>
      </c>
      <c r="L24" s="22" t="n">
        <v>5434</v>
      </c>
      <c r="M24" s="22" t="n">
        <v>4687</v>
      </c>
      <c r="N24" s="22" t="n">
        <v>3940</v>
      </c>
      <c r="O24" s="22" t="n">
        <v>67132</v>
      </c>
      <c r="P24" s="23"/>
      <c r="R24" s="20"/>
    </row>
    <row r="25" s="10" customFormat="true" ht="15.95" hidden="false" customHeight="true" outlineLevel="0" collapsed="false">
      <c r="B25" s="21" t="s">
        <v>33</v>
      </c>
      <c r="C25" s="22" t="n">
        <v>392</v>
      </c>
      <c r="D25" s="22" t="n">
        <v>614</v>
      </c>
      <c r="E25" s="22" t="n">
        <v>561</v>
      </c>
      <c r="F25" s="22" t="n">
        <v>503</v>
      </c>
      <c r="G25" s="22" t="n">
        <v>411</v>
      </c>
      <c r="H25" s="22" t="n">
        <v>287</v>
      </c>
      <c r="I25" s="22" t="n">
        <v>306</v>
      </c>
      <c r="J25" s="22" t="n">
        <v>392</v>
      </c>
      <c r="K25" s="22" t="n">
        <v>289</v>
      </c>
      <c r="L25" s="22" t="n">
        <v>247</v>
      </c>
      <c r="M25" s="22" t="n">
        <v>221</v>
      </c>
      <c r="N25" s="24" t="n">
        <v>124</v>
      </c>
      <c r="O25" s="24" t="n">
        <v>4347</v>
      </c>
      <c r="P25" s="23"/>
      <c r="R25" s="20"/>
    </row>
    <row r="26" s="10" customFormat="true" ht="15.95" hidden="false" customHeight="true" outlineLevel="0" collapsed="false">
      <c r="B26" s="21" t="s">
        <v>34</v>
      </c>
      <c r="C26" s="22" t="n">
        <v>4</v>
      </c>
      <c r="D26" s="22" t="n">
        <v>24</v>
      </c>
      <c r="E26" s="22" t="n">
        <v>53</v>
      </c>
      <c r="F26" s="22" t="n">
        <v>47</v>
      </c>
      <c r="G26" s="22" t="n">
        <v>3</v>
      </c>
      <c r="H26" s="22" t="n">
        <v>7</v>
      </c>
      <c r="I26" s="22" t="n">
        <v>22</v>
      </c>
      <c r="J26" s="22" t="n">
        <v>15</v>
      </c>
      <c r="K26" s="22" t="n">
        <v>20</v>
      </c>
      <c r="L26" s="22" t="n">
        <v>0</v>
      </c>
      <c r="M26" s="22" t="n">
        <v>10</v>
      </c>
      <c r="N26" s="24" t="n">
        <v>7</v>
      </c>
      <c r="O26" s="24" t="n">
        <v>212</v>
      </c>
      <c r="P26" s="23"/>
      <c r="R26" s="20"/>
    </row>
    <row r="27" s="10" customFormat="true" ht="15.95" hidden="false" customHeight="true" outlineLevel="0" collapsed="false">
      <c r="B27" s="21" t="s">
        <v>35</v>
      </c>
      <c r="C27" s="22" t="n">
        <v>1912</v>
      </c>
      <c r="D27" s="22" t="n">
        <v>2505</v>
      </c>
      <c r="E27" s="22" t="n">
        <v>1687</v>
      </c>
      <c r="F27" s="22" t="n">
        <v>2612</v>
      </c>
      <c r="G27" s="22" t="n">
        <v>2441</v>
      </c>
      <c r="H27" s="22" t="n">
        <v>1971</v>
      </c>
      <c r="I27" s="22" t="n">
        <v>2646</v>
      </c>
      <c r="J27" s="22" t="n">
        <v>2583</v>
      </c>
      <c r="K27" s="22" t="n">
        <v>2172</v>
      </c>
      <c r="L27" s="22" t="n">
        <v>2344</v>
      </c>
      <c r="M27" s="22" t="n">
        <v>1818</v>
      </c>
      <c r="N27" s="24" t="n">
        <v>956</v>
      </c>
      <c r="O27" s="24" t="n">
        <v>25647</v>
      </c>
      <c r="P27" s="23"/>
      <c r="R27" s="20"/>
    </row>
    <row r="28" s="10" customFormat="true" ht="15.95" hidden="false" customHeight="true" outlineLevel="0" collapsed="false">
      <c r="B28" s="21" t="s">
        <v>36</v>
      </c>
      <c r="C28" s="22" t="n">
        <v>61</v>
      </c>
      <c r="D28" s="22" t="n">
        <v>82</v>
      </c>
      <c r="E28" s="22" t="n">
        <v>279</v>
      </c>
      <c r="F28" s="22" t="n">
        <v>27</v>
      </c>
      <c r="G28" s="22" t="n">
        <v>94</v>
      </c>
      <c r="H28" s="22" t="n">
        <v>49</v>
      </c>
      <c r="I28" s="22" t="n">
        <v>94</v>
      </c>
      <c r="J28" s="22" t="n">
        <v>69</v>
      </c>
      <c r="K28" s="22" t="n">
        <v>96</v>
      </c>
      <c r="L28" s="22" t="n">
        <v>76</v>
      </c>
      <c r="M28" s="22" t="n">
        <v>80</v>
      </c>
      <c r="N28" s="22" t="n">
        <v>66</v>
      </c>
      <c r="O28" s="24" t="n">
        <v>1073</v>
      </c>
      <c r="P28" s="23"/>
      <c r="R28" s="20"/>
    </row>
    <row r="29" s="10" customFormat="true" ht="20.1" hidden="false" customHeight="true" outlineLevel="0" collapsed="false">
      <c r="B29" s="15" t="s">
        <v>37</v>
      </c>
      <c r="C29" s="18" t="n">
        <v>13139</v>
      </c>
      <c r="D29" s="18" t="n">
        <v>15076</v>
      </c>
      <c r="E29" s="18" t="n">
        <v>16495</v>
      </c>
      <c r="F29" s="18" t="n">
        <v>20531</v>
      </c>
      <c r="G29" s="18" t="n">
        <v>19465</v>
      </c>
      <c r="H29" s="18" t="n">
        <v>15374</v>
      </c>
      <c r="I29" s="18" t="n">
        <v>13485</v>
      </c>
      <c r="J29" s="18" t="n">
        <v>15989</v>
      </c>
      <c r="K29" s="18" t="n">
        <v>17339</v>
      </c>
      <c r="L29" s="18" t="n">
        <v>14054</v>
      </c>
      <c r="M29" s="18" t="n">
        <v>11244</v>
      </c>
      <c r="N29" s="18" t="n">
        <v>9442</v>
      </c>
      <c r="O29" s="18" t="n">
        <v>181633</v>
      </c>
      <c r="P29" s="19" t="n">
        <v>33.9</v>
      </c>
      <c r="R29" s="20"/>
    </row>
    <row r="30" s="10" customFormat="true" ht="15.95" hidden="false" customHeight="true" outlineLevel="0" collapsed="false">
      <c r="B30" s="21" t="s">
        <v>38</v>
      </c>
      <c r="C30" s="22" t="n">
        <v>9480</v>
      </c>
      <c r="D30" s="22" t="n">
        <v>10357</v>
      </c>
      <c r="E30" s="22" t="n">
        <v>11854</v>
      </c>
      <c r="F30" s="22" t="n">
        <v>15522</v>
      </c>
      <c r="G30" s="22" t="n">
        <v>14905</v>
      </c>
      <c r="H30" s="22" t="n">
        <v>11992</v>
      </c>
      <c r="I30" s="22" t="n">
        <v>10419</v>
      </c>
      <c r="J30" s="22" t="n">
        <v>12758</v>
      </c>
      <c r="K30" s="22" t="n">
        <v>13020</v>
      </c>
      <c r="L30" s="22" t="n">
        <v>10512</v>
      </c>
      <c r="M30" s="22" t="n">
        <v>8727</v>
      </c>
      <c r="N30" s="22" t="n">
        <v>7420</v>
      </c>
      <c r="O30" s="22" t="n">
        <v>136966</v>
      </c>
      <c r="P30" s="28"/>
      <c r="R30" s="20"/>
    </row>
    <row r="31" s="10" customFormat="true" ht="15.95" hidden="false" customHeight="true" outlineLevel="0" collapsed="false">
      <c r="B31" s="21" t="s">
        <v>39</v>
      </c>
      <c r="C31" s="22" t="n">
        <v>1057</v>
      </c>
      <c r="D31" s="22" t="n">
        <v>1053</v>
      </c>
      <c r="E31" s="22" t="n">
        <v>830</v>
      </c>
      <c r="F31" s="22" t="n">
        <v>1296</v>
      </c>
      <c r="G31" s="22" t="n">
        <v>871</v>
      </c>
      <c r="H31" s="22" t="n">
        <v>609</v>
      </c>
      <c r="I31" s="22" t="n">
        <v>577</v>
      </c>
      <c r="J31" s="22" t="n">
        <v>443</v>
      </c>
      <c r="K31" s="22" t="n">
        <v>562</v>
      </c>
      <c r="L31" s="22" t="n">
        <v>484</v>
      </c>
      <c r="M31" s="22" t="n">
        <v>298</v>
      </c>
      <c r="N31" s="22" t="n">
        <v>278</v>
      </c>
      <c r="O31" s="24" t="n">
        <v>8358</v>
      </c>
      <c r="P31" s="23"/>
      <c r="R31" s="20"/>
    </row>
    <row r="32" s="10" customFormat="true" ht="15.95" hidden="false" customHeight="true" outlineLevel="0" collapsed="false">
      <c r="B32" s="21" t="s">
        <v>4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4" t="n">
        <v>0</v>
      </c>
      <c r="P32" s="23"/>
      <c r="R32" s="20"/>
    </row>
    <row r="33" s="10" customFormat="true" ht="15.95" hidden="false" customHeight="true" outlineLevel="0" collapsed="false">
      <c r="B33" s="21" t="s">
        <v>41</v>
      </c>
      <c r="C33" s="22" t="n">
        <v>2590</v>
      </c>
      <c r="D33" s="22" t="n">
        <v>3642</v>
      </c>
      <c r="E33" s="22" t="n">
        <v>3808</v>
      </c>
      <c r="F33" s="22" t="n">
        <v>3705</v>
      </c>
      <c r="G33" s="22" t="n">
        <v>3687</v>
      </c>
      <c r="H33" s="22" t="n">
        <v>2772</v>
      </c>
      <c r="I33" s="22" t="n">
        <v>2484</v>
      </c>
      <c r="J33" s="22" t="n">
        <v>2784</v>
      </c>
      <c r="K33" s="22" t="n">
        <v>3753</v>
      </c>
      <c r="L33" s="22" t="n">
        <v>3040</v>
      </c>
      <c r="M33" s="22" t="n">
        <v>2212</v>
      </c>
      <c r="N33" s="22" t="n">
        <v>1738</v>
      </c>
      <c r="O33" s="24" t="n">
        <v>36215</v>
      </c>
      <c r="P33" s="23"/>
      <c r="R33" s="20"/>
    </row>
    <row r="34" s="10" customFormat="true" ht="15.95" hidden="false" customHeight="true" outlineLevel="0" collapsed="false">
      <c r="B34" s="21" t="s">
        <v>42</v>
      </c>
      <c r="C34" s="22" t="n">
        <v>12</v>
      </c>
      <c r="D34" s="22" t="n">
        <v>24</v>
      </c>
      <c r="E34" s="22" t="n">
        <v>3</v>
      </c>
      <c r="F34" s="22" t="n">
        <v>8</v>
      </c>
      <c r="G34" s="22" t="n">
        <v>2</v>
      </c>
      <c r="H34" s="22" t="n">
        <v>1</v>
      </c>
      <c r="I34" s="22" t="n">
        <v>5</v>
      </c>
      <c r="J34" s="22" t="n">
        <v>4</v>
      </c>
      <c r="K34" s="22" t="n">
        <v>4</v>
      </c>
      <c r="L34" s="22" t="n">
        <v>18</v>
      </c>
      <c r="M34" s="22" t="n">
        <v>7</v>
      </c>
      <c r="N34" s="22" t="n">
        <v>6</v>
      </c>
      <c r="O34" s="24" t="n">
        <v>94</v>
      </c>
      <c r="P34" s="23"/>
      <c r="R34" s="20"/>
    </row>
    <row r="35" s="10" customFormat="true" ht="20.1" hidden="false" customHeight="true" outlineLevel="0" collapsed="false">
      <c r="B35" s="15" t="s">
        <v>14</v>
      </c>
      <c r="C35" s="29" t="n">
        <v>39575</v>
      </c>
      <c r="D35" s="29" t="n">
        <v>47188</v>
      </c>
      <c r="E35" s="29" t="n">
        <v>61171</v>
      </c>
      <c r="F35" s="29" t="n">
        <v>67948</v>
      </c>
      <c r="G35" s="29" t="n">
        <v>50645</v>
      </c>
      <c r="H35" s="29" t="n">
        <v>41744</v>
      </c>
      <c r="I35" s="29" t="n">
        <v>39490</v>
      </c>
      <c r="J35" s="29" t="n">
        <v>44285</v>
      </c>
      <c r="K35" s="29" t="n">
        <v>46684</v>
      </c>
      <c r="L35" s="29" t="n">
        <v>41360</v>
      </c>
      <c r="M35" s="29" t="n">
        <v>31346</v>
      </c>
      <c r="N35" s="29" t="n">
        <v>25331</v>
      </c>
      <c r="O35" s="29" t="n">
        <v>536767</v>
      </c>
      <c r="P35" s="30" t="n">
        <v>100</v>
      </c>
      <c r="R35" s="20"/>
    </row>
    <row r="36" s="10" customFormat="true" ht="20.1" hidden="false" customHeight="true" outlineLevel="0" collapsed="false">
      <c r="B36" s="15" t="s">
        <v>15</v>
      </c>
      <c r="C36" s="31" t="n">
        <v>7.37284520099037</v>
      </c>
      <c r="D36" s="31" t="n">
        <v>8.79115146795537</v>
      </c>
      <c r="E36" s="31" t="n">
        <v>11.3961923888764</v>
      </c>
      <c r="F36" s="31" t="n">
        <v>12.6587513762955</v>
      </c>
      <c r="G36" s="31" t="n">
        <v>9.43519255095787</v>
      </c>
      <c r="H36" s="31" t="n">
        <v>7.776931145171</v>
      </c>
      <c r="I36" s="31" t="n">
        <v>7.35700965223272</v>
      </c>
      <c r="J36" s="31" t="n">
        <v>8.25032090273806</v>
      </c>
      <c r="K36" s="31" t="n">
        <v>8.69725597885116</v>
      </c>
      <c r="L36" s="31" t="n">
        <v>7.70539172490112</v>
      </c>
      <c r="M36" s="31" t="n">
        <v>5.2</v>
      </c>
      <c r="N36" s="31" t="n">
        <v>4.7191798303547</v>
      </c>
      <c r="O36" s="32"/>
      <c r="P36" s="30"/>
      <c r="R36" s="20"/>
    </row>
    <row r="37" s="10" customFormat="true" ht="12.75" hidden="false" customHeight="true" outlineLevel="0" collapsed="false">
      <c r="B37" s="33" t="s">
        <v>4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</row>
    <row r="38" s="10" customFormat="true" ht="10.5" hidden="false" customHeight="true" outlineLevel="0" collapsed="false">
      <c r="B38" s="33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5"/>
    </row>
    <row r="39" s="10" customFormat="true" ht="16.5" hidden="false" customHeight="true" outlineLevel="0" collapsed="false">
      <c r="A39" s="37"/>
      <c r="B39" s="37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</row>
    <row r="40" s="10" customFormat="true" ht="16.5" hidden="false" customHeight="true" outlineLevel="0" collapsed="false">
      <c r="A40" s="37"/>
      <c r="B40" s="37"/>
      <c r="C40" s="41" t="s">
        <v>44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0"/>
      <c r="O40" s="40"/>
      <c r="P40" s="40"/>
      <c r="Q40" s="40"/>
    </row>
    <row r="41" s="10" customFormat="true" ht="16.5" hidden="false" customHeight="tru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2"/>
      <c r="P41" s="42"/>
      <c r="Q41" s="42"/>
    </row>
    <row r="42" s="10" customFormat="true" ht="16.5" hidden="false" customHeight="true" outlineLevel="0" collapsed="false">
      <c r="A42" s="37"/>
      <c r="B42" s="37"/>
      <c r="C42" s="41" t="n">
        <v>2005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3"/>
      <c r="O42" s="43"/>
      <c r="P42" s="43"/>
      <c r="Q42" s="43"/>
    </row>
    <row r="43" s="10" customFormat="true" ht="8.1" hidden="false" customHeight="true" outlineLevel="0" collapsed="false">
      <c r="B43" s="44"/>
      <c r="C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36"/>
      <c r="Q43" s="36"/>
    </row>
    <row r="44" s="10" customFormat="true" ht="21.95" hidden="false" customHeight="true" outlineLevel="0" collapsed="false">
      <c r="B44" s="15" t="s">
        <v>1</v>
      </c>
      <c r="C44" s="46" t="n">
        <v>2005</v>
      </c>
      <c r="D44" s="47" t="s">
        <v>45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10" customFormat="true" ht="21.95" hidden="false" customHeight="true" outlineLevel="0" collapsed="false">
      <c r="B45" s="48" t="s">
        <v>24</v>
      </c>
      <c r="C45" s="49" t="n">
        <v>204234</v>
      </c>
      <c r="D45" s="50" t="n">
        <v>38</v>
      </c>
      <c r="E45" s="51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52"/>
    </row>
    <row r="46" s="10" customFormat="true" ht="21.95" hidden="false" customHeight="true" outlineLevel="0" collapsed="false">
      <c r="B46" s="48" t="s">
        <v>37</v>
      </c>
      <c r="C46" s="49" t="n">
        <v>181633</v>
      </c>
      <c r="D46" s="50" t="n">
        <v>33.9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3"/>
    </row>
    <row r="47" s="10" customFormat="true" ht="21.95" hidden="false" customHeight="true" outlineLevel="0" collapsed="false">
      <c r="B47" s="48" t="s">
        <v>31</v>
      </c>
      <c r="C47" s="49" t="n">
        <v>98411</v>
      </c>
      <c r="D47" s="50" t="n">
        <v>18.3</v>
      </c>
      <c r="E47" s="51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s="10" customFormat="true" ht="21.95" hidden="false" customHeight="true" outlineLevel="0" collapsed="false">
      <c r="B48" s="48" t="s">
        <v>19</v>
      </c>
      <c r="C48" s="49" t="n">
        <v>37339</v>
      </c>
      <c r="D48" s="50" t="n">
        <v>7</v>
      </c>
      <c r="E48" s="5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s="10" customFormat="true" ht="21.95" hidden="false" customHeight="true" outlineLevel="0" collapsed="false">
      <c r="B49" s="48" t="s">
        <v>16</v>
      </c>
      <c r="C49" s="49" t="n">
        <v>15150</v>
      </c>
      <c r="D49" s="50" t="n">
        <v>2.8</v>
      </c>
      <c r="F49" s="45"/>
      <c r="G49" s="45"/>
      <c r="J49" s="45"/>
      <c r="K49" s="45"/>
      <c r="L49" s="45"/>
      <c r="M49" s="45"/>
      <c r="N49" s="45"/>
      <c r="O49" s="45"/>
      <c r="P49" s="45"/>
      <c r="Q49" s="53"/>
    </row>
    <row r="50" s="10" customFormat="true" ht="21.95" hidden="false" customHeight="true" outlineLevel="0" collapsed="false">
      <c r="B50" s="55" t="s">
        <v>14</v>
      </c>
      <c r="C50" s="56" t="n">
        <v>536767</v>
      </c>
      <c r="D50" s="57" t="n">
        <v>100</v>
      </c>
      <c r="F50" s="45"/>
      <c r="G50" s="45"/>
      <c r="J50" s="45"/>
      <c r="K50" s="45"/>
      <c r="L50" s="45"/>
      <c r="M50" s="45"/>
      <c r="N50" s="45"/>
      <c r="O50" s="45"/>
      <c r="P50" s="45"/>
      <c r="Q50" s="45"/>
    </row>
    <row r="51" s="10" customFormat="true" ht="8.1" hidden="false" customHeight="true" outlineLevel="0" collapsed="false">
      <c r="B51" s="45"/>
      <c r="C51" s="45"/>
      <c r="F51" s="45"/>
      <c r="G51" s="45"/>
      <c r="J51" s="45"/>
      <c r="K51" s="45"/>
      <c r="L51" s="45"/>
      <c r="M51" s="45"/>
      <c r="N51" s="45"/>
      <c r="O51" s="45"/>
      <c r="P51" s="45"/>
      <c r="Q51" s="45"/>
    </row>
    <row r="52" s="10" customFormat="true" ht="12.75" hidden="false" customHeight="true" outlineLevel="0" collapsed="false">
      <c r="B52" s="58" t="s">
        <v>46</v>
      </c>
      <c r="C52" s="58"/>
      <c r="D52" s="58"/>
      <c r="E52" s="58"/>
      <c r="F52" s="45"/>
      <c r="G52" s="45"/>
      <c r="J52" s="45"/>
      <c r="K52" s="45"/>
      <c r="L52" s="45"/>
      <c r="M52" s="45"/>
      <c r="N52" s="45"/>
      <c r="O52" s="45"/>
      <c r="P52" s="45"/>
      <c r="Q52" s="45"/>
    </row>
    <row r="53" s="10" customFormat="true" ht="12.75" hidden="false" customHeight="true" outlineLevel="0" collapsed="false">
      <c r="B53" s="58"/>
      <c r="C53" s="58"/>
      <c r="D53" s="58"/>
      <c r="E53" s="58"/>
      <c r="F53" s="45"/>
      <c r="G53" s="45"/>
      <c r="J53" s="45"/>
      <c r="K53" s="45"/>
      <c r="L53" s="45"/>
      <c r="M53" s="45"/>
      <c r="N53" s="45"/>
      <c r="O53" s="45"/>
      <c r="P53" s="45"/>
      <c r="Q53" s="45"/>
    </row>
    <row r="54" s="10" customFormat="true" ht="12.75" hidden="false" customHeight="true" outlineLevel="0" collapsed="false">
      <c r="B54" s="59" t="s">
        <v>43</v>
      </c>
      <c r="C54" s="60"/>
      <c r="D54" s="60"/>
      <c r="E54" s="60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53"/>
    </row>
    <row r="55" s="10" customFormat="true" ht="12.75" hidden="false" customHeight="true" outlineLevel="0" collapsed="false">
      <c r="B55" s="45"/>
      <c r="C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s="10" customFormat="true" ht="12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s="10" customFormat="true" ht="12.7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s="10" customFormat="true" ht="12.7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s="10" customFormat="true" ht="12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s="10" customFormat="true" ht="12.7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s="10" customFormat="true" ht="12.75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s="10" customFormat="true" ht="12.75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0" customFormat="true" ht="12.75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s="10" customFormat="true" ht="12.75" hidden="false" customHeight="true" outlineLevel="0" collapsed="false">
      <c r="B64" s="59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4" customFormat="true" ht="8.1" hidden="false" customHeight="true" outlineLevel="0" collapsed="false">
      <c r="B65" s="61"/>
      <c r="C65" s="62"/>
      <c r="D65" s="62"/>
      <c r="E65" s="45"/>
      <c r="F65" s="63"/>
      <c r="G65" s="63"/>
      <c r="H65" s="63"/>
      <c r="I65" s="63"/>
      <c r="J65" s="63"/>
      <c r="K65" s="63"/>
      <c r="L65" s="63"/>
      <c r="M65" s="63"/>
      <c r="N65" s="63"/>
      <c r="O65" s="63"/>
      <c r="Q65" s="36"/>
    </row>
    <row r="66" s="10" customFormat="true" ht="23.1" hidden="false" customHeight="true" outlineLevel="0" collapsed="false">
      <c r="A66" s="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</row>
    <row r="67" customFormat="false" ht="8.1" hidden="false" customHeight="true" outlineLevel="0" collapsed="false"/>
  </sheetData>
  <mergeCells count="7">
    <mergeCell ref="B4:P4"/>
    <mergeCell ref="B5:P5"/>
    <mergeCell ref="P35:P36"/>
    <mergeCell ref="C40:M41"/>
    <mergeCell ref="C42:M42"/>
    <mergeCell ref="B52:E53"/>
    <mergeCell ref="B66:P6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21Z</dcterms:created>
  <dc:creator>INM</dc:creator>
  <dc:description/>
  <dc:language>en-US</dc:language>
  <cp:lastModifiedBy>INM</cp:lastModifiedBy>
  <dcterms:modified xsi:type="dcterms:W3CDTF">2011-10-25T19:04:22Z</dcterms:modified>
  <cp:revision>0</cp:revision>
  <dc:subject>V. EVENTOS DE REPATRIACIÓN DE MEXICANOS DE EUA</dc:subject>
  <dc:title>Boletín de estadísticas migratorias 2006</dc:title>
</cp:coreProperties>
</file>