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1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1">
  <si>
    <t xml:space="preserve">1.2.11 Entradas por entidad federativa y punto de internación, según calidad y característica migratoria, octubre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99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3" width="7.85"/>
    <col collapsed="false" customWidth="true" hidden="false" outlineLevel="0" max="11" min="11" style="2" width="6.85"/>
    <col collapsed="false" customWidth="true" hidden="false" outlineLevel="0" max="12" min="12" style="2" width="6.56"/>
    <col collapsed="false" customWidth="true" hidden="false" outlineLevel="0" max="13" min="13" style="3" width="7.28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7" min="16" style="2" width="7.99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0" min="20" style="2" width="9.28"/>
    <col collapsed="false" customWidth="true" hidden="false" outlineLevel="0" max="21" min="21" style="2" width="8.85"/>
    <col collapsed="false" customWidth="true" hidden="false" outlineLevel="0" max="22" min="22" style="2" width="6.41"/>
    <col collapsed="false" customWidth="true" hidden="false" outlineLevel="0" max="23" min="23" style="2" width="9.99"/>
    <col collapsed="false" customWidth="true" hidden="false" outlineLevel="0" max="24" min="24" style="2" width="10.28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628545</v>
      </c>
      <c r="E10" s="38" t="n">
        <v>8489</v>
      </c>
      <c r="F10" s="38" t="n">
        <v>43730</v>
      </c>
      <c r="G10" s="38" t="n">
        <v>572407</v>
      </c>
      <c r="H10" s="38" t="n">
        <v>250001</v>
      </c>
      <c r="I10" s="38" t="n">
        <v>115052</v>
      </c>
      <c r="J10" s="38" t="n">
        <v>2575</v>
      </c>
      <c r="K10" s="38" t="n">
        <v>517</v>
      </c>
      <c r="L10" s="38" t="n">
        <v>69</v>
      </c>
      <c r="M10" s="38" t="n">
        <v>2034</v>
      </c>
      <c r="N10" s="38" t="n">
        <v>1623419</v>
      </c>
      <c r="O10" s="38" t="n">
        <v>24485</v>
      </c>
      <c r="P10" s="38" t="n">
        <v>4095</v>
      </c>
      <c r="Q10" s="38" t="n">
        <v>3888</v>
      </c>
      <c r="R10" s="38" t="n">
        <v>32468</v>
      </c>
      <c r="S10" s="38" t="n">
        <v>1655887</v>
      </c>
      <c r="T10" s="38" t="n">
        <v>276953</v>
      </c>
      <c r="U10" s="38" t="n">
        <v>55402</v>
      </c>
      <c r="V10" s="38" t="n">
        <v>0</v>
      </c>
      <c r="W10" s="38" t="n">
        <v>332355</v>
      </c>
      <c r="X10" s="39" t="n">
        <v>1988242</v>
      </c>
      <c r="Z10" s="40"/>
      <c r="AA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4"/>
      <c r="L11" s="44"/>
      <c r="M11" s="43"/>
      <c r="N11" s="45"/>
      <c r="O11" s="44"/>
      <c r="P11" s="44"/>
      <c r="Q11" s="44"/>
      <c r="R11" s="45"/>
      <c r="S11" s="45"/>
      <c r="T11" s="44"/>
      <c r="U11" s="44"/>
      <c r="V11" s="44"/>
      <c r="W11" s="45"/>
      <c r="X11" s="46"/>
    </row>
    <row r="12" customFormat="false" ht="12" hidden="false" customHeight="true" outlineLevel="0" collapsed="false">
      <c r="C12" s="47" t="s">
        <v>28</v>
      </c>
      <c r="D12" s="48" t="n">
        <v>718</v>
      </c>
      <c r="E12" s="48" t="n">
        <v>0</v>
      </c>
      <c r="F12" s="48" t="n">
        <v>372</v>
      </c>
      <c r="G12" s="48" t="s">
        <v>29</v>
      </c>
      <c r="H12" s="48" t="s">
        <v>29</v>
      </c>
      <c r="I12" s="48" t="s">
        <v>29</v>
      </c>
      <c r="J12" s="48" t="s">
        <v>29</v>
      </c>
      <c r="K12" s="48" t="n">
        <v>0</v>
      </c>
      <c r="L12" s="48" t="n">
        <v>0</v>
      </c>
      <c r="M12" s="48" t="n">
        <v>0</v>
      </c>
      <c r="N12" s="48" t="n">
        <v>1090</v>
      </c>
      <c r="O12" s="48" t="n">
        <v>67</v>
      </c>
      <c r="P12" s="48" t="n">
        <v>8</v>
      </c>
      <c r="Q12" s="48" t="n">
        <v>14</v>
      </c>
      <c r="R12" s="48" t="n">
        <v>89</v>
      </c>
      <c r="S12" s="48" t="n">
        <v>1179</v>
      </c>
      <c r="T12" s="48" t="n">
        <v>1023</v>
      </c>
      <c r="U12" s="48" t="n">
        <v>590</v>
      </c>
      <c r="V12" s="48" t="n">
        <v>0</v>
      </c>
      <c r="W12" s="48" t="n">
        <v>1613</v>
      </c>
      <c r="X12" s="49" t="n">
        <v>2792</v>
      </c>
    </row>
    <row r="13" customFormat="false" ht="12" hidden="false" customHeight="true" outlineLevel="0" collapsed="false">
      <c r="C13" s="50" t="s">
        <v>30</v>
      </c>
      <c r="D13" s="51" t="n">
        <v>718</v>
      </c>
      <c r="E13" s="51" t="n">
        <v>0</v>
      </c>
      <c r="F13" s="51" t="n">
        <v>372</v>
      </c>
      <c r="G13" s="51" t="s">
        <v>29</v>
      </c>
      <c r="H13" s="51" t="s">
        <v>29</v>
      </c>
      <c r="I13" s="51" t="s">
        <v>29</v>
      </c>
      <c r="J13" s="51" t="s">
        <v>29</v>
      </c>
      <c r="K13" s="51" t="n">
        <v>0</v>
      </c>
      <c r="L13" s="51" t="n">
        <v>0</v>
      </c>
      <c r="M13" s="51" t="n">
        <v>0</v>
      </c>
      <c r="N13" s="52" t="n">
        <v>1090</v>
      </c>
      <c r="O13" s="53" t="n">
        <v>67</v>
      </c>
      <c r="P13" s="53" t="n">
        <v>8</v>
      </c>
      <c r="Q13" s="53" t="n">
        <v>14</v>
      </c>
      <c r="R13" s="52" t="n">
        <v>89</v>
      </c>
      <c r="S13" s="54" t="n">
        <v>1179</v>
      </c>
      <c r="T13" s="53" t="n">
        <v>1023</v>
      </c>
      <c r="U13" s="53" t="n">
        <v>590</v>
      </c>
      <c r="V13" s="53" t="n">
        <v>0</v>
      </c>
      <c r="W13" s="54" t="n">
        <v>1613</v>
      </c>
      <c r="X13" s="55" t="n">
        <v>2792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45"/>
      <c r="O14" s="51"/>
      <c r="P14" s="51"/>
      <c r="Q14" s="51"/>
      <c r="R14" s="45"/>
      <c r="S14" s="45"/>
      <c r="T14" s="51"/>
      <c r="U14" s="51"/>
      <c r="V14" s="51"/>
      <c r="W14" s="45"/>
      <c r="X14" s="46"/>
    </row>
    <row r="15" customFormat="false" ht="12" hidden="false" customHeight="true" outlineLevel="0" collapsed="false">
      <c r="C15" s="47" t="s">
        <v>31</v>
      </c>
      <c r="D15" s="48" t="n">
        <v>7000</v>
      </c>
      <c r="E15" s="48" t="n">
        <v>461</v>
      </c>
      <c r="F15" s="48" t="n">
        <v>2802</v>
      </c>
      <c r="G15" s="48" t="n">
        <v>61042</v>
      </c>
      <c r="H15" s="48" t="n">
        <v>27190</v>
      </c>
      <c r="I15" s="48" t="n">
        <v>0</v>
      </c>
      <c r="J15" s="48" t="s">
        <v>29</v>
      </c>
      <c r="K15" s="48" t="n">
        <v>8</v>
      </c>
      <c r="L15" s="48" t="n">
        <v>0</v>
      </c>
      <c r="M15" s="48" t="n">
        <v>0</v>
      </c>
      <c r="N15" s="48" t="n">
        <v>98503</v>
      </c>
      <c r="O15" s="48" t="n">
        <v>231</v>
      </c>
      <c r="P15" s="48" t="n">
        <v>61</v>
      </c>
      <c r="Q15" s="48" t="n">
        <v>0</v>
      </c>
      <c r="R15" s="48" t="n">
        <v>292</v>
      </c>
      <c r="S15" s="48" t="n">
        <v>98795</v>
      </c>
      <c r="T15" s="48" t="n">
        <v>1535</v>
      </c>
      <c r="U15" s="48" t="n">
        <v>399</v>
      </c>
      <c r="V15" s="48" t="n">
        <v>0</v>
      </c>
      <c r="W15" s="48" t="n">
        <v>1934</v>
      </c>
      <c r="X15" s="49" t="n">
        <v>100729</v>
      </c>
    </row>
    <row r="16" customFormat="false" ht="12" hidden="false" customHeight="true" outlineLevel="0" collapsed="false">
      <c r="C16" s="50" t="s">
        <v>32</v>
      </c>
      <c r="D16" s="51" t="n">
        <v>132</v>
      </c>
      <c r="E16" s="51" t="n">
        <v>0</v>
      </c>
      <c r="F16" s="51" t="n">
        <v>0</v>
      </c>
      <c r="G16" s="53" t="s">
        <v>29</v>
      </c>
      <c r="H16" s="53" t="s">
        <v>29</v>
      </c>
      <c r="I16" s="53" t="s">
        <v>29</v>
      </c>
      <c r="J16" s="53" t="s">
        <v>29</v>
      </c>
      <c r="K16" s="53" t="n">
        <v>0</v>
      </c>
      <c r="L16" s="53" t="n">
        <v>0</v>
      </c>
      <c r="M16" s="53" t="n">
        <v>0</v>
      </c>
      <c r="N16" s="52" t="n">
        <v>132</v>
      </c>
      <c r="O16" s="53" t="n">
        <v>0</v>
      </c>
      <c r="P16" s="53" t="n">
        <v>0</v>
      </c>
      <c r="Q16" s="53" t="n">
        <v>0</v>
      </c>
      <c r="R16" s="52" t="n">
        <v>0</v>
      </c>
      <c r="S16" s="54" t="n">
        <v>132</v>
      </c>
      <c r="T16" s="53" t="n">
        <v>0</v>
      </c>
      <c r="U16" s="53" t="n">
        <v>6</v>
      </c>
      <c r="V16" s="53" t="n">
        <v>0</v>
      </c>
      <c r="W16" s="54" t="n">
        <v>6</v>
      </c>
      <c r="X16" s="55" t="n">
        <v>138</v>
      </c>
    </row>
    <row r="17" customFormat="false" ht="12" hidden="false" customHeight="true" outlineLevel="0" collapsed="false">
      <c r="C17" s="50" t="s">
        <v>33</v>
      </c>
      <c r="D17" s="51" t="n">
        <v>526</v>
      </c>
      <c r="E17" s="51" t="n">
        <v>0</v>
      </c>
      <c r="F17" s="51" t="n">
        <v>15</v>
      </c>
      <c r="G17" s="53" t="n">
        <v>61042</v>
      </c>
      <c r="H17" s="53" t="n">
        <v>27005</v>
      </c>
      <c r="I17" s="53" t="s">
        <v>29</v>
      </c>
      <c r="J17" s="53" t="s">
        <v>29</v>
      </c>
      <c r="K17" s="53" t="n">
        <v>0</v>
      </c>
      <c r="L17" s="53" t="n">
        <v>0</v>
      </c>
      <c r="M17" s="53" t="n">
        <v>0</v>
      </c>
      <c r="N17" s="52" t="n">
        <v>88588</v>
      </c>
      <c r="O17" s="53" t="n">
        <v>0</v>
      </c>
      <c r="P17" s="53" t="n">
        <v>0</v>
      </c>
      <c r="Q17" s="53" t="n">
        <v>0</v>
      </c>
      <c r="R17" s="52" t="n">
        <v>0</v>
      </c>
      <c r="S17" s="54" t="n">
        <v>88588</v>
      </c>
      <c r="T17" s="53" t="n">
        <v>0</v>
      </c>
      <c r="U17" s="53" t="n">
        <v>0</v>
      </c>
      <c r="V17" s="53" t="n">
        <v>0</v>
      </c>
      <c r="W17" s="54" t="n">
        <v>0</v>
      </c>
      <c r="X17" s="55" t="n">
        <v>88588</v>
      </c>
    </row>
    <row r="18" customFormat="false" ht="12" hidden="false" customHeight="true" outlineLevel="0" collapsed="false">
      <c r="C18" s="50" t="s">
        <v>34</v>
      </c>
      <c r="D18" s="51" t="n">
        <v>0</v>
      </c>
      <c r="E18" s="51" t="n">
        <v>0</v>
      </c>
      <c r="F18" s="51" t="n">
        <v>0</v>
      </c>
      <c r="G18" s="53" t="n">
        <v>0</v>
      </c>
      <c r="H18" s="53" t="n">
        <v>185</v>
      </c>
      <c r="I18" s="53" t="s">
        <v>29</v>
      </c>
      <c r="J18" s="53" t="s">
        <v>29</v>
      </c>
      <c r="K18" s="53" t="n">
        <v>0</v>
      </c>
      <c r="L18" s="53" t="n">
        <v>0</v>
      </c>
      <c r="M18" s="53" t="n">
        <v>0</v>
      </c>
      <c r="N18" s="52" t="n">
        <v>185</v>
      </c>
      <c r="O18" s="53" t="n">
        <v>0</v>
      </c>
      <c r="P18" s="53" t="n">
        <v>0</v>
      </c>
      <c r="Q18" s="53" t="n">
        <v>0</v>
      </c>
      <c r="R18" s="52" t="n">
        <v>0</v>
      </c>
      <c r="S18" s="54" t="n">
        <v>185</v>
      </c>
      <c r="T18" s="53" t="n">
        <v>0</v>
      </c>
      <c r="U18" s="53" t="n">
        <v>0</v>
      </c>
      <c r="V18" s="53" t="n">
        <v>0</v>
      </c>
      <c r="W18" s="54" t="n">
        <v>0</v>
      </c>
      <c r="X18" s="55" t="n">
        <v>185</v>
      </c>
    </row>
    <row r="19" customFormat="false" ht="12" hidden="false" customHeight="true" outlineLevel="0" collapsed="false">
      <c r="C19" s="50" t="s">
        <v>35</v>
      </c>
      <c r="D19" s="51" t="n">
        <v>125</v>
      </c>
      <c r="E19" s="51" t="n">
        <v>4</v>
      </c>
      <c r="F19" s="51" t="n">
        <v>3</v>
      </c>
      <c r="G19" s="53" t="s">
        <v>29</v>
      </c>
      <c r="H19" s="53" t="s">
        <v>29</v>
      </c>
      <c r="I19" s="53" t="s">
        <v>29</v>
      </c>
      <c r="J19" s="53" t="s">
        <v>29</v>
      </c>
      <c r="K19" s="53" t="n">
        <v>0</v>
      </c>
      <c r="L19" s="53" t="n">
        <v>0</v>
      </c>
      <c r="M19" s="53" t="n">
        <v>0</v>
      </c>
      <c r="N19" s="52" t="n">
        <v>132</v>
      </c>
      <c r="O19" s="53" t="n">
        <v>0</v>
      </c>
      <c r="P19" s="53" t="n">
        <v>0</v>
      </c>
      <c r="Q19" s="53" t="n">
        <v>0</v>
      </c>
      <c r="R19" s="52" t="n">
        <v>0</v>
      </c>
      <c r="S19" s="54" t="n">
        <v>132</v>
      </c>
      <c r="T19" s="53" t="n">
        <v>0</v>
      </c>
      <c r="U19" s="53" t="n">
        <v>28</v>
      </c>
      <c r="V19" s="53" t="n">
        <v>0</v>
      </c>
      <c r="W19" s="54" t="n">
        <v>28</v>
      </c>
      <c r="X19" s="55" t="n">
        <v>160</v>
      </c>
    </row>
    <row r="20" customFormat="false" ht="12" hidden="false" customHeight="true" outlineLevel="0" collapsed="false">
      <c r="C20" s="50" t="s">
        <v>36</v>
      </c>
      <c r="D20" s="51" t="n">
        <v>447</v>
      </c>
      <c r="E20" s="51" t="n">
        <v>3</v>
      </c>
      <c r="F20" s="51" t="n">
        <v>602</v>
      </c>
      <c r="G20" s="53" t="s">
        <v>29</v>
      </c>
      <c r="H20" s="53" t="s">
        <v>29</v>
      </c>
      <c r="I20" s="53" t="s">
        <v>29</v>
      </c>
      <c r="J20" s="53" t="s">
        <v>29</v>
      </c>
      <c r="K20" s="53" t="n">
        <v>0</v>
      </c>
      <c r="L20" s="53" t="n">
        <v>0</v>
      </c>
      <c r="M20" s="53" t="n">
        <v>0</v>
      </c>
      <c r="N20" s="52" t="n">
        <v>1052</v>
      </c>
      <c r="O20" s="53" t="n">
        <v>0</v>
      </c>
      <c r="P20" s="53" t="n">
        <v>0</v>
      </c>
      <c r="Q20" s="53" t="n">
        <v>0</v>
      </c>
      <c r="R20" s="52" t="n">
        <v>0</v>
      </c>
      <c r="S20" s="54" t="n">
        <v>1052</v>
      </c>
      <c r="T20" s="53" t="n">
        <v>0</v>
      </c>
      <c r="U20" s="53" t="n">
        <v>92</v>
      </c>
      <c r="V20" s="53" t="n">
        <v>0</v>
      </c>
      <c r="W20" s="54" t="n">
        <v>92</v>
      </c>
      <c r="X20" s="55" t="n">
        <v>1144</v>
      </c>
    </row>
    <row r="21" customFormat="false" ht="12" hidden="false" customHeight="true" outlineLevel="0" collapsed="false">
      <c r="C21" s="57" t="s">
        <v>37</v>
      </c>
      <c r="D21" s="51" t="n">
        <v>0</v>
      </c>
      <c r="E21" s="51" t="n">
        <v>0</v>
      </c>
      <c r="F21" s="51" t="n">
        <v>0</v>
      </c>
      <c r="G21" s="53" t="s">
        <v>29</v>
      </c>
      <c r="H21" s="53" t="s">
        <v>29</v>
      </c>
      <c r="I21" s="53" t="s">
        <v>29</v>
      </c>
      <c r="J21" s="53" t="s">
        <v>29</v>
      </c>
      <c r="K21" s="53" t="n">
        <v>0</v>
      </c>
      <c r="L21" s="53" t="n">
        <v>0</v>
      </c>
      <c r="M21" s="53" t="n">
        <v>0</v>
      </c>
      <c r="N21" s="52" t="n">
        <v>0</v>
      </c>
      <c r="O21" s="53" t="n">
        <v>173</v>
      </c>
      <c r="P21" s="53" t="n">
        <v>29</v>
      </c>
      <c r="Q21" s="53" t="n">
        <v>0</v>
      </c>
      <c r="R21" s="52" t="n">
        <v>202</v>
      </c>
      <c r="S21" s="54" t="n">
        <v>202</v>
      </c>
      <c r="T21" s="53" t="n">
        <v>0</v>
      </c>
      <c r="U21" s="53" t="n">
        <v>0</v>
      </c>
      <c r="V21" s="53" t="n">
        <v>0</v>
      </c>
      <c r="W21" s="54" t="n">
        <v>0</v>
      </c>
      <c r="X21" s="55" t="n">
        <v>202</v>
      </c>
    </row>
    <row r="22" customFormat="false" ht="12" hidden="false" customHeight="true" outlineLevel="0" collapsed="false">
      <c r="C22" s="50" t="s">
        <v>38</v>
      </c>
      <c r="D22" s="51" t="n">
        <v>301</v>
      </c>
      <c r="E22" s="51" t="n">
        <v>0</v>
      </c>
      <c r="F22" s="51" t="n">
        <v>0</v>
      </c>
      <c r="G22" s="53" t="s">
        <v>29</v>
      </c>
      <c r="H22" s="53" t="s">
        <v>29</v>
      </c>
      <c r="I22" s="53" t="s">
        <v>29</v>
      </c>
      <c r="J22" s="53" t="s">
        <v>29</v>
      </c>
      <c r="K22" s="53" t="n">
        <v>0</v>
      </c>
      <c r="L22" s="53" t="n">
        <v>0</v>
      </c>
      <c r="M22" s="53" t="n">
        <v>0</v>
      </c>
      <c r="N22" s="52" t="n">
        <v>301</v>
      </c>
      <c r="O22" s="53" t="n">
        <v>0</v>
      </c>
      <c r="P22" s="53" t="n">
        <v>0</v>
      </c>
      <c r="Q22" s="53" t="n">
        <v>0</v>
      </c>
      <c r="R22" s="52" t="n">
        <v>0</v>
      </c>
      <c r="S22" s="54" t="n">
        <v>301</v>
      </c>
      <c r="T22" s="53" t="n">
        <v>3</v>
      </c>
      <c r="U22" s="53" t="n">
        <v>1</v>
      </c>
      <c r="V22" s="53" t="n">
        <v>0</v>
      </c>
      <c r="W22" s="54" t="n">
        <v>4</v>
      </c>
      <c r="X22" s="55" t="n">
        <v>305</v>
      </c>
    </row>
    <row r="23" customFormat="false" ht="12" hidden="false" customHeight="true" outlineLevel="0" collapsed="false">
      <c r="C23" s="50" t="s">
        <v>39</v>
      </c>
      <c r="D23" s="51" t="n">
        <v>950</v>
      </c>
      <c r="E23" s="51" t="n">
        <v>0</v>
      </c>
      <c r="F23" s="51" t="n">
        <v>75</v>
      </c>
      <c r="G23" s="53" t="s">
        <v>29</v>
      </c>
      <c r="H23" s="53" t="s">
        <v>29</v>
      </c>
      <c r="I23" s="53" t="s">
        <v>29</v>
      </c>
      <c r="J23" s="53" t="s">
        <v>29</v>
      </c>
      <c r="K23" s="53" t="n">
        <v>0</v>
      </c>
      <c r="L23" s="53" t="n">
        <v>0</v>
      </c>
      <c r="M23" s="53" t="n">
        <v>0</v>
      </c>
      <c r="N23" s="52" t="n">
        <v>1025</v>
      </c>
      <c r="O23" s="53" t="n">
        <v>3</v>
      </c>
      <c r="P23" s="53" t="n">
        <v>0</v>
      </c>
      <c r="Q23" s="53" t="n">
        <v>0</v>
      </c>
      <c r="R23" s="52" t="n">
        <v>3</v>
      </c>
      <c r="S23" s="54" t="n">
        <v>1028</v>
      </c>
      <c r="T23" s="53" t="n">
        <v>0</v>
      </c>
      <c r="U23" s="53" t="n">
        <v>0</v>
      </c>
      <c r="V23" s="53" t="n">
        <v>0</v>
      </c>
      <c r="W23" s="54" t="n">
        <v>0</v>
      </c>
      <c r="X23" s="55" t="n">
        <v>1028</v>
      </c>
    </row>
    <row r="24" s="59" customFormat="true" ht="12" hidden="false" customHeight="true" outlineLevel="0" collapsed="false">
      <c r="A24" s="58"/>
      <c r="C24" s="50" t="s">
        <v>40</v>
      </c>
      <c r="D24" s="51" t="n">
        <v>1721</v>
      </c>
      <c r="E24" s="51" t="n">
        <v>386</v>
      </c>
      <c r="F24" s="51" t="n">
        <v>133</v>
      </c>
      <c r="G24" s="53" t="s">
        <v>29</v>
      </c>
      <c r="H24" s="53" t="s">
        <v>29</v>
      </c>
      <c r="I24" s="53" t="s">
        <v>29</v>
      </c>
      <c r="J24" s="53" t="s">
        <v>29</v>
      </c>
      <c r="K24" s="53" t="n">
        <v>0</v>
      </c>
      <c r="L24" s="53" t="n">
        <v>0</v>
      </c>
      <c r="M24" s="53" t="n">
        <v>0</v>
      </c>
      <c r="N24" s="52" t="n">
        <v>2240</v>
      </c>
      <c r="O24" s="53" t="n">
        <v>0</v>
      </c>
      <c r="P24" s="53" t="n">
        <v>32</v>
      </c>
      <c r="Q24" s="53" t="n">
        <v>0</v>
      </c>
      <c r="R24" s="52" t="n">
        <v>32</v>
      </c>
      <c r="S24" s="54" t="n">
        <v>2272</v>
      </c>
      <c r="T24" s="53" t="n">
        <v>1368</v>
      </c>
      <c r="U24" s="53" t="n">
        <v>211</v>
      </c>
      <c r="V24" s="53" t="n">
        <v>0</v>
      </c>
      <c r="W24" s="54" t="n">
        <v>1579</v>
      </c>
      <c r="X24" s="55" t="n">
        <v>3851</v>
      </c>
      <c r="Z24" s="60"/>
    </row>
    <row r="25" customFormat="false" ht="12" hidden="false" customHeight="true" outlineLevel="0" collapsed="false">
      <c r="C25" s="50" t="s">
        <v>41</v>
      </c>
      <c r="D25" s="51" t="n">
        <v>59</v>
      </c>
      <c r="E25" s="51" t="n">
        <v>0</v>
      </c>
      <c r="F25" s="51" t="n">
        <v>1020</v>
      </c>
      <c r="G25" s="53" t="s">
        <v>29</v>
      </c>
      <c r="H25" s="53" t="s">
        <v>29</v>
      </c>
      <c r="I25" s="53" t="s">
        <v>29</v>
      </c>
      <c r="J25" s="53" t="s">
        <v>29</v>
      </c>
      <c r="K25" s="53" t="n">
        <v>8</v>
      </c>
      <c r="L25" s="53" t="n">
        <v>0</v>
      </c>
      <c r="M25" s="53" t="n">
        <v>0</v>
      </c>
      <c r="N25" s="52" t="n">
        <v>1087</v>
      </c>
      <c r="O25" s="53" t="n">
        <v>44</v>
      </c>
      <c r="P25" s="53" t="n">
        <v>0</v>
      </c>
      <c r="Q25" s="53" t="n">
        <v>0</v>
      </c>
      <c r="R25" s="52" t="n">
        <v>44</v>
      </c>
      <c r="S25" s="54" t="n">
        <v>1131</v>
      </c>
      <c r="T25" s="53" t="n">
        <v>0</v>
      </c>
      <c r="U25" s="53" t="n">
        <v>4</v>
      </c>
      <c r="V25" s="53" t="n">
        <v>0</v>
      </c>
      <c r="W25" s="54" t="n">
        <v>4</v>
      </c>
      <c r="X25" s="55" t="n">
        <v>1135</v>
      </c>
    </row>
    <row r="26" customFormat="false" ht="12" hidden="false" customHeight="true" outlineLevel="0" collapsed="false">
      <c r="C26" s="50" t="s">
        <v>42</v>
      </c>
      <c r="D26" s="51" t="n">
        <v>2739</v>
      </c>
      <c r="E26" s="51" t="n">
        <v>68</v>
      </c>
      <c r="F26" s="51" t="n">
        <v>954</v>
      </c>
      <c r="G26" s="53" t="s">
        <v>29</v>
      </c>
      <c r="H26" s="53" t="s">
        <v>29</v>
      </c>
      <c r="I26" s="53" t="n">
        <v>0</v>
      </c>
      <c r="J26" s="53" t="s">
        <v>29</v>
      </c>
      <c r="K26" s="53" t="n">
        <v>0</v>
      </c>
      <c r="L26" s="53" t="n">
        <v>0</v>
      </c>
      <c r="M26" s="53" t="n">
        <v>0</v>
      </c>
      <c r="N26" s="52" t="n">
        <v>3761</v>
      </c>
      <c r="O26" s="53" t="n">
        <v>11</v>
      </c>
      <c r="P26" s="53" t="n">
        <v>0</v>
      </c>
      <c r="Q26" s="53" t="n">
        <v>0</v>
      </c>
      <c r="R26" s="52" t="n">
        <v>11</v>
      </c>
      <c r="S26" s="54" t="n">
        <v>3772</v>
      </c>
      <c r="T26" s="53" t="n">
        <v>164</v>
      </c>
      <c r="U26" s="53" t="n">
        <v>57</v>
      </c>
      <c r="V26" s="53" t="n">
        <v>0</v>
      </c>
      <c r="W26" s="54" t="n">
        <v>221</v>
      </c>
      <c r="X26" s="55" t="n">
        <v>3993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45"/>
      <c r="S27" s="51"/>
      <c r="T27" s="51"/>
      <c r="U27" s="51"/>
      <c r="V27" s="51"/>
      <c r="W27" s="51"/>
      <c r="X27" s="46"/>
      <c r="Z27" s="40"/>
    </row>
    <row r="28" customFormat="false" ht="12" hidden="false" customHeight="true" outlineLevel="0" collapsed="false">
      <c r="C28" s="47" t="s">
        <v>43</v>
      </c>
      <c r="D28" s="48" t="n">
        <v>70694</v>
      </c>
      <c r="E28" s="48" t="n">
        <v>181</v>
      </c>
      <c r="F28" s="48" t="n">
        <v>334</v>
      </c>
      <c r="G28" s="48" t="n">
        <v>89160</v>
      </c>
      <c r="H28" s="48" t="n">
        <v>38461</v>
      </c>
      <c r="I28" s="48" t="s">
        <v>29</v>
      </c>
      <c r="J28" s="48" t="s">
        <v>29</v>
      </c>
      <c r="K28" s="48" t="n">
        <v>7</v>
      </c>
      <c r="L28" s="48" t="n">
        <v>0</v>
      </c>
      <c r="M28" s="48" t="n">
        <v>353</v>
      </c>
      <c r="N28" s="38" t="n">
        <v>199190</v>
      </c>
      <c r="O28" s="48" t="n">
        <v>1090</v>
      </c>
      <c r="P28" s="48" t="n">
        <v>299</v>
      </c>
      <c r="Q28" s="48" t="n">
        <v>19</v>
      </c>
      <c r="R28" s="48" t="n">
        <v>1408</v>
      </c>
      <c r="S28" s="48" t="n">
        <v>200598</v>
      </c>
      <c r="T28" s="48" t="n">
        <v>1484</v>
      </c>
      <c r="U28" s="48" t="n">
        <v>467</v>
      </c>
      <c r="V28" s="48" t="n">
        <v>0</v>
      </c>
      <c r="W28" s="48" t="n">
        <v>1951</v>
      </c>
      <c r="X28" s="49" t="n">
        <v>202549</v>
      </c>
    </row>
    <row r="29" customFormat="false" ht="12" hidden="false" customHeight="true" outlineLevel="0" collapsed="false">
      <c r="C29" s="50" t="s">
        <v>44</v>
      </c>
      <c r="D29" s="51" t="n">
        <v>32</v>
      </c>
      <c r="E29" s="51" t="n">
        <v>146</v>
      </c>
      <c r="F29" s="51" t="n">
        <v>0</v>
      </c>
      <c r="G29" s="53" t="n">
        <v>87835</v>
      </c>
      <c r="H29" s="53" t="n">
        <v>37176</v>
      </c>
      <c r="I29" s="53" t="s">
        <v>29</v>
      </c>
      <c r="J29" s="53" t="s">
        <v>29</v>
      </c>
      <c r="K29" s="53" t="n">
        <v>0</v>
      </c>
      <c r="L29" s="53" t="n">
        <v>0</v>
      </c>
      <c r="M29" s="53" t="n">
        <v>0</v>
      </c>
      <c r="N29" s="52" t="n">
        <v>125189</v>
      </c>
      <c r="O29" s="53" t="n">
        <v>6</v>
      </c>
      <c r="P29" s="53" t="n">
        <v>0</v>
      </c>
      <c r="Q29" s="53" t="n">
        <v>2</v>
      </c>
      <c r="R29" s="52" t="n">
        <v>8</v>
      </c>
      <c r="S29" s="54" t="n">
        <v>125197</v>
      </c>
      <c r="T29" s="53" t="n">
        <v>7</v>
      </c>
      <c r="U29" s="53" t="n">
        <v>0</v>
      </c>
      <c r="V29" s="53" t="n">
        <v>0</v>
      </c>
      <c r="W29" s="54" t="n">
        <v>7</v>
      </c>
      <c r="X29" s="55" t="n">
        <v>125204</v>
      </c>
    </row>
    <row r="30" customFormat="false" ht="12" hidden="false" customHeight="true" outlineLevel="0" collapsed="false">
      <c r="C30" s="50" t="s">
        <v>45</v>
      </c>
      <c r="D30" s="51" t="n">
        <v>106</v>
      </c>
      <c r="E30" s="51" t="n">
        <v>0</v>
      </c>
      <c r="F30" s="51" t="n">
        <v>0</v>
      </c>
      <c r="G30" s="53" t="n">
        <v>1237</v>
      </c>
      <c r="H30" s="53" t="n">
        <v>988</v>
      </c>
      <c r="I30" s="53" t="s">
        <v>29</v>
      </c>
      <c r="J30" s="53" t="s">
        <v>29</v>
      </c>
      <c r="K30" s="53" t="n">
        <v>0</v>
      </c>
      <c r="L30" s="53" t="n">
        <v>0</v>
      </c>
      <c r="M30" s="53" t="n">
        <v>0</v>
      </c>
      <c r="N30" s="52" t="n">
        <v>2331</v>
      </c>
      <c r="O30" s="53" t="n">
        <v>0</v>
      </c>
      <c r="P30" s="53" t="n">
        <v>0</v>
      </c>
      <c r="Q30" s="53" t="n">
        <v>0</v>
      </c>
      <c r="R30" s="52" t="n">
        <v>0</v>
      </c>
      <c r="S30" s="54" t="n">
        <v>2331</v>
      </c>
      <c r="T30" s="53" t="n">
        <v>0</v>
      </c>
      <c r="U30" s="53" t="n">
        <v>2</v>
      </c>
      <c r="V30" s="53" t="n">
        <v>0</v>
      </c>
      <c r="W30" s="54" t="n">
        <v>2</v>
      </c>
      <c r="X30" s="55" t="n">
        <v>2333</v>
      </c>
    </row>
    <row r="31" customFormat="false" ht="12" hidden="false" customHeight="true" outlineLevel="0" collapsed="false">
      <c r="C31" s="50" t="s">
        <v>46</v>
      </c>
      <c r="D31" s="51" t="n">
        <v>807</v>
      </c>
      <c r="E31" s="51" t="n">
        <v>0</v>
      </c>
      <c r="F31" s="51" t="n">
        <v>0</v>
      </c>
      <c r="G31" s="53" t="s">
        <v>29</v>
      </c>
      <c r="H31" s="53" t="s">
        <v>29</v>
      </c>
      <c r="I31" s="53" t="s">
        <v>29</v>
      </c>
      <c r="J31" s="53" t="s">
        <v>29</v>
      </c>
      <c r="K31" s="53" t="n">
        <v>0</v>
      </c>
      <c r="L31" s="53" t="n">
        <v>0</v>
      </c>
      <c r="M31" s="53" t="n">
        <v>0</v>
      </c>
      <c r="N31" s="52" t="n">
        <v>807</v>
      </c>
      <c r="O31" s="53" t="n">
        <v>66</v>
      </c>
      <c r="P31" s="53" t="n">
        <v>8</v>
      </c>
      <c r="Q31" s="53" t="n">
        <v>0</v>
      </c>
      <c r="R31" s="52" t="n">
        <v>74</v>
      </c>
      <c r="S31" s="54" t="n">
        <v>881</v>
      </c>
      <c r="T31" s="53" t="n">
        <v>5</v>
      </c>
      <c r="U31" s="53" t="n">
        <v>11</v>
      </c>
      <c r="V31" s="53" t="n">
        <v>0</v>
      </c>
      <c r="W31" s="54" t="n">
        <v>16</v>
      </c>
      <c r="X31" s="55" t="n">
        <v>897</v>
      </c>
    </row>
    <row r="32" customFormat="false" ht="12" hidden="false" customHeight="true" outlineLevel="0" collapsed="false">
      <c r="C32" s="50" t="s">
        <v>47</v>
      </c>
      <c r="D32" s="51" t="n">
        <v>938</v>
      </c>
      <c r="E32" s="51" t="n">
        <v>0</v>
      </c>
      <c r="F32" s="51" t="n">
        <v>12</v>
      </c>
      <c r="G32" s="53" t="s">
        <v>29</v>
      </c>
      <c r="H32" s="53" t="s">
        <v>29</v>
      </c>
      <c r="I32" s="53" t="s">
        <v>29</v>
      </c>
      <c r="J32" s="53" t="s">
        <v>29</v>
      </c>
      <c r="K32" s="53" t="n">
        <v>0</v>
      </c>
      <c r="L32" s="53" t="n">
        <v>0</v>
      </c>
      <c r="M32" s="53" t="n">
        <v>8</v>
      </c>
      <c r="N32" s="52" t="n">
        <v>958</v>
      </c>
      <c r="O32" s="53" t="n">
        <v>57</v>
      </c>
      <c r="P32" s="53" t="n">
        <v>2</v>
      </c>
      <c r="Q32" s="53" t="n">
        <v>0</v>
      </c>
      <c r="R32" s="52" t="n">
        <v>59</v>
      </c>
      <c r="S32" s="54" t="n">
        <v>1017</v>
      </c>
      <c r="T32" s="53" t="n">
        <v>6</v>
      </c>
      <c r="U32" s="53" t="n">
        <v>5</v>
      </c>
      <c r="V32" s="53" t="n">
        <v>0</v>
      </c>
      <c r="W32" s="54" t="n">
        <v>11</v>
      </c>
      <c r="X32" s="55" t="n">
        <v>1028</v>
      </c>
    </row>
    <row r="33" s="2" customFormat="true" ht="12" hidden="false" customHeight="true" outlineLevel="0" collapsed="false">
      <c r="C33" s="50" t="s">
        <v>48</v>
      </c>
      <c r="D33" s="51" t="n">
        <v>21</v>
      </c>
      <c r="E33" s="51" t="n">
        <v>0</v>
      </c>
      <c r="F33" s="51" t="n">
        <v>0</v>
      </c>
      <c r="G33" s="53" t="n">
        <v>88</v>
      </c>
      <c r="H33" s="53" t="n">
        <v>186</v>
      </c>
      <c r="I33" s="53" t="s">
        <v>29</v>
      </c>
      <c r="J33" s="53" t="s">
        <v>29</v>
      </c>
      <c r="K33" s="53" t="n">
        <v>0</v>
      </c>
      <c r="L33" s="53" t="n">
        <v>0</v>
      </c>
      <c r="M33" s="53" t="n">
        <v>0</v>
      </c>
      <c r="N33" s="52" t="n">
        <v>295</v>
      </c>
      <c r="O33" s="53" t="n">
        <v>0</v>
      </c>
      <c r="P33" s="53" t="n">
        <v>0</v>
      </c>
      <c r="Q33" s="53" t="n">
        <v>0</v>
      </c>
      <c r="R33" s="52" t="n">
        <v>0</v>
      </c>
      <c r="S33" s="54" t="n">
        <v>295</v>
      </c>
      <c r="T33" s="53" t="n">
        <v>0</v>
      </c>
      <c r="U33" s="53" t="n">
        <v>0</v>
      </c>
      <c r="V33" s="53" t="n">
        <v>0</v>
      </c>
      <c r="W33" s="54" t="n">
        <v>0</v>
      </c>
      <c r="X33" s="55" t="n">
        <v>295</v>
      </c>
    </row>
    <row r="34" s="2" customFormat="true" ht="12" hidden="false" customHeight="true" outlineLevel="0" collapsed="false">
      <c r="C34" s="50" t="s">
        <v>49</v>
      </c>
      <c r="D34" s="51" t="n">
        <v>68752</v>
      </c>
      <c r="E34" s="51" t="n">
        <v>35</v>
      </c>
      <c r="F34" s="51" t="n">
        <v>322</v>
      </c>
      <c r="G34" s="53" t="s">
        <v>29</v>
      </c>
      <c r="H34" s="53" t="s">
        <v>29</v>
      </c>
      <c r="I34" s="53" t="s">
        <v>29</v>
      </c>
      <c r="J34" s="53" t="s">
        <v>29</v>
      </c>
      <c r="K34" s="53" t="n">
        <v>7</v>
      </c>
      <c r="L34" s="53" t="n">
        <v>0</v>
      </c>
      <c r="M34" s="53" t="n">
        <v>345</v>
      </c>
      <c r="N34" s="52" t="n">
        <v>69461</v>
      </c>
      <c r="O34" s="53" t="n">
        <v>961</v>
      </c>
      <c r="P34" s="53" t="n">
        <v>289</v>
      </c>
      <c r="Q34" s="53" t="n">
        <v>17</v>
      </c>
      <c r="R34" s="52" t="n">
        <v>1267</v>
      </c>
      <c r="S34" s="54" t="n">
        <v>70728</v>
      </c>
      <c r="T34" s="53" t="n">
        <v>1466</v>
      </c>
      <c r="U34" s="53" t="n">
        <v>449</v>
      </c>
      <c r="V34" s="53" t="n">
        <v>0</v>
      </c>
      <c r="W34" s="54" t="n">
        <v>1915</v>
      </c>
      <c r="X34" s="55" t="n">
        <v>72643</v>
      </c>
    </row>
    <row r="35" s="2" customFormat="true" ht="12" hidden="false" customHeight="true" outlineLevel="0" collapsed="false">
      <c r="C35" s="50" t="s">
        <v>50</v>
      </c>
      <c r="D35" s="51" t="n">
        <v>38</v>
      </c>
      <c r="E35" s="51" t="n">
        <v>0</v>
      </c>
      <c r="F35" s="51" t="n">
        <v>0</v>
      </c>
      <c r="G35" s="53" t="n">
        <v>0</v>
      </c>
      <c r="H35" s="53" t="n">
        <v>111</v>
      </c>
      <c r="I35" s="53" t="s">
        <v>29</v>
      </c>
      <c r="J35" s="53" t="s">
        <v>29</v>
      </c>
      <c r="K35" s="53" t="n">
        <v>0</v>
      </c>
      <c r="L35" s="53" t="n">
        <v>0</v>
      </c>
      <c r="M35" s="53" t="n">
        <v>0</v>
      </c>
      <c r="N35" s="52" t="n">
        <v>149</v>
      </c>
      <c r="O35" s="53" t="n">
        <v>0</v>
      </c>
      <c r="P35" s="53" t="n">
        <v>0</v>
      </c>
      <c r="Q35" s="53" t="n">
        <v>0</v>
      </c>
      <c r="R35" s="52" t="n">
        <v>0</v>
      </c>
      <c r="S35" s="54" t="n">
        <v>149</v>
      </c>
      <c r="T35" s="53" t="n">
        <v>0</v>
      </c>
      <c r="U35" s="53" t="n">
        <v>0</v>
      </c>
      <c r="V35" s="53" t="n">
        <v>0</v>
      </c>
      <c r="W35" s="54" t="n">
        <v>0</v>
      </c>
      <c r="X35" s="55" t="n">
        <v>149</v>
      </c>
    </row>
    <row r="36" s="2" customFormat="true" ht="6" hidden="false" customHeight="true" outlineLevel="0" collapsed="false">
      <c r="C36" s="56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5"/>
      <c r="O36" s="51"/>
      <c r="P36" s="51"/>
      <c r="Q36" s="51"/>
      <c r="R36" s="45"/>
      <c r="S36" s="45"/>
      <c r="T36" s="51"/>
      <c r="U36" s="51"/>
      <c r="V36" s="51"/>
      <c r="W36" s="45"/>
      <c r="X36" s="46"/>
    </row>
    <row r="37" s="2" customFormat="true" ht="12" hidden="false" customHeight="true" outlineLevel="0" collapsed="false">
      <c r="C37" s="47" t="s">
        <v>51</v>
      </c>
      <c r="D37" s="38" t="n">
        <v>127</v>
      </c>
      <c r="E37" s="38" t="n">
        <v>19</v>
      </c>
      <c r="F37" s="38" t="n">
        <v>149</v>
      </c>
      <c r="G37" s="38" t="n">
        <v>0</v>
      </c>
      <c r="H37" s="38" t="n">
        <v>1617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912</v>
      </c>
      <c r="O37" s="38" t="n">
        <v>685</v>
      </c>
      <c r="P37" s="38" t="n">
        <v>0</v>
      </c>
      <c r="Q37" s="38" t="n">
        <v>0</v>
      </c>
      <c r="R37" s="48" t="n">
        <v>685</v>
      </c>
      <c r="S37" s="48" t="n">
        <v>2597</v>
      </c>
      <c r="T37" s="38" t="n">
        <v>254</v>
      </c>
      <c r="U37" s="38" t="n">
        <v>0</v>
      </c>
      <c r="V37" s="38" t="n">
        <v>0</v>
      </c>
      <c r="W37" s="48" t="n">
        <v>254</v>
      </c>
      <c r="X37" s="49" t="n">
        <v>2851</v>
      </c>
    </row>
    <row r="38" s="2" customFormat="true" ht="12" hidden="false" customHeight="true" outlineLevel="0" collapsed="false">
      <c r="C38" s="50" t="s">
        <v>52</v>
      </c>
      <c r="D38" s="51" t="n">
        <v>0</v>
      </c>
      <c r="E38" s="51" t="n">
        <v>0</v>
      </c>
      <c r="F38" s="51" t="n">
        <v>0</v>
      </c>
      <c r="G38" s="53" t="s">
        <v>29</v>
      </c>
      <c r="H38" s="53" t="s">
        <v>29</v>
      </c>
      <c r="I38" s="53" t="s">
        <v>29</v>
      </c>
      <c r="J38" s="53" t="s">
        <v>29</v>
      </c>
      <c r="K38" s="53" t="n">
        <v>0</v>
      </c>
      <c r="L38" s="53" t="n">
        <v>0</v>
      </c>
      <c r="M38" s="53" t="n">
        <v>0</v>
      </c>
      <c r="N38" s="52" t="n">
        <v>0</v>
      </c>
      <c r="O38" s="53" t="n">
        <v>1</v>
      </c>
      <c r="P38" s="53" t="n">
        <v>0</v>
      </c>
      <c r="Q38" s="53" t="n">
        <v>0</v>
      </c>
      <c r="R38" s="52" t="n">
        <v>1</v>
      </c>
      <c r="S38" s="54" t="n">
        <v>1</v>
      </c>
      <c r="T38" s="53" t="n">
        <v>10</v>
      </c>
      <c r="U38" s="53" t="n">
        <v>0</v>
      </c>
      <c r="V38" s="53" t="n">
        <v>0</v>
      </c>
      <c r="W38" s="54" t="n">
        <v>10</v>
      </c>
      <c r="X38" s="55" t="n">
        <v>11</v>
      </c>
    </row>
    <row r="39" s="2" customFormat="true" ht="12" hidden="false" customHeight="true" outlineLevel="0" collapsed="false">
      <c r="C39" s="50" t="s">
        <v>53</v>
      </c>
      <c r="D39" s="51" t="n">
        <v>127</v>
      </c>
      <c r="E39" s="51" t="n">
        <v>0</v>
      </c>
      <c r="F39" s="51" t="n">
        <v>149</v>
      </c>
      <c r="G39" s="53" t="s">
        <v>29</v>
      </c>
      <c r="H39" s="53" t="s">
        <v>29</v>
      </c>
      <c r="I39" s="53" t="s">
        <v>29</v>
      </c>
      <c r="J39" s="53" t="s">
        <v>29</v>
      </c>
      <c r="K39" s="53" t="n">
        <v>0</v>
      </c>
      <c r="L39" s="53" t="n">
        <v>0</v>
      </c>
      <c r="M39" s="53" t="n">
        <v>0</v>
      </c>
      <c r="N39" s="52" t="n">
        <v>276</v>
      </c>
      <c r="O39" s="53" t="n">
        <v>684</v>
      </c>
      <c r="P39" s="53" t="n">
        <v>0</v>
      </c>
      <c r="Q39" s="53" t="n">
        <v>0</v>
      </c>
      <c r="R39" s="52" t="n">
        <v>684</v>
      </c>
      <c r="S39" s="54" t="n">
        <v>960</v>
      </c>
      <c r="T39" s="53" t="n">
        <v>244</v>
      </c>
      <c r="U39" s="53" t="n">
        <v>0</v>
      </c>
      <c r="V39" s="53" t="n">
        <v>0</v>
      </c>
      <c r="W39" s="54" t="n">
        <v>244</v>
      </c>
      <c r="X39" s="55" t="n">
        <v>1204</v>
      </c>
    </row>
    <row r="40" s="2" customFormat="true" ht="12" hidden="false" customHeight="true" outlineLevel="0" collapsed="false">
      <c r="C40" s="50" t="s">
        <v>54</v>
      </c>
      <c r="D40" s="51" t="n">
        <v>0</v>
      </c>
      <c r="E40" s="51" t="n">
        <v>19</v>
      </c>
      <c r="F40" s="51" t="n">
        <v>0</v>
      </c>
      <c r="G40" s="53" t="n">
        <v>0</v>
      </c>
      <c r="H40" s="53" t="n">
        <v>1617</v>
      </c>
      <c r="I40" s="53" t="s">
        <v>29</v>
      </c>
      <c r="J40" s="53" t="s">
        <v>29</v>
      </c>
      <c r="K40" s="53" t="n">
        <v>0</v>
      </c>
      <c r="L40" s="53" t="n">
        <v>0</v>
      </c>
      <c r="M40" s="53" t="n">
        <v>0</v>
      </c>
      <c r="N40" s="52" t="n">
        <v>1636</v>
      </c>
      <c r="O40" s="53" t="n">
        <v>0</v>
      </c>
      <c r="P40" s="53" t="n">
        <v>0</v>
      </c>
      <c r="Q40" s="53" t="n">
        <v>0</v>
      </c>
      <c r="R40" s="52" t="n">
        <v>0</v>
      </c>
      <c r="S40" s="54" t="n">
        <v>1636</v>
      </c>
      <c r="T40" s="53" t="n">
        <v>0</v>
      </c>
      <c r="U40" s="53" t="n">
        <v>0</v>
      </c>
      <c r="V40" s="53" t="n">
        <v>0</v>
      </c>
      <c r="W40" s="54" t="n">
        <v>0</v>
      </c>
      <c r="X40" s="55" t="n">
        <v>1636</v>
      </c>
    </row>
    <row r="41" s="2" customFormat="true" ht="12" hidden="false" customHeight="true" outlineLevel="0" collapsed="false">
      <c r="C41" s="50" t="s">
        <v>55</v>
      </c>
      <c r="D41" s="51" t="n">
        <v>0</v>
      </c>
      <c r="E41" s="51" t="n">
        <v>0</v>
      </c>
      <c r="F41" s="51" t="n">
        <v>0</v>
      </c>
      <c r="G41" s="53" t="n">
        <v>0</v>
      </c>
      <c r="H41" s="53" t="n">
        <v>0</v>
      </c>
      <c r="I41" s="53" t="s">
        <v>29</v>
      </c>
      <c r="J41" s="53" t="s">
        <v>29</v>
      </c>
      <c r="K41" s="53" t="n">
        <v>0</v>
      </c>
      <c r="L41" s="53" t="n">
        <v>0</v>
      </c>
      <c r="M41" s="53" t="n">
        <v>0</v>
      </c>
      <c r="N41" s="52" t="n">
        <v>0</v>
      </c>
      <c r="O41" s="53" t="n">
        <v>0</v>
      </c>
      <c r="P41" s="53" t="n">
        <v>0</v>
      </c>
      <c r="Q41" s="53" t="n">
        <v>0</v>
      </c>
      <c r="R41" s="52" t="n">
        <v>0</v>
      </c>
      <c r="S41" s="54" t="n">
        <v>0</v>
      </c>
      <c r="T41" s="53" t="n">
        <v>0</v>
      </c>
      <c r="U41" s="53" t="n">
        <v>0</v>
      </c>
      <c r="V41" s="53" t="n">
        <v>0</v>
      </c>
      <c r="W41" s="54" t="n">
        <v>0</v>
      </c>
      <c r="X41" s="55" t="n">
        <v>0</v>
      </c>
    </row>
    <row r="42" s="2" customFormat="true" ht="6" hidden="false" customHeight="true" outlineLevel="0" collapsed="false">
      <c r="C42" s="5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45"/>
      <c r="O42" s="51"/>
      <c r="P42" s="51"/>
      <c r="Q42" s="51"/>
      <c r="R42" s="45"/>
      <c r="S42" s="45"/>
      <c r="T42" s="51"/>
      <c r="U42" s="51"/>
      <c r="V42" s="51"/>
      <c r="W42" s="45"/>
      <c r="X42" s="46"/>
    </row>
    <row r="43" s="2" customFormat="true" ht="12" hidden="false" customHeight="true" outlineLevel="0" collapsed="false">
      <c r="C43" s="47" t="s">
        <v>56</v>
      </c>
      <c r="D43" s="38" t="n">
        <v>2482</v>
      </c>
      <c r="E43" s="38" t="n">
        <v>1271</v>
      </c>
      <c r="F43" s="38" t="n">
        <v>0</v>
      </c>
      <c r="G43" s="38" t="n">
        <v>3511</v>
      </c>
      <c r="H43" s="38" t="n">
        <v>0</v>
      </c>
      <c r="I43" s="38" t="n">
        <v>46423</v>
      </c>
      <c r="J43" s="38" t="n">
        <v>2575</v>
      </c>
      <c r="K43" s="38" t="n">
        <v>2</v>
      </c>
      <c r="L43" s="38" t="n">
        <v>0</v>
      </c>
      <c r="M43" s="38" t="n">
        <v>0</v>
      </c>
      <c r="N43" s="38" t="n">
        <v>56264</v>
      </c>
      <c r="O43" s="38" t="n">
        <v>5130</v>
      </c>
      <c r="P43" s="38" t="n">
        <v>5</v>
      </c>
      <c r="Q43" s="38" t="n">
        <v>15</v>
      </c>
      <c r="R43" s="48" t="n">
        <v>5150</v>
      </c>
      <c r="S43" s="48" t="n">
        <v>61414</v>
      </c>
      <c r="T43" s="38" t="n">
        <v>452</v>
      </c>
      <c r="U43" s="38" t="n">
        <v>63</v>
      </c>
      <c r="V43" s="38" t="n">
        <v>0</v>
      </c>
      <c r="W43" s="48" t="n">
        <v>515</v>
      </c>
      <c r="X43" s="49" t="n">
        <v>61929</v>
      </c>
    </row>
    <row r="44" s="2" customFormat="true" ht="12" hidden="false" customHeight="true" outlineLevel="0" collapsed="false">
      <c r="C44" s="50" t="s">
        <v>57</v>
      </c>
      <c r="D44" s="51" t="n">
        <v>0</v>
      </c>
      <c r="E44" s="51" t="n">
        <v>0</v>
      </c>
      <c r="F44" s="51" t="n">
        <v>0</v>
      </c>
      <c r="G44" s="53" t="s">
        <v>29</v>
      </c>
      <c r="H44" s="53" t="s">
        <v>29</v>
      </c>
      <c r="I44" s="53" t="n">
        <v>6293</v>
      </c>
      <c r="J44" s="53" t="n">
        <v>0</v>
      </c>
      <c r="K44" s="53" t="n">
        <v>0</v>
      </c>
      <c r="L44" s="53" t="n">
        <v>0</v>
      </c>
      <c r="M44" s="53" t="n">
        <v>0</v>
      </c>
      <c r="N44" s="52" t="n">
        <v>6293</v>
      </c>
      <c r="O44" s="53" t="n">
        <v>0</v>
      </c>
      <c r="P44" s="53" t="n">
        <v>0</v>
      </c>
      <c r="Q44" s="53" t="n">
        <v>0</v>
      </c>
      <c r="R44" s="52" t="n">
        <v>0</v>
      </c>
      <c r="S44" s="54" t="n">
        <v>6293</v>
      </c>
      <c r="T44" s="53" t="n">
        <v>0</v>
      </c>
      <c r="U44" s="53" t="n">
        <v>0</v>
      </c>
      <c r="V44" s="53" t="n">
        <v>0</v>
      </c>
      <c r="W44" s="54" t="n">
        <v>0</v>
      </c>
      <c r="X44" s="55" t="n">
        <v>6293</v>
      </c>
    </row>
    <row r="45" s="2" customFormat="true" ht="12" hidden="false" customHeight="true" outlineLevel="0" collapsed="false">
      <c r="C45" s="50" t="s">
        <v>58</v>
      </c>
      <c r="D45" s="51" t="n">
        <v>776</v>
      </c>
      <c r="E45" s="51" t="n">
        <v>22</v>
      </c>
      <c r="F45" s="51" t="n">
        <v>0</v>
      </c>
      <c r="G45" s="53" t="s">
        <v>29</v>
      </c>
      <c r="H45" s="53" t="s">
        <v>29</v>
      </c>
      <c r="I45" s="53" t="n">
        <v>8865</v>
      </c>
      <c r="J45" s="53" t="n">
        <v>5</v>
      </c>
      <c r="K45" s="53" t="n">
        <v>0</v>
      </c>
      <c r="L45" s="53" t="n">
        <v>0</v>
      </c>
      <c r="M45" s="53" t="n">
        <v>0</v>
      </c>
      <c r="N45" s="52" t="n">
        <v>9668</v>
      </c>
      <c r="O45" s="53" t="n">
        <v>42</v>
      </c>
      <c r="P45" s="53" t="n">
        <v>1</v>
      </c>
      <c r="Q45" s="53" t="n">
        <v>2</v>
      </c>
      <c r="R45" s="52" t="n">
        <v>45</v>
      </c>
      <c r="S45" s="54" t="n">
        <v>9713</v>
      </c>
      <c r="T45" s="53" t="n">
        <v>107</v>
      </c>
      <c r="U45" s="53" t="n">
        <v>0</v>
      </c>
      <c r="V45" s="53" t="n">
        <v>0</v>
      </c>
      <c r="W45" s="54" t="n">
        <v>107</v>
      </c>
      <c r="X45" s="55" t="n">
        <v>9820</v>
      </c>
    </row>
    <row r="46" s="2" customFormat="true" ht="12" hidden="false" customHeight="true" outlineLevel="0" collapsed="false">
      <c r="C46" s="50" t="s">
        <v>59</v>
      </c>
      <c r="D46" s="61" t="n">
        <v>373</v>
      </c>
      <c r="E46" s="61" t="n">
        <v>343</v>
      </c>
      <c r="F46" s="61" t="n">
        <v>0</v>
      </c>
      <c r="G46" s="62" t="s">
        <v>29</v>
      </c>
      <c r="H46" s="62" t="s">
        <v>29</v>
      </c>
      <c r="I46" s="62" t="n">
        <v>1086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n">
        <v>11576</v>
      </c>
      <c r="O46" s="62" t="n">
        <v>91</v>
      </c>
      <c r="P46" s="62" t="n">
        <v>3</v>
      </c>
      <c r="Q46" s="62" t="n">
        <v>3</v>
      </c>
      <c r="R46" s="63" t="n">
        <v>97</v>
      </c>
      <c r="S46" s="64" t="n">
        <v>11673</v>
      </c>
      <c r="T46" s="62" t="n">
        <v>41</v>
      </c>
      <c r="U46" s="62" t="n">
        <v>0</v>
      </c>
      <c r="V46" s="62" t="n">
        <v>0</v>
      </c>
      <c r="W46" s="64" t="n">
        <v>41</v>
      </c>
      <c r="X46" s="65" t="n">
        <v>11714</v>
      </c>
    </row>
    <row r="47" s="2" customFormat="true" ht="12" hidden="false" customHeight="true" outlineLevel="0" collapsed="false">
      <c r="C47" s="50" t="s">
        <v>60</v>
      </c>
      <c r="D47" s="61" t="n">
        <v>0</v>
      </c>
      <c r="E47" s="61" t="n">
        <v>78</v>
      </c>
      <c r="F47" s="61" t="n">
        <v>0</v>
      </c>
      <c r="G47" s="62" t="s">
        <v>29</v>
      </c>
      <c r="H47" s="62" t="s">
        <v>29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n">
        <v>78</v>
      </c>
      <c r="O47" s="62" t="n">
        <v>4914</v>
      </c>
      <c r="P47" s="62" t="n">
        <v>0</v>
      </c>
      <c r="Q47" s="62" t="n">
        <v>0</v>
      </c>
      <c r="R47" s="63" t="n">
        <v>4914</v>
      </c>
      <c r="S47" s="64" t="n">
        <v>4992</v>
      </c>
      <c r="T47" s="62" t="n">
        <v>0</v>
      </c>
      <c r="U47" s="62" t="n">
        <v>0</v>
      </c>
      <c r="V47" s="62" t="n">
        <v>0</v>
      </c>
      <c r="W47" s="64" t="n">
        <v>0</v>
      </c>
      <c r="X47" s="65" t="n">
        <v>4992</v>
      </c>
    </row>
    <row r="48" s="2" customFormat="true" ht="12" hidden="false" customHeight="true" outlineLevel="0" collapsed="false">
      <c r="C48" s="50" t="s">
        <v>61</v>
      </c>
      <c r="D48" s="51" t="n">
        <v>456</v>
      </c>
      <c r="E48" s="51" t="n">
        <v>0</v>
      </c>
      <c r="F48" s="51" t="n">
        <v>0</v>
      </c>
      <c r="G48" s="53" t="s">
        <v>29</v>
      </c>
      <c r="H48" s="53" t="s">
        <v>29</v>
      </c>
      <c r="I48" s="53" t="s">
        <v>29</v>
      </c>
      <c r="J48" s="53" t="s">
        <v>29</v>
      </c>
      <c r="K48" s="53" t="n">
        <v>0</v>
      </c>
      <c r="L48" s="53" t="n">
        <v>0</v>
      </c>
      <c r="M48" s="53" t="n">
        <v>0</v>
      </c>
      <c r="N48" s="52" t="n">
        <v>456</v>
      </c>
      <c r="O48" s="53" t="n">
        <v>0</v>
      </c>
      <c r="P48" s="53" t="n">
        <v>0</v>
      </c>
      <c r="Q48" s="53" t="n">
        <v>0</v>
      </c>
      <c r="R48" s="52" t="n">
        <v>0</v>
      </c>
      <c r="S48" s="54" t="n">
        <v>456</v>
      </c>
      <c r="T48" s="53" t="n">
        <v>1</v>
      </c>
      <c r="U48" s="53" t="n">
        <v>0</v>
      </c>
      <c r="V48" s="53" t="n">
        <v>0</v>
      </c>
      <c r="W48" s="54" t="n">
        <v>1</v>
      </c>
      <c r="X48" s="55" t="n">
        <v>457</v>
      </c>
    </row>
    <row r="49" s="2" customFormat="true" ht="12" hidden="false" customHeight="true" outlineLevel="0" collapsed="false">
      <c r="A49" s="1"/>
      <c r="C49" s="50" t="s">
        <v>62</v>
      </c>
      <c r="D49" s="51" t="n">
        <v>0</v>
      </c>
      <c r="E49" s="51" t="n">
        <v>0</v>
      </c>
      <c r="F49" s="51" t="n">
        <v>0</v>
      </c>
      <c r="G49" s="53" t="s">
        <v>29</v>
      </c>
      <c r="H49" s="53" t="s">
        <v>29</v>
      </c>
      <c r="I49" s="53" t="n">
        <v>1190</v>
      </c>
      <c r="J49" s="53" t="n">
        <v>0</v>
      </c>
      <c r="K49" s="53" t="n">
        <v>0</v>
      </c>
      <c r="L49" s="53" t="n">
        <v>0</v>
      </c>
      <c r="M49" s="53" t="n">
        <v>0</v>
      </c>
      <c r="N49" s="52" t="n">
        <v>1190</v>
      </c>
      <c r="O49" s="53" t="n">
        <v>0</v>
      </c>
      <c r="P49" s="53" t="n">
        <v>0</v>
      </c>
      <c r="Q49" s="53" t="n">
        <v>0</v>
      </c>
      <c r="R49" s="52" t="n">
        <v>0</v>
      </c>
      <c r="S49" s="54" t="n">
        <v>1190</v>
      </c>
      <c r="T49" s="53" t="n">
        <v>0</v>
      </c>
      <c r="U49" s="53" t="n">
        <v>0</v>
      </c>
      <c r="V49" s="53" t="n">
        <v>0</v>
      </c>
      <c r="W49" s="54" t="n">
        <v>0</v>
      </c>
      <c r="X49" s="55" t="n">
        <v>1190</v>
      </c>
    </row>
    <row r="50" s="2" customFormat="true" ht="12" hidden="false" customHeight="true" outlineLevel="0" collapsed="false">
      <c r="A50" s="1"/>
      <c r="C50" s="50" t="s">
        <v>63</v>
      </c>
      <c r="D50" s="51" t="n">
        <v>0</v>
      </c>
      <c r="E50" s="51" t="n">
        <v>3</v>
      </c>
      <c r="F50" s="51" t="n">
        <v>0</v>
      </c>
      <c r="G50" s="53" t="n">
        <v>3511</v>
      </c>
      <c r="H50" s="53" t="n">
        <v>0</v>
      </c>
      <c r="I50" s="53" t="s">
        <v>29</v>
      </c>
      <c r="J50" s="53" t="s">
        <v>29</v>
      </c>
      <c r="K50" s="53" t="n">
        <v>0</v>
      </c>
      <c r="L50" s="53" t="n">
        <v>0</v>
      </c>
      <c r="M50" s="53" t="n">
        <v>0</v>
      </c>
      <c r="N50" s="52" t="n">
        <v>3514</v>
      </c>
      <c r="O50" s="53" t="n">
        <v>0</v>
      </c>
      <c r="P50" s="53" t="n">
        <v>0</v>
      </c>
      <c r="Q50" s="53" t="n">
        <v>0</v>
      </c>
      <c r="R50" s="52" t="n">
        <v>0</v>
      </c>
      <c r="S50" s="54" t="n">
        <v>3514</v>
      </c>
      <c r="T50" s="53" t="n">
        <v>0</v>
      </c>
      <c r="U50" s="53" t="n">
        <v>0</v>
      </c>
      <c r="V50" s="53" t="n">
        <v>0</v>
      </c>
      <c r="W50" s="54" t="n">
        <v>0</v>
      </c>
      <c r="X50" s="55" t="n">
        <v>3514</v>
      </c>
    </row>
    <row r="51" s="2" customFormat="true" ht="12" hidden="false" customHeight="true" outlineLevel="0" collapsed="false">
      <c r="A51" s="1"/>
      <c r="C51" s="50" t="s">
        <v>64</v>
      </c>
      <c r="D51" s="51" t="n">
        <v>829</v>
      </c>
      <c r="E51" s="51" t="n">
        <v>825</v>
      </c>
      <c r="F51" s="51" t="n">
        <v>0</v>
      </c>
      <c r="G51" s="53" t="s">
        <v>29</v>
      </c>
      <c r="H51" s="53" t="s">
        <v>29</v>
      </c>
      <c r="I51" s="53" t="n">
        <v>19211</v>
      </c>
      <c r="J51" s="53" t="n">
        <v>2558</v>
      </c>
      <c r="K51" s="53" t="n">
        <v>2</v>
      </c>
      <c r="L51" s="53" t="n">
        <v>0</v>
      </c>
      <c r="M51" s="53" t="n">
        <v>0</v>
      </c>
      <c r="N51" s="52" t="n">
        <v>23425</v>
      </c>
      <c r="O51" s="53" t="n">
        <v>39</v>
      </c>
      <c r="P51" s="53" t="n">
        <v>0</v>
      </c>
      <c r="Q51" s="53" t="n">
        <v>10</v>
      </c>
      <c r="R51" s="52" t="n">
        <v>49</v>
      </c>
      <c r="S51" s="54" t="n">
        <v>23474</v>
      </c>
      <c r="T51" s="53" t="n">
        <v>102</v>
      </c>
      <c r="U51" s="53" t="n">
        <v>63</v>
      </c>
      <c r="V51" s="53" t="n">
        <v>0</v>
      </c>
      <c r="W51" s="54" t="n">
        <v>165</v>
      </c>
      <c r="X51" s="55" t="n">
        <v>23639</v>
      </c>
    </row>
    <row r="52" s="2" customFormat="true" ht="12" hidden="false" customHeight="true" outlineLevel="0" collapsed="false">
      <c r="A52" s="1"/>
      <c r="C52" s="50" t="s">
        <v>65</v>
      </c>
      <c r="D52" s="51" t="n">
        <v>48</v>
      </c>
      <c r="E52" s="51" t="n">
        <v>0</v>
      </c>
      <c r="F52" s="51" t="n">
        <v>0</v>
      </c>
      <c r="G52" s="53" t="s">
        <v>29</v>
      </c>
      <c r="H52" s="53" t="s">
        <v>29</v>
      </c>
      <c r="I52" s="53" t="s">
        <v>29</v>
      </c>
      <c r="J52" s="53" t="s">
        <v>29</v>
      </c>
      <c r="K52" s="53" t="n">
        <v>0</v>
      </c>
      <c r="L52" s="53" t="n">
        <v>0</v>
      </c>
      <c r="M52" s="53" t="n">
        <v>0</v>
      </c>
      <c r="N52" s="52" t="n">
        <v>48</v>
      </c>
      <c r="O52" s="53" t="n">
        <v>44</v>
      </c>
      <c r="P52" s="53" t="n">
        <v>1</v>
      </c>
      <c r="Q52" s="53" t="n">
        <v>0</v>
      </c>
      <c r="R52" s="52" t="n">
        <v>45</v>
      </c>
      <c r="S52" s="54" t="n">
        <v>93</v>
      </c>
      <c r="T52" s="53" t="n">
        <v>201</v>
      </c>
      <c r="U52" s="53" t="n">
        <v>0</v>
      </c>
      <c r="V52" s="53" t="n">
        <v>0</v>
      </c>
      <c r="W52" s="54" t="n">
        <v>201</v>
      </c>
      <c r="X52" s="55" t="n">
        <v>294</v>
      </c>
    </row>
    <row r="53" s="2" customFormat="true" ht="12" hidden="false" customHeight="true" outlineLevel="0" collapsed="false">
      <c r="A53" s="1"/>
      <c r="C53" s="57" t="s">
        <v>66</v>
      </c>
      <c r="D53" s="51" t="n">
        <v>0</v>
      </c>
      <c r="E53" s="51" t="n">
        <v>0</v>
      </c>
      <c r="F53" s="51" t="n">
        <v>0</v>
      </c>
      <c r="G53" s="53" t="s">
        <v>29</v>
      </c>
      <c r="H53" s="53" t="s">
        <v>29</v>
      </c>
      <c r="I53" s="53" t="n">
        <v>4</v>
      </c>
      <c r="J53" s="53" t="n">
        <v>12</v>
      </c>
      <c r="K53" s="53" t="n">
        <v>0</v>
      </c>
      <c r="L53" s="53" t="n">
        <v>0</v>
      </c>
      <c r="M53" s="53" t="n">
        <v>0</v>
      </c>
      <c r="N53" s="52" t="n">
        <v>16</v>
      </c>
      <c r="O53" s="53" t="n">
        <v>0</v>
      </c>
      <c r="P53" s="53" t="n">
        <v>0</v>
      </c>
      <c r="Q53" s="53" t="n">
        <v>0</v>
      </c>
      <c r="R53" s="52" t="n">
        <v>0</v>
      </c>
      <c r="S53" s="54" t="n">
        <v>16</v>
      </c>
      <c r="T53" s="53" t="n">
        <v>0</v>
      </c>
      <c r="U53" s="53" t="n">
        <v>0</v>
      </c>
      <c r="V53" s="53" t="n">
        <v>0</v>
      </c>
      <c r="W53" s="54" t="n">
        <v>0</v>
      </c>
      <c r="X53" s="55" t="n">
        <v>16</v>
      </c>
    </row>
    <row r="54" s="2" customFormat="true" ht="6" hidden="false" customHeight="true" outlineLevel="0" collapsed="false">
      <c r="A54" s="1"/>
      <c r="C54" s="5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6"/>
      <c r="T54" s="66"/>
      <c r="U54" s="66"/>
      <c r="V54" s="66"/>
      <c r="W54" s="66"/>
      <c r="X54" s="68"/>
    </row>
    <row r="55" s="2" customFormat="true" ht="12" hidden="false" customHeight="true" outlineLevel="0" collapsed="false">
      <c r="A55" s="8"/>
      <c r="B55" s="6"/>
      <c r="C55" s="47" t="s">
        <v>67</v>
      </c>
      <c r="D55" s="38" t="n">
        <v>7951</v>
      </c>
      <c r="E55" s="38" t="n">
        <v>5</v>
      </c>
      <c r="F55" s="38" t="n">
        <v>2815</v>
      </c>
      <c r="G55" s="38" t="s">
        <v>29</v>
      </c>
      <c r="H55" s="38" t="s">
        <v>29</v>
      </c>
      <c r="I55" s="38" t="s">
        <v>29</v>
      </c>
      <c r="J55" s="38" t="s">
        <v>29</v>
      </c>
      <c r="K55" s="38" t="n">
        <v>0</v>
      </c>
      <c r="L55" s="38" t="n">
        <v>0</v>
      </c>
      <c r="M55" s="38" t="n">
        <v>373</v>
      </c>
      <c r="N55" s="38" t="n">
        <v>11144</v>
      </c>
      <c r="O55" s="38" t="n">
        <v>149</v>
      </c>
      <c r="P55" s="38" t="n">
        <v>16</v>
      </c>
      <c r="Q55" s="38" t="n">
        <v>1</v>
      </c>
      <c r="R55" s="38" t="n">
        <v>166</v>
      </c>
      <c r="S55" s="38" t="n">
        <v>11310</v>
      </c>
      <c r="T55" s="38" t="n">
        <v>1018</v>
      </c>
      <c r="U55" s="38" t="n">
        <v>3014</v>
      </c>
      <c r="V55" s="38" t="n">
        <v>0</v>
      </c>
      <c r="W55" s="48" t="n">
        <v>4032</v>
      </c>
      <c r="X55" s="39" t="n">
        <v>15342</v>
      </c>
    </row>
    <row r="56" s="2" customFormat="true" ht="12" hidden="false" customHeight="true" outlineLevel="0" collapsed="false">
      <c r="A56" s="1"/>
      <c r="C56" s="57" t="s">
        <v>68</v>
      </c>
      <c r="D56" s="51" t="n">
        <v>431</v>
      </c>
      <c r="E56" s="51" t="n">
        <v>0</v>
      </c>
      <c r="F56" s="51" t="n">
        <v>24</v>
      </c>
      <c r="G56" s="53" t="s">
        <v>29</v>
      </c>
      <c r="H56" s="53" t="s">
        <v>29</v>
      </c>
      <c r="I56" s="53" t="s">
        <v>29</v>
      </c>
      <c r="J56" s="53" t="s">
        <v>29</v>
      </c>
      <c r="K56" s="53" t="n">
        <v>0</v>
      </c>
      <c r="L56" s="53" t="n">
        <v>0</v>
      </c>
      <c r="M56" s="53" t="n">
        <v>4</v>
      </c>
      <c r="N56" s="52" t="n">
        <v>459</v>
      </c>
      <c r="O56" s="53" t="n">
        <v>1</v>
      </c>
      <c r="P56" s="53" t="n">
        <v>0</v>
      </c>
      <c r="Q56" s="53" t="n">
        <v>0</v>
      </c>
      <c r="R56" s="52" t="n">
        <v>1</v>
      </c>
      <c r="S56" s="54" t="n">
        <v>460</v>
      </c>
      <c r="T56" s="53" t="n">
        <v>0</v>
      </c>
      <c r="U56" s="53" t="n">
        <v>54</v>
      </c>
      <c r="V56" s="53" t="n">
        <v>0</v>
      </c>
      <c r="W56" s="54" t="n">
        <v>54</v>
      </c>
      <c r="X56" s="55" t="n">
        <v>514</v>
      </c>
    </row>
    <row r="57" s="2" customFormat="true" ht="12" hidden="false" customHeight="true" outlineLevel="0" collapsed="false">
      <c r="A57" s="1"/>
      <c r="C57" s="57" t="s">
        <v>69</v>
      </c>
      <c r="D57" s="51" t="n">
        <v>4997</v>
      </c>
      <c r="E57" s="51" t="n">
        <v>5</v>
      </c>
      <c r="F57" s="51" t="n">
        <v>1334</v>
      </c>
      <c r="G57" s="53" t="s">
        <v>29</v>
      </c>
      <c r="H57" s="53" t="s">
        <v>29</v>
      </c>
      <c r="I57" s="53" t="s">
        <v>29</v>
      </c>
      <c r="J57" s="53" t="s">
        <v>29</v>
      </c>
      <c r="K57" s="53" t="n">
        <v>0</v>
      </c>
      <c r="L57" s="53" t="n">
        <v>0</v>
      </c>
      <c r="M57" s="53" t="n">
        <v>0</v>
      </c>
      <c r="N57" s="52" t="n">
        <v>6336</v>
      </c>
      <c r="O57" s="53" t="n">
        <v>28</v>
      </c>
      <c r="P57" s="53" t="n">
        <v>15</v>
      </c>
      <c r="Q57" s="53" t="n">
        <v>0</v>
      </c>
      <c r="R57" s="52" t="n">
        <v>43</v>
      </c>
      <c r="S57" s="54" t="n">
        <v>6379</v>
      </c>
      <c r="T57" s="53" t="n">
        <v>15</v>
      </c>
      <c r="U57" s="53" t="n">
        <v>2459</v>
      </c>
      <c r="V57" s="53" t="n">
        <v>0</v>
      </c>
      <c r="W57" s="54" t="n">
        <v>2474</v>
      </c>
      <c r="X57" s="55" t="n">
        <v>8853</v>
      </c>
    </row>
    <row r="58" s="2" customFormat="true" ht="12" hidden="false" customHeight="true" outlineLevel="0" collapsed="false">
      <c r="A58" s="13"/>
      <c r="B58" s="3"/>
      <c r="C58" s="57" t="s">
        <v>70</v>
      </c>
      <c r="D58" s="51" t="n">
        <v>132</v>
      </c>
      <c r="E58" s="51" t="n">
        <v>0</v>
      </c>
      <c r="F58" s="51" t="n">
        <v>678</v>
      </c>
      <c r="G58" s="53" t="s">
        <v>29</v>
      </c>
      <c r="H58" s="53" t="s">
        <v>29</v>
      </c>
      <c r="I58" s="53" t="s">
        <v>29</v>
      </c>
      <c r="J58" s="53" t="s">
        <v>29</v>
      </c>
      <c r="K58" s="53" t="n">
        <v>0</v>
      </c>
      <c r="L58" s="53" t="n">
        <v>0</v>
      </c>
      <c r="M58" s="53" t="n">
        <v>0</v>
      </c>
      <c r="N58" s="52" t="n">
        <v>810</v>
      </c>
      <c r="O58" s="53" t="n">
        <v>15</v>
      </c>
      <c r="P58" s="53" t="n">
        <v>0</v>
      </c>
      <c r="Q58" s="53" t="n">
        <v>0</v>
      </c>
      <c r="R58" s="52" t="n">
        <v>15</v>
      </c>
      <c r="S58" s="54" t="n">
        <v>825</v>
      </c>
      <c r="T58" s="53" t="n">
        <v>0</v>
      </c>
      <c r="U58" s="53" t="n">
        <v>6</v>
      </c>
      <c r="V58" s="53" t="n">
        <v>0</v>
      </c>
      <c r="W58" s="54" t="n">
        <v>6</v>
      </c>
      <c r="X58" s="55" t="n">
        <v>831</v>
      </c>
    </row>
    <row r="59" s="2" customFormat="true" ht="12" hidden="false" customHeight="true" outlineLevel="0" collapsed="false">
      <c r="A59" s="13"/>
      <c r="B59" s="3"/>
      <c r="C59" s="57" t="s">
        <v>71</v>
      </c>
      <c r="D59" s="51" t="n">
        <v>671</v>
      </c>
      <c r="E59" s="51" t="n">
        <v>0</v>
      </c>
      <c r="F59" s="51" t="n">
        <v>779</v>
      </c>
      <c r="G59" s="53" t="s">
        <v>29</v>
      </c>
      <c r="H59" s="53" t="s">
        <v>29</v>
      </c>
      <c r="I59" s="53" t="s">
        <v>29</v>
      </c>
      <c r="J59" s="53" t="s">
        <v>29</v>
      </c>
      <c r="K59" s="53" t="n">
        <v>0</v>
      </c>
      <c r="L59" s="53" t="n">
        <v>0</v>
      </c>
      <c r="M59" s="53" t="n">
        <v>369</v>
      </c>
      <c r="N59" s="52" t="n">
        <v>1819</v>
      </c>
      <c r="O59" s="53" t="n">
        <v>105</v>
      </c>
      <c r="P59" s="53" t="n">
        <v>1</v>
      </c>
      <c r="Q59" s="53" t="n">
        <v>1</v>
      </c>
      <c r="R59" s="52" t="n">
        <v>107</v>
      </c>
      <c r="S59" s="54" t="n">
        <v>1926</v>
      </c>
      <c r="T59" s="53" t="n">
        <v>1003</v>
      </c>
      <c r="U59" s="53" t="n">
        <v>140</v>
      </c>
      <c r="V59" s="53" t="n">
        <v>0</v>
      </c>
      <c r="W59" s="54" t="n">
        <v>1143</v>
      </c>
      <c r="X59" s="55" t="n">
        <v>3069</v>
      </c>
    </row>
    <row r="60" s="2" customFormat="true" ht="12" hidden="false" customHeight="true" outlineLevel="0" collapsed="false">
      <c r="A60" s="13"/>
      <c r="B60" s="3"/>
      <c r="C60" s="57" t="s">
        <v>72</v>
      </c>
      <c r="D60" s="51" t="n">
        <v>14</v>
      </c>
      <c r="E60" s="51" t="n">
        <v>0</v>
      </c>
      <c r="F60" s="51" t="n">
        <v>0</v>
      </c>
      <c r="G60" s="53" t="s">
        <v>29</v>
      </c>
      <c r="H60" s="53" t="s">
        <v>29</v>
      </c>
      <c r="I60" s="53" t="s">
        <v>29</v>
      </c>
      <c r="J60" s="53" t="s">
        <v>29</v>
      </c>
      <c r="K60" s="53" t="n">
        <v>0</v>
      </c>
      <c r="L60" s="53" t="n">
        <v>0</v>
      </c>
      <c r="M60" s="53" t="n">
        <v>0</v>
      </c>
      <c r="N60" s="52" t="n">
        <v>14</v>
      </c>
      <c r="O60" s="53" t="n">
        <v>0</v>
      </c>
      <c r="P60" s="53" t="n">
        <v>0</v>
      </c>
      <c r="Q60" s="53" t="n">
        <v>0</v>
      </c>
      <c r="R60" s="52" t="n">
        <v>0</v>
      </c>
      <c r="S60" s="54" t="n">
        <v>14</v>
      </c>
      <c r="T60" s="53" t="n">
        <v>0</v>
      </c>
      <c r="U60" s="53" t="n">
        <v>18</v>
      </c>
      <c r="V60" s="53" t="n">
        <v>0</v>
      </c>
      <c r="W60" s="54" t="n">
        <v>18</v>
      </c>
      <c r="X60" s="55" t="n">
        <v>32</v>
      </c>
    </row>
    <row r="61" s="2" customFormat="true" ht="12" hidden="false" customHeight="true" outlineLevel="0" collapsed="false">
      <c r="A61" s="13"/>
      <c r="B61" s="3"/>
      <c r="C61" s="57" t="s">
        <v>73</v>
      </c>
      <c r="D61" s="51" t="n">
        <v>928</v>
      </c>
      <c r="E61" s="51" t="n">
        <v>0</v>
      </c>
      <c r="F61" s="51" t="n">
        <v>0</v>
      </c>
      <c r="G61" s="53" t="s">
        <v>29</v>
      </c>
      <c r="H61" s="53" t="s">
        <v>29</v>
      </c>
      <c r="I61" s="53" t="s">
        <v>29</v>
      </c>
      <c r="J61" s="53" t="s">
        <v>29</v>
      </c>
      <c r="K61" s="53" t="n">
        <v>0</v>
      </c>
      <c r="L61" s="53" t="n">
        <v>0</v>
      </c>
      <c r="M61" s="53" t="n">
        <v>0</v>
      </c>
      <c r="N61" s="52" t="n">
        <v>928</v>
      </c>
      <c r="O61" s="53" t="n">
        <v>0</v>
      </c>
      <c r="P61" s="53" t="n">
        <v>0</v>
      </c>
      <c r="Q61" s="53" t="n">
        <v>0</v>
      </c>
      <c r="R61" s="52" t="n">
        <v>0</v>
      </c>
      <c r="S61" s="54" t="n">
        <v>928</v>
      </c>
      <c r="T61" s="53" t="n">
        <v>0</v>
      </c>
      <c r="U61" s="53" t="n">
        <v>81</v>
      </c>
      <c r="V61" s="53" t="n">
        <v>0</v>
      </c>
      <c r="W61" s="54" t="n">
        <v>81</v>
      </c>
      <c r="X61" s="55" t="n">
        <v>1009</v>
      </c>
    </row>
    <row r="62" s="2" customFormat="true" ht="12" hidden="false" customHeight="true" outlineLevel="0" collapsed="false">
      <c r="A62" s="13"/>
      <c r="B62" s="3"/>
      <c r="C62" s="57" t="s">
        <v>74</v>
      </c>
      <c r="D62" s="51" t="n">
        <v>2</v>
      </c>
      <c r="E62" s="51" t="n">
        <v>0</v>
      </c>
      <c r="F62" s="51" t="n">
        <v>0</v>
      </c>
      <c r="G62" s="53" t="s">
        <v>29</v>
      </c>
      <c r="H62" s="53" t="s">
        <v>29</v>
      </c>
      <c r="I62" s="53" t="s">
        <v>29</v>
      </c>
      <c r="J62" s="53" t="s">
        <v>29</v>
      </c>
      <c r="K62" s="53" t="n">
        <v>0</v>
      </c>
      <c r="L62" s="53" t="n">
        <v>0</v>
      </c>
      <c r="M62" s="53" t="n">
        <v>0</v>
      </c>
      <c r="N62" s="52" t="n">
        <v>2</v>
      </c>
      <c r="O62" s="53" t="n">
        <v>0</v>
      </c>
      <c r="P62" s="53" t="n">
        <v>0</v>
      </c>
      <c r="Q62" s="53" t="n">
        <v>0</v>
      </c>
      <c r="R62" s="52" t="n">
        <v>0</v>
      </c>
      <c r="S62" s="54" t="n">
        <v>2</v>
      </c>
      <c r="T62" s="53" t="n">
        <v>0</v>
      </c>
      <c r="U62" s="53" t="n">
        <v>0</v>
      </c>
      <c r="V62" s="53" t="n">
        <v>0</v>
      </c>
      <c r="W62" s="54" t="n">
        <v>0</v>
      </c>
      <c r="X62" s="55" t="n">
        <v>2</v>
      </c>
    </row>
    <row r="63" s="2" customFormat="true" ht="12" hidden="false" customHeight="true" outlineLevel="0" collapsed="false">
      <c r="A63" s="1"/>
      <c r="C63" s="57" t="s">
        <v>75</v>
      </c>
      <c r="D63" s="51" t="n">
        <v>776</v>
      </c>
      <c r="E63" s="51" t="n">
        <v>0</v>
      </c>
      <c r="F63" s="51" t="n">
        <v>0</v>
      </c>
      <c r="G63" s="53" t="s">
        <v>29</v>
      </c>
      <c r="H63" s="53" t="s">
        <v>29</v>
      </c>
      <c r="I63" s="53" t="s">
        <v>29</v>
      </c>
      <c r="J63" s="53" t="s">
        <v>29</v>
      </c>
      <c r="K63" s="53" t="n">
        <v>0</v>
      </c>
      <c r="L63" s="53" t="n">
        <v>0</v>
      </c>
      <c r="M63" s="53" t="n">
        <v>0</v>
      </c>
      <c r="N63" s="52" t="n">
        <v>776</v>
      </c>
      <c r="O63" s="53" t="n">
        <v>0</v>
      </c>
      <c r="P63" s="53" t="n">
        <v>0</v>
      </c>
      <c r="Q63" s="53" t="n">
        <v>0</v>
      </c>
      <c r="R63" s="52" t="n">
        <v>0</v>
      </c>
      <c r="S63" s="54" t="n">
        <v>776</v>
      </c>
      <c r="T63" s="53" t="n">
        <v>0</v>
      </c>
      <c r="U63" s="53" t="n">
        <v>256</v>
      </c>
      <c r="V63" s="53" t="n">
        <v>0</v>
      </c>
      <c r="W63" s="54" t="n">
        <v>256</v>
      </c>
      <c r="X63" s="55" t="n">
        <v>1032</v>
      </c>
    </row>
    <row r="64" s="2" customFormat="true" ht="6" hidden="false" customHeight="true" outlineLevel="0" collapsed="false">
      <c r="A64" s="1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  <c r="O64" s="70"/>
      <c r="P64" s="70"/>
      <c r="Q64" s="70"/>
      <c r="R64" s="70"/>
      <c r="S64" s="71"/>
      <c r="T64" s="70"/>
      <c r="U64" s="70"/>
      <c r="V64" s="70"/>
      <c r="W64" s="71"/>
      <c r="X64" s="72"/>
    </row>
    <row r="65" customFormat="false" ht="6.75" hidden="false" customHeight="true" outlineLevel="0" collapsed="false"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2" hidden="false" customHeight="true" outlineLevel="0" collapsed="false">
      <c r="C66" s="74" t="s">
        <v>76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12" hidden="false" customHeight="true" outlineLevel="0" collapsed="false">
      <c r="A67" s="75"/>
      <c r="C67" s="76" t="s">
        <v>77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3"/>
      <c r="X67" s="73"/>
    </row>
    <row r="68" customFormat="false" ht="12" hidden="false" customHeight="true" outlineLevel="0" collapsed="false">
      <c r="A68" s="78"/>
      <c r="C68" s="79" t="s">
        <v>78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3"/>
      <c r="X68" s="73"/>
    </row>
    <row r="69" customFormat="false" ht="12" hidden="false" customHeight="true" outlineLevel="0" collapsed="false">
      <c r="A69" s="78"/>
      <c r="C69" s="79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2" hidden="false" customHeight="true" outlineLevel="0" collapsed="false">
      <c r="A70" s="78"/>
      <c r="C70" s="80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customFormat="false" ht="12" hidden="false" customHeight="tru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6" hidden="false" customHeight="tru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6" hidden="false" customHeight="tru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7" t="s">
        <v>79</v>
      </c>
      <c r="D82" s="38" t="n">
        <v>2045</v>
      </c>
      <c r="E82" s="38" t="n">
        <v>0</v>
      </c>
      <c r="F82" s="38" t="n">
        <v>1103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148</v>
      </c>
      <c r="O82" s="38" t="n">
        <v>314</v>
      </c>
      <c r="P82" s="38" t="n">
        <v>6</v>
      </c>
      <c r="Q82" s="38" t="n">
        <v>5</v>
      </c>
      <c r="R82" s="38" t="n">
        <v>325</v>
      </c>
      <c r="S82" s="38" t="n">
        <v>3473</v>
      </c>
      <c r="T82" s="38" t="n">
        <v>1336</v>
      </c>
      <c r="U82" s="38" t="n">
        <v>1407</v>
      </c>
      <c r="V82" s="38" t="n">
        <v>0</v>
      </c>
      <c r="W82" s="48" t="n">
        <v>2743</v>
      </c>
      <c r="X82" s="39" t="n">
        <v>6216</v>
      </c>
    </row>
    <row r="83" s="2" customFormat="true" ht="12" hidden="false" customHeight="true" outlineLevel="0" collapsed="false">
      <c r="C83" s="50" t="s">
        <v>80</v>
      </c>
      <c r="D83" s="51" t="n">
        <v>282</v>
      </c>
      <c r="E83" s="51" t="n">
        <v>0</v>
      </c>
      <c r="F83" s="51" t="n">
        <v>250</v>
      </c>
      <c r="G83" s="53" t="s">
        <v>29</v>
      </c>
      <c r="H83" s="53" t="s">
        <v>29</v>
      </c>
      <c r="I83" s="53" t="s">
        <v>29</v>
      </c>
      <c r="J83" s="53" t="s">
        <v>29</v>
      </c>
      <c r="K83" s="53" t="n">
        <v>0</v>
      </c>
      <c r="L83" s="53" t="n">
        <v>0</v>
      </c>
      <c r="M83" s="53" t="n">
        <v>0</v>
      </c>
      <c r="N83" s="52" t="n">
        <v>532</v>
      </c>
      <c r="O83" s="53" t="n">
        <v>18</v>
      </c>
      <c r="P83" s="53" t="n">
        <v>0</v>
      </c>
      <c r="Q83" s="53" t="n">
        <v>0</v>
      </c>
      <c r="R83" s="52" t="n">
        <v>18</v>
      </c>
      <c r="S83" s="54" t="n">
        <v>550</v>
      </c>
      <c r="T83" s="53" t="n">
        <v>0</v>
      </c>
      <c r="U83" s="53" t="n">
        <v>181</v>
      </c>
      <c r="V83" s="53" t="n">
        <v>0</v>
      </c>
      <c r="W83" s="54" t="n">
        <v>181</v>
      </c>
      <c r="X83" s="55" t="n">
        <v>731</v>
      </c>
    </row>
    <row r="84" s="2" customFormat="true" ht="12" hidden="false" customHeight="true" outlineLevel="0" collapsed="false">
      <c r="C84" s="50" t="s">
        <v>81</v>
      </c>
      <c r="D84" s="51" t="n">
        <v>14</v>
      </c>
      <c r="E84" s="51" t="n">
        <v>0</v>
      </c>
      <c r="F84" s="51" t="n">
        <v>2</v>
      </c>
      <c r="G84" s="53" t="s">
        <v>29</v>
      </c>
      <c r="H84" s="53" t="s">
        <v>29</v>
      </c>
      <c r="I84" s="53" t="s">
        <v>29</v>
      </c>
      <c r="J84" s="53" t="s">
        <v>29</v>
      </c>
      <c r="K84" s="53" t="n">
        <v>0</v>
      </c>
      <c r="L84" s="53" t="n">
        <v>0</v>
      </c>
      <c r="M84" s="53" t="n">
        <v>0</v>
      </c>
      <c r="N84" s="52" t="n">
        <v>16</v>
      </c>
      <c r="O84" s="53" t="n">
        <v>1</v>
      </c>
      <c r="P84" s="53" t="n">
        <v>0</v>
      </c>
      <c r="Q84" s="53" t="n">
        <v>1</v>
      </c>
      <c r="R84" s="52" t="n">
        <v>2</v>
      </c>
      <c r="S84" s="54" t="n">
        <v>18</v>
      </c>
      <c r="T84" s="53" t="n">
        <v>57</v>
      </c>
      <c r="U84" s="53" t="n">
        <v>0</v>
      </c>
      <c r="V84" s="53" t="n">
        <v>0</v>
      </c>
      <c r="W84" s="54" t="n">
        <v>57</v>
      </c>
      <c r="X84" s="55" t="n">
        <v>75</v>
      </c>
    </row>
    <row r="85" s="2" customFormat="true" ht="12" hidden="false" customHeight="true" outlineLevel="0" collapsed="false">
      <c r="C85" s="82" t="s">
        <v>82</v>
      </c>
      <c r="D85" s="51" t="n">
        <v>1208</v>
      </c>
      <c r="E85" s="51" t="n">
        <v>0</v>
      </c>
      <c r="F85" s="51" t="n">
        <v>106</v>
      </c>
      <c r="G85" s="53" t="s">
        <v>29</v>
      </c>
      <c r="H85" s="53" t="s">
        <v>29</v>
      </c>
      <c r="I85" s="53" t="s">
        <v>29</v>
      </c>
      <c r="J85" s="53" t="s">
        <v>29</v>
      </c>
      <c r="K85" s="53" t="n">
        <v>0</v>
      </c>
      <c r="L85" s="53" t="n">
        <v>0</v>
      </c>
      <c r="M85" s="53" t="n">
        <v>0</v>
      </c>
      <c r="N85" s="52" t="n">
        <v>1314</v>
      </c>
      <c r="O85" s="53" t="n">
        <v>0</v>
      </c>
      <c r="P85" s="53" t="n">
        <v>0</v>
      </c>
      <c r="Q85" s="53" t="n">
        <v>0</v>
      </c>
      <c r="R85" s="52" t="n">
        <v>0</v>
      </c>
      <c r="S85" s="54" t="n">
        <v>1314</v>
      </c>
      <c r="T85" s="53" t="n">
        <v>0</v>
      </c>
      <c r="U85" s="53" t="n">
        <v>1101</v>
      </c>
      <c r="V85" s="53" t="n">
        <v>0</v>
      </c>
      <c r="W85" s="54" t="n">
        <v>1101</v>
      </c>
      <c r="X85" s="55" t="n">
        <v>2415</v>
      </c>
    </row>
    <row r="86" s="2" customFormat="true" ht="12" hidden="false" customHeight="true" outlineLevel="0" collapsed="false">
      <c r="C86" s="50" t="s">
        <v>83</v>
      </c>
      <c r="D86" s="51" t="n">
        <v>65</v>
      </c>
      <c r="E86" s="51" t="n">
        <v>0</v>
      </c>
      <c r="F86" s="51" t="n">
        <v>352</v>
      </c>
      <c r="G86" s="53" t="s">
        <v>29</v>
      </c>
      <c r="H86" s="53" t="s">
        <v>29</v>
      </c>
      <c r="I86" s="53" t="s">
        <v>29</v>
      </c>
      <c r="J86" s="53" t="s">
        <v>29</v>
      </c>
      <c r="K86" s="53" t="n">
        <v>0</v>
      </c>
      <c r="L86" s="53" t="n">
        <v>0</v>
      </c>
      <c r="M86" s="53" t="n">
        <v>0</v>
      </c>
      <c r="N86" s="52" t="n">
        <v>417</v>
      </c>
      <c r="O86" s="53" t="n">
        <v>228</v>
      </c>
      <c r="P86" s="53" t="n">
        <v>0</v>
      </c>
      <c r="Q86" s="53" t="n">
        <v>0</v>
      </c>
      <c r="R86" s="52" t="n">
        <v>228</v>
      </c>
      <c r="S86" s="54" t="n">
        <v>645</v>
      </c>
      <c r="T86" s="53" t="n">
        <v>110</v>
      </c>
      <c r="U86" s="53" t="n">
        <v>10</v>
      </c>
      <c r="V86" s="53" t="n">
        <v>0</v>
      </c>
      <c r="W86" s="54" t="n">
        <v>120</v>
      </c>
      <c r="X86" s="55" t="n">
        <v>765</v>
      </c>
    </row>
    <row r="87" s="2" customFormat="true" ht="12" hidden="false" customHeight="true" outlineLevel="0" collapsed="false">
      <c r="C87" s="50" t="s">
        <v>84</v>
      </c>
      <c r="D87" s="51" t="n">
        <v>476</v>
      </c>
      <c r="E87" s="51" t="n">
        <v>0</v>
      </c>
      <c r="F87" s="51" t="n">
        <v>393</v>
      </c>
      <c r="G87" s="53" t="s">
        <v>29</v>
      </c>
      <c r="H87" s="53" t="s">
        <v>29</v>
      </c>
      <c r="I87" s="53" t="s">
        <v>29</v>
      </c>
      <c r="J87" s="53" t="s">
        <v>29</v>
      </c>
      <c r="K87" s="53" t="n">
        <v>0</v>
      </c>
      <c r="L87" s="53" t="n">
        <v>0</v>
      </c>
      <c r="M87" s="53" t="n">
        <v>0</v>
      </c>
      <c r="N87" s="52" t="n">
        <v>869</v>
      </c>
      <c r="O87" s="53" t="n">
        <v>67</v>
      </c>
      <c r="P87" s="53" t="n">
        <v>6</v>
      </c>
      <c r="Q87" s="53" t="n">
        <v>4</v>
      </c>
      <c r="R87" s="52" t="n">
        <v>77</v>
      </c>
      <c r="S87" s="54" t="n">
        <v>946</v>
      </c>
      <c r="T87" s="53" t="n">
        <v>1169</v>
      </c>
      <c r="U87" s="53" t="n">
        <v>115</v>
      </c>
      <c r="V87" s="53" t="n">
        <v>0</v>
      </c>
      <c r="W87" s="54" t="n">
        <v>1284</v>
      </c>
      <c r="X87" s="55" t="n">
        <v>2230</v>
      </c>
    </row>
    <row r="88" s="2" customFormat="true" ht="6" hidden="false" customHeight="true" outlineLevel="0" collapsed="false"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45"/>
      <c r="O88" s="51"/>
      <c r="P88" s="51"/>
      <c r="Q88" s="51"/>
      <c r="R88" s="45"/>
      <c r="S88" s="45"/>
      <c r="T88" s="51"/>
      <c r="U88" s="51"/>
      <c r="V88" s="51"/>
      <c r="W88" s="45"/>
      <c r="X88" s="46"/>
    </row>
    <row r="89" s="2" customFormat="true" ht="12" hidden="false" customHeight="true" outlineLevel="0" collapsed="false">
      <c r="C89" s="47" t="s">
        <v>85</v>
      </c>
      <c r="D89" s="38" t="n">
        <v>918</v>
      </c>
      <c r="E89" s="38" t="n">
        <v>114</v>
      </c>
      <c r="F89" s="38" t="n">
        <v>0</v>
      </c>
      <c r="G89" s="38" t="n">
        <v>4381</v>
      </c>
      <c r="H89" s="38" t="n">
        <v>4948</v>
      </c>
      <c r="I89" s="38" t="s">
        <v>29</v>
      </c>
      <c r="J89" s="38" t="s">
        <v>29</v>
      </c>
      <c r="K89" s="38" t="n">
        <v>0</v>
      </c>
      <c r="L89" s="38" t="n">
        <v>0</v>
      </c>
      <c r="M89" s="38" t="n">
        <v>0</v>
      </c>
      <c r="N89" s="38" t="n">
        <v>10361</v>
      </c>
      <c r="O89" s="38" t="n">
        <v>67</v>
      </c>
      <c r="P89" s="38" t="n">
        <v>0</v>
      </c>
      <c r="Q89" s="38" t="n">
        <v>0</v>
      </c>
      <c r="R89" s="38" t="n">
        <v>67</v>
      </c>
      <c r="S89" s="38" t="n">
        <v>10428</v>
      </c>
      <c r="T89" s="38" t="n">
        <v>86</v>
      </c>
      <c r="U89" s="38" t="n">
        <v>47</v>
      </c>
      <c r="V89" s="38" t="n">
        <v>0</v>
      </c>
      <c r="W89" s="48" t="n">
        <v>133</v>
      </c>
      <c r="X89" s="39" t="n">
        <v>10561</v>
      </c>
    </row>
    <row r="90" s="2" customFormat="true" ht="12" hidden="false" customHeight="true" outlineLevel="0" collapsed="false">
      <c r="C90" s="83" t="s">
        <v>86</v>
      </c>
      <c r="D90" s="51" t="n">
        <v>918</v>
      </c>
      <c r="E90" s="51" t="n">
        <v>0</v>
      </c>
      <c r="F90" s="51" t="n">
        <v>0</v>
      </c>
      <c r="G90" s="53" t="s">
        <v>29</v>
      </c>
      <c r="H90" s="53" t="s">
        <v>29</v>
      </c>
      <c r="I90" s="53" t="s">
        <v>29</v>
      </c>
      <c r="J90" s="53" t="s">
        <v>29</v>
      </c>
      <c r="K90" s="53" t="n">
        <v>0</v>
      </c>
      <c r="L90" s="53" t="n">
        <v>0</v>
      </c>
      <c r="M90" s="53" t="n">
        <v>0</v>
      </c>
      <c r="N90" s="52" t="n">
        <v>918</v>
      </c>
      <c r="O90" s="53" t="n">
        <v>67</v>
      </c>
      <c r="P90" s="53" t="n">
        <v>0</v>
      </c>
      <c r="Q90" s="53" t="n">
        <v>0</v>
      </c>
      <c r="R90" s="52" t="n">
        <v>67</v>
      </c>
      <c r="S90" s="54" t="n">
        <v>985</v>
      </c>
      <c r="T90" s="53" t="n">
        <v>86</v>
      </c>
      <c r="U90" s="53" t="n">
        <v>47</v>
      </c>
      <c r="V90" s="53" t="n">
        <v>0</v>
      </c>
      <c r="W90" s="54" t="n">
        <v>133</v>
      </c>
      <c r="X90" s="55" t="n">
        <v>1118</v>
      </c>
    </row>
    <row r="91" s="2" customFormat="true" ht="12" hidden="false" customHeight="true" outlineLevel="0" collapsed="false">
      <c r="C91" s="83" t="s">
        <v>87</v>
      </c>
      <c r="D91" s="51" t="n">
        <v>0</v>
      </c>
      <c r="E91" s="51" t="n">
        <v>114</v>
      </c>
      <c r="F91" s="51" t="n">
        <v>0</v>
      </c>
      <c r="G91" s="53" t="n">
        <v>4381</v>
      </c>
      <c r="H91" s="53" t="n">
        <v>4948</v>
      </c>
      <c r="I91" s="53" t="s">
        <v>29</v>
      </c>
      <c r="J91" s="53" t="s">
        <v>29</v>
      </c>
      <c r="K91" s="53" t="n">
        <v>0</v>
      </c>
      <c r="L91" s="53" t="n">
        <v>0</v>
      </c>
      <c r="M91" s="53" t="n">
        <v>0</v>
      </c>
      <c r="N91" s="52" t="n">
        <v>9443</v>
      </c>
      <c r="O91" s="53" t="n">
        <v>0</v>
      </c>
      <c r="P91" s="53" t="n">
        <v>0</v>
      </c>
      <c r="Q91" s="53" t="n">
        <v>0</v>
      </c>
      <c r="R91" s="52" t="n">
        <v>0</v>
      </c>
      <c r="S91" s="54" t="n">
        <v>9443</v>
      </c>
      <c r="T91" s="53" t="n">
        <v>0</v>
      </c>
      <c r="U91" s="53" t="n">
        <v>0</v>
      </c>
      <c r="V91" s="53" t="n">
        <v>0</v>
      </c>
      <c r="W91" s="54" t="n">
        <v>0</v>
      </c>
      <c r="X91" s="55" t="n">
        <v>9443</v>
      </c>
    </row>
    <row r="92" s="2" customFormat="true" ht="6" hidden="false" customHeight="true" outlineLevel="0" collapsed="false">
      <c r="C92" s="83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45"/>
      <c r="O92" s="51"/>
      <c r="P92" s="51"/>
      <c r="Q92" s="51"/>
      <c r="R92" s="45"/>
      <c r="S92" s="45"/>
      <c r="T92" s="51"/>
      <c r="U92" s="51"/>
      <c r="V92" s="51"/>
      <c r="W92" s="45"/>
      <c r="X92" s="46"/>
    </row>
    <row r="93" s="2" customFormat="true" ht="12" hidden="false" customHeight="true" outlineLevel="0" collapsed="false">
      <c r="C93" s="47" t="s">
        <v>88</v>
      </c>
      <c r="D93" s="38" t="n">
        <v>140597</v>
      </c>
      <c r="E93" s="38" t="n">
        <v>2377</v>
      </c>
      <c r="F93" s="38" t="n">
        <v>20686</v>
      </c>
      <c r="G93" s="38" t="s">
        <v>29</v>
      </c>
      <c r="H93" s="38" t="s">
        <v>29</v>
      </c>
      <c r="I93" s="38" t="s">
        <v>29</v>
      </c>
      <c r="J93" s="38" t="s">
        <v>29</v>
      </c>
      <c r="K93" s="38" t="n">
        <v>246</v>
      </c>
      <c r="L93" s="38" t="n">
        <v>69</v>
      </c>
      <c r="M93" s="38" t="n">
        <v>0</v>
      </c>
      <c r="N93" s="38" t="n">
        <v>163975</v>
      </c>
      <c r="O93" s="38" t="n">
        <v>8611</v>
      </c>
      <c r="P93" s="38" t="n">
        <v>2672</v>
      </c>
      <c r="Q93" s="38" t="n">
        <v>3351</v>
      </c>
      <c r="R93" s="38" t="n">
        <v>14634</v>
      </c>
      <c r="S93" s="38" t="n">
        <v>178609</v>
      </c>
      <c r="T93" s="38" t="n">
        <v>202821</v>
      </c>
      <c r="U93" s="38" t="n">
        <v>12424</v>
      </c>
      <c r="V93" s="38" t="n">
        <v>0</v>
      </c>
      <c r="W93" s="48" t="n">
        <v>215245</v>
      </c>
      <c r="X93" s="39" t="n">
        <v>393854</v>
      </c>
    </row>
    <row r="94" s="2" customFormat="true" ht="12" hidden="false" customHeight="true" outlineLevel="0" collapsed="false">
      <c r="C94" s="83" t="s">
        <v>89</v>
      </c>
      <c r="D94" s="51" t="n">
        <v>140597</v>
      </c>
      <c r="E94" s="51" t="n">
        <v>2377</v>
      </c>
      <c r="F94" s="51" t="n">
        <v>20686</v>
      </c>
      <c r="G94" s="53" t="s">
        <v>29</v>
      </c>
      <c r="H94" s="53" t="s">
        <v>29</v>
      </c>
      <c r="I94" s="53" t="s">
        <v>29</v>
      </c>
      <c r="J94" s="53" t="s">
        <v>29</v>
      </c>
      <c r="K94" s="53" t="n">
        <v>246</v>
      </c>
      <c r="L94" s="53" t="n">
        <v>69</v>
      </c>
      <c r="M94" s="53" t="n">
        <v>0</v>
      </c>
      <c r="N94" s="52" t="n">
        <v>163975</v>
      </c>
      <c r="O94" s="53" t="n">
        <v>8611</v>
      </c>
      <c r="P94" s="53" t="n">
        <v>2672</v>
      </c>
      <c r="Q94" s="53" t="n">
        <v>3351</v>
      </c>
      <c r="R94" s="52" t="n">
        <v>14634</v>
      </c>
      <c r="S94" s="54" t="n">
        <v>178609</v>
      </c>
      <c r="T94" s="53" t="n">
        <v>202821</v>
      </c>
      <c r="U94" s="53" t="n">
        <v>12424</v>
      </c>
      <c r="V94" s="53" t="n">
        <v>0</v>
      </c>
      <c r="W94" s="54" t="n">
        <v>215245</v>
      </c>
      <c r="X94" s="55" t="n">
        <v>393854</v>
      </c>
    </row>
    <row r="95" s="2" customFormat="true" ht="6" hidden="false" customHeight="true" outlineLevel="0" collapsed="false">
      <c r="C95" s="83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45"/>
      <c r="O95" s="51"/>
      <c r="P95" s="51"/>
      <c r="Q95" s="51"/>
      <c r="R95" s="84"/>
      <c r="S95" s="45"/>
      <c r="T95" s="51"/>
      <c r="U95" s="51"/>
      <c r="V95" s="51"/>
      <c r="W95" s="45"/>
      <c r="X95" s="46"/>
    </row>
    <row r="96" s="2" customFormat="true" ht="12" hidden="false" customHeight="true" outlineLevel="0" collapsed="false">
      <c r="C96" s="47" t="s">
        <v>90</v>
      </c>
      <c r="D96" s="38" t="n">
        <v>110</v>
      </c>
      <c r="E96" s="38" t="n">
        <v>0</v>
      </c>
      <c r="F96" s="38" t="n">
        <v>0</v>
      </c>
      <c r="G96" s="38" t="s">
        <v>29</v>
      </c>
      <c r="H96" s="38" t="s">
        <v>29</v>
      </c>
      <c r="I96" s="38" t="s">
        <v>29</v>
      </c>
      <c r="J96" s="38" t="s">
        <v>29</v>
      </c>
      <c r="K96" s="38" t="n">
        <v>0</v>
      </c>
      <c r="L96" s="38" t="n">
        <v>0</v>
      </c>
      <c r="M96" s="38" t="n">
        <v>0</v>
      </c>
      <c r="N96" s="38" t="n">
        <v>110</v>
      </c>
      <c r="O96" s="38" t="n">
        <v>7</v>
      </c>
      <c r="P96" s="38" t="n">
        <v>2</v>
      </c>
      <c r="Q96" s="38" t="n">
        <v>0</v>
      </c>
      <c r="R96" s="38" t="n">
        <v>9</v>
      </c>
      <c r="S96" s="38" t="n">
        <v>119</v>
      </c>
      <c r="T96" s="38" t="n">
        <v>81</v>
      </c>
      <c r="U96" s="38" t="n">
        <v>52</v>
      </c>
      <c r="V96" s="38" t="n">
        <v>0</v>
      </c>
      <c r="W96" s="48" t="n">
        <v>133</v>
      </c>
      <c r="X96" s="39" t="n">
        <v>252</v>
      </c>
    </row>
    <row r="97" s="59" customFormat="true" ht="12" hidden="false" customHeight="true" outlineLevel="0" collapsed="false">
      <c r="A97" s="58"/>
      <c r="C97" s="83" t="s">
        <v>91</v>
      </c>
      <c r="D97" s="51" t="n">
        <v>110</v>
      </c>
      <c r="E97" s="51" t="n">
        <v>0</v>
      </c>
      <c r="F97" s="51" t="n">
        <v>0</v>
      </c>
      <c r="G97" s="53" t="s">
        <v>29</v>
      </c>
      <c r="H97" s="53" t="s">
        <v>29</v>
      </c>
      <c r="I97" s="53" t="s">
        <v>29</v>
      </c>
      <c r="J97" s="53" t="s">
        <v>29</v>
      </c>
      <c r="K97" s="53" t="n">
        <v>0</v>
      </c>
      <c r="L97" s="53" t="n">
        <v>0</v>
      </c>
      <c r="M97" s="53" t="n">
        <v>0</v>
      </c>
      <c r="N97" s="52" t="n">
        <v>110</v>
      </c>
      <c r="O97" s="53" t="n">
        <v>7</v>
      </c>
      <c r="P97" s="53" t="n">
        <v>2</v>
      </c>
      <c r="Q97" s="53" t="n">
        <v>0</v>
      </c>
      <c r="R97" s="52" t="n">
        <v>9</v>
      </c>
      <c r="S97" s="54" t="n">
        <v>119</v>
      </c>
      <c r="T97" s="53" t="n">
        <v>81</v>
      </c>
      <c r="U97" s="53" t="n">
        <v>52</v>
      </c>
      <c r="V97" s="53" t="n">
        <v>0</v>
      </c>
      <c r="W97" s="54" t="n">
        <v>133</v>
      </c>
      <c r="X97" s="55" t="n">
        <v>252</v>
      </c>
      <c r="Z97" s="60"/>
    </row>
    <row r="98" customFormat="false" ht="6" hidden="false" customHeight="true" outlineLevel="0" collapsed="false">
      <c r="C98" s="83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45"/>
      <c r="O98" s="51"/>
      <c r="P98" s="51"/>
      <c r="Q98" s="51"/>
      <c r="R98" s="45"/>
      <c r="S98" s="45"/>
      <c r="T98" s="51"/>
      <c r="U98" s="51"/>
      <c r="V98" s="51"/>
      <c r="W98" s="45"/>
      <c r="X98" s="46"/>
    </row>
    <row r="99" customFormat="false" ht="12" hidden="false" customHeight="true" outlineLevel="0" collapsed="false">
      <c r="C99" s="47" t="s">
        <v>92</v>
      </c>
      <c r="D99" s="38" t="n">
        <v>888</v>
      </c>
      <c r="E99" s="38" t="n">
        <v>0</v>
      </c>
      <c r="F99" s="38" t="n">
        <v>232</v>
      </c>
      <c r="G99" s="38" t="s">
        <v>29</v>
      </c>
      <c r="H99" s="38" t="s">
        <v>29</v>
      </c>
      <c r="I99" s="38" t="s">
        <v>29</v>
      </c>
      <c r="J99" s="38" t="s">
        <v>29</v>
      </c>
      <c r="K99" s="38" t="n">
        <v>22</v>
      </c>
      <c r="L99" s="38" t="n">
        <v>0</v>
      </c>
      <c r="M99" s="38" t="n">
        <v>0</v>
      </c>
      <c r="N99" s="38" t="n">
        <v>1142</v>
      </c>
      <c r="O99" s="38" t="n">
        <v>43</v>
      </c>
      <c r="P99" s="38" t="n">
        <v>0</v>
      </c>
      <c r="Q99" s="38" t="n">
        <v>11</v>
      </c>
      <c r="R99" s="38" t="n">
        <v>54</v>
      </c>
      <c r="S99" s="38" t="n">
        <v>1196</v>
      </c>
      <c r="T99" s="38" t="n">
        <v>1932</v>
      </c>
      <c r="U99" s="38" t="n">
        <v>1</v>
      </c>
      <c r="V99" s="38" t="n">
        <v>0</v>
      </c>
      <c r="W99" s="48" t="n">
        <v>1933</v>
      </c>
      <c r="X99" s="39" t="n">
        <v>3129</v>
      </c>
    </row>
    <row r="100" customFormat="false" ht="12" hidden="false" customHeight="true" outlineLevel="0" collapsed="false">
      <c r="C100" s="83" t="s">
        <v>93</v>
      </c>
      <c r="D100" s="51" t="n">
        <v>888</v>
      </c>
      <c r="E100" s="51" t="n">
        <v>0</v>
      </c>
      <c r="F100" s="51" t="n">
        <v>232</v>
      </c>
      <c r="G100" s="53" t="s">
        <v>29</v>
      </c>
      <c r="H100" s="53" t="s">
        <v>29</v>
      </c>
      <c r="I100" s="53" t="s">
        <v>29</v>
      </c>
      <c r="J100" s="53" t="s">
        <v>29</v>
      </c>
      <c r="K100" s="53" t="n">
        <v>22</v>
      </c>
      <c r="L100" s="53" t="n">
        <v>0</v>
      </c>
      <c r="M100" s="53" t="n">
        <v>0</v>
      </c>
      <c r="N100" s="52" t="n">
        <v>1142</v>
      </c>
      <c r="O100" s="53" t="n">
        <v>43</v>
      </c>
      <c r="P100" s="53" t="n">
        <v>0</v>
      </c>
      <c r="Q100" s="53" t="n">
        <v>11</v>
      </c>
      <c r="R100" s="52" t="n">
        <v>54</v>
      </c>
      <c r="S100" s="54" t="n">
        <v>1196</v>
      </c>
      <c r="T100" s="53" t="n">
        <v>1932</v>
      </c>
      <c r="U100" s="53" t="n">
        <v>1</v>
      </c>
      <c r="V100" s="53" t="n">
        <v>0</v>
      </c>
      <c r="W100" s="54" t="n">
        <v>1933</v>
      </c>
      <c r="X100" s="55" t="n">
        <v>3129</v>
      </c>
    </row>
    <row r="101" customFormat="false" ht="6" hidden="false" customHeight="true" outlineLevel="0" collapsed="false">
      <c r="C101" s="83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45"/>
      <c r="O101" s="51"/>
      <c r="P101" s="51"/>
      <c r="Q101" s="51"/>
      <c r="R101" s="45"/>
      <c r="S101" s="45"/>
      <c r="T101" s="51"/>
      <c r="U101" s="51"/>
      <c r="V101" s="51"/>
      <c r="W101" s="45"/>
      <c r="X101" s="46"/>
    </row>
    <row r="102" customFormat="false" ht="12" hidden="false" customHeight="true" outlineLevel="0" collapsed="false">
      <c r="C102" s="47" t="s">
        <v>94</v>
      </c>
      <c r="D102" s="38" t="n">
        <v>5571</v>
      </c>
      <c r="E102" s="38" t="n">
        <v>0</v>
      </c>
      <c r="F102" s="38" t="n">
        <v>816</v>
      </c>
      <c r="G102" s="38" t="s">
        <v>29</v>
      </c>
      <c r="H102" s="38" t="s">
        <v>29</v>
      </c>
      <c r="I102" s="38" t="s">
        <v>29</v>
      </c>
      <c r="J102" s="38" t="s">
        <v>29</v>
      </c>
      <c r="K102" s="38" t="n">
        <v>2</v>
      </c>
      <c r="L102" s="38" t="n">
        <v>0</v>
      </c>
      <c r="M102" s="38" t="n">
        <v>625</v>
      </c>
      <c r="N102" s="38" t="n">
        <v>7014</v>
      </c>
      <c r="O102" s="38" t="n">
        <v>426</v>
      </c>
      <c r="P102" s="38" t="n">
        <v>87</v>
      </c>
      <c r="Q102" s="38" t="n">
        <v>20</v>
      </c>
      <c r="R102" s="38" t="n">
        <v>533</v>
      </c>
      <c r="S102" s="38" t="n">
        <v>7547</v>
      </c>
      <c r="T102" s="38" t="n">
        <v>2945</v>
      </c>
      <c r="U102" s="38" t="n">
        <v>1514</v>
      </c>
      <c r="V102" s="38" t="n">
        <v>0</v>
      </c>
      <c r="W102" s="48" t="n">
        <v>4459</v>
      </c>
      <c r="X102" s="39" t="n">
        <v>12006</v>
      </c>
    </row>
    <row r="103" customFormat="false" ht="12" hidden="false" customHeight="true" outlineLevel="0" collapsed="false">
      <c r="C103" s="83" t="s">
        <v>95</v>
      </c>
      <c r="D103" s="51" t="n">
        <v>5571</v>
      </c>
      <c r="E103" s="51" t="n">
        <v>0</v>
      </c>
      <c r="F103" s="51" t="n">
        <v>816</v>
      </c>
      <c r="G103" s="53" t="s">
        <v>29</v>
      </c>
      <c r="H103" s="53" t="s">
        <v>29</v>
      </c>
      <c r="I103" s="53" t="s">
        <v>29</v>
      </c>
      <c r="J103" s="53" t="s">
        <v>29</v>
      </c>
      <c r="K103" s="53" t="n">
        <v>2</v>
      </c>
      <c r="L103" s="53" t="n">
        <v>0</v>
      </c>
      <c r="M103" s="53" t="n">
        <v>625</v>
      </c>
      <c r="N103" s="52" t="n">
        <v>7014</v>
      </c>
      <c r="O103" s="53" t="n">
        <v>426</v>
      </c>
      <c r="P103" s="53" t="n">
        <v>87</v>
      </c>
      <c r="Q103" s="53" t="n">
        <v>20</v>
      </c>
      <c r="R103" s="52" t="n">
        <v>533</v>
      </c>
      <c r="S103" s="54" t="n">
        <v>7547</v>
      </c>
      <c r="T103" s="53" t="n">
        <v>2945</v>
      </c>
      <c r="U103" s="53" t="n">
        <v>1514</v>
      </c>
      <c r="V103" s="53" t="n">
        <v>0</v>
      </c>
      <c r="W103" s="54" t="n">
        <v>4459</v>
      </c>
      <c r="X103" s="55" t="n">
        <v>12006</v>
      </c>
    </row>
    <row r="104" customFormat="false" ht="6" hidden="false" customHeight="true" outlineLevel="0" collapsed="false">
      <c r="C104" s="83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45"/>
      <c r="O104" s="51"/>
      <c r="P104" s="51"/>
      <c r="Q104" s="51"/>
      <c r="R104" s="45"/>
      <c r="S104" s="45"/>
      <c r="T104" s="51"/>
      <c r="U104" s="51"/>
      <c r="V104" s="51"/>
      <c r="W104" s="45"/>
      <c r="X104" s="46"/>
    </row>
    <row r="105" customFormat="false" ht="12" hidden="false" customHeight="true" outlineLevel="0" collapsed="false">
      <c r="C105" s="47" t="s">
        <v>96</v>
      </c>
      <c r="D105" s="38" t="n">
        <v>4800</v>
      </c>
      <c r="E105" s="38" t="n">
        <v>121</v>
      </c>
      <c r="F105" s="38" t="n">
        <v>0</v>
      </c>
      <c r="G105" s="38" t="n">
        <v>45629</v>
      </c>
      <c r="H105" s="38" t="n">
        <v>21431</v>
      </c>
      <c r="I105" s="38" t="s">
        <v>29</v>
      </c>
      <c r="J105" s="38" t="s">
        <v>29</v>
      </c>
      <c r="K105" s="38" t="n">
        <v>0</v>
      </c>
      <c r="L105" s="38" t="n">
        <v>0</v>
      </c>
      <c r="M105" s="38" t="n">
        <v>0</v>
      </c>
      <c r="N105" s="38" t="n">
        <v>71981</v>
      </c>
      <c r="O105" s="38" t="n">
        <v>26</v>
      </c>
      <c r="P105" s="38" t="n">
        <v>95</v>
      </c>
      <c r="Q105" s="38" t="n">
        <v>11</v>
      </c>
      <c r="R105" s="38" t="n">
        <v>132</v>
      </c>
      <c r="S105" s="38" t="n">
        <v>72113</v>
      </c>
      <c r="T105" s="38" t="n">
        <v>329</v>
      </c>
      <c r="U105" s="38" t="n">
        <v>180</v>
      </c>
      <c r="V105" s="38" t="n">
        <v>0</v>
      </c>
      <c r="W105" s="48" t="n">
        <v>509</v>
      </c>
      <c r="X105" s="39" t="n">
        <v>72622</v>
      </c>
    </row>
    <row r="106" customFormat="false" ht="12" hidden="false" customHeight="true" outlineLevel="0" collapsed="false">
      <c r="C106" s="50" t="s">
        <v>97</v>
      </c>
      <c r="D106" s="51" t="n">
        <v>0</v>
      </c>
      <c r="E106" s="51" t="n">
        <v>112</v>
      </c>
      <c r="F106" s="51" t="n">
        <v>0</v>
      </c>
      <c r="G106" s="53" t="n">
        <v>29110</v>
      </c>
      <c r="H106" s="53" t="n">
        <v>13688</v>
      </c>
      <c r="I106" s="53" t="s">
        <v>29</v>
      </c>
      <c r="J106" s="53" t="s">
        <v>29</v>
      </c>
      <c r="K106" s="53" t="n">
        <v>0</v>
      </c>
      <c r="L106" s="53" t="n">
        <v>0</v>
      </c>
      <c r="M106" s="53" t="n">
        <v>0</v>
      </c>
      <c r="N106" s="52" t="n">
        <v>42910</v>
      </c>
      <c r="O106" s="53" t="n">
        <v>0</v>
      </c>
      <c r="P106" s="53" t="n">
        <v>0</v>
      </c>
      <c r="Q106" s="53" t="n">
        <v>0</v>
      </c>
      <c r="R106" s="52" t="n">
        <v>0</v>
      </c>
      <c r="S106" s="54" t="n">
        <v>42910</v>
      </c>
      <c r="T106" s="53" t="n">
        <v>0</v>
      </c>
      <c r="U106" s="53" t="n">
        <v>0</v>
      </c>
      <c r="V106" s="53" t="n">
        <v>0</v>
      </c>
      <c r="W106" s="54" t="n">
        <v>0</v>
      </c>
      <c r="X106" s="55" t="n">
        <v>42910</v>
      </c>
    </row>
    <row r="107" customFormat="false" ht="12" hidden="false" customHeight="true" outlineLevel="0" collapsed="false">
      <c r="C107" s="50" t="s">
        <v>98</v>
      </c>
      <c r="D107" s="51" t="n">
        <v>1706</v>
      </c>
      <c r="E107" s="51" t="n">
        <v>0</v>
      </c>
      <c r="F107" s="51" t="n">
        <v>0</v>
      </c>
      <c r="G107" s="53" t="s">
        <v>29</v>
      </c>
      <c r="H107" s="53" t="s">
        <v>29</v>
      </c>
      <c r="I107" s="53" t="s">
        <v>29</v>
      </c>
      <c r="J107" s="53" t="s">
        <v>29</v>
      </c>
      <c r="K107" s="53" t="n">
        <v>0</v>
      </c>
      <c r="L107" s="53" t="n">
        <v>0</v>
      </c>
      <c r="M107" s="53" t="n">
        <v>0</v>
      </c>
      <c r="N107" s="52" t="n">
        <v>1706</v>
      </c>
      <c r="O107" s="53" t="n">
        <v>26</v>
      </c>
      <c r="P107" s="53" t="n">
        <v>5</v>
      </c>
      <c r="Q107" s="53" t="n">
        <v>0</v>
      </c>
      <c r="R107" s="52" t="n">
        <v>31</v>
      </c>
      <c r="S107" s="54" t="n">
        <v>1737</v>
      </c>
      <c r="T107" s="53" t="n">
        <v>251</v>
      </c>
      <c r="U107" s="53" t="n">
        <v>77</v>
      </c>
      <c r="V107" s="53" t="n">
        <v>0</v>
      </c>
      <c r="W107" s="54" t="n">
        <v>328</v>
      </c>
      <c r="X107" s="55" t="n">
        <v>2065</v>
      </c>
    </row>
    <row r="108" customFormat="false" ht="12" hidden="false" customHeight="true" outlineLevel="0" collapsed="false">
      <c r="C108" s="50" t="s">
        <v>99</v>
      </c>
      <c r="D108" s="51" t="n">
        <v>0</v>
      </c>
      <c r="E108" s="51" t="n">
        <v>9</v>
      </c>
      <c r="F108" s="51" t="n">
        <v>0</v>
      </c>
      <c r="G108" s="53" t="n">
        <v>16519</v>
      </c>
      <c r="H108" s="53" t="n">
        <v>7743</v>
      </c>
      <c r="I108" s="53" t="s">
        <v>29</v>
      </c>
      <c r="J108" s="53" t="s">
        <v>29</v>
      </c>
      <c r="K108" s="53" t="n">
        <v>0</v>
      </c>
      <c r="L108" s="53" t="n">
        <v>0</v>
      </c>
      <c r="M108" s="53" t="n">
        <v>0</v>
      </c>
      <c r="N108" s="52" t="n">
        <v>24271</v>
      </c>
      <c r="O108" s="53" t="n">
        <v>0</v>
      </c>
      <c r="P108" s="53" t="n">
        <v>0</v>
      </c>
      <c r="Q108" s="53" t="n">
        <v>0</v>
      </c>
      <c r="R108" s="52" t="n">
        <v>0</v>
      </c>
      <c r="S108" s="54" t="n">
        <v>24271</v>
      </c>
      <c r="T108" s="53" t="n">
        <v>0</v>
      </c>
      <c r="U108" s="53" t="n">
        <v>0</v>
      </c>
      <c r="V108" s="53" t="n">
        <v>0</v>
      </c>
      <c r="W108" s="54" t="n">
        <v>0</v>
      </c>
      <c r="X108" s="55" t="n">
        <v>24271</v>
      </c>
    </row>
    <row r="109" customFormat="false" ht="12" hidden="false" customHeight="true" outlineLevel="0" collapsed="false">
      <c r="C109" s="83" t="s">
        <v>100</v>
      </c>
      <c r="D109" s="51" t="n">
        <v>3094</v>
      </c>
      <c r="E109" s="51" t="n">
        <v>0</v>
      </c>
      <c r="F109" s="51" t="n">
        <v>0</v>
      </c>
      <c r="G109" s="53" t="s">
        <v>29</v>
      </c>
      <c r="H109" s="53" t="s">
        <v>29</v>
      </c>
      <c r="I109" s="53" t="s">
        <v>29</v>
      </c>
      <c r="J109" s="53" t="s">
        <v>29</v>
      </c>
      <c r="K109" s="53" t="n">
        <v>0</v>
      </c>
      <c r="L109" s="53" t="n">
        <v>0</v>
      </c>
      <c r="M109" s="53" t="n">
        <v>0</v>
      </c>
      <c r="N109" s="52" t="n">
        <v>3094</v>
      </c>
      <c r="O109" s="53" t="n">
        <v>0</v>
      </c>
      <c r="P109" s="53" t="n">
        <v>90</v>
      </c>
      <c r="Q109" s="53" t="n">
        <v>11</v>
      </c>
      <c r="R109" s="52" t="n">
        <v>101</v>
      </c>
      <c r="S109" s="54" t="n">
        <v>3195</v>
      </c>
      <c r="T109" s="53" t="n">
        <v>78</v>
      </c>
      <c r="U109" s="53" t="n">
        <v>103</v>
      </c>
      <c r="V109" s="53" t="n">
        <v>0</v>
      </c>
      <c r="W109" s="54" t="n">
        <v>181</v>
      </c>
      <c r="X109" s="55" t="n">
        <v>3376</v>
      </c>
    </row>
    <row r="110" customFormat="false" ht="6" hidden="false" customHeight="true" outlineLevel="0" collapsed="false">
      <c r="C110" s="5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45"/>
      <c r="O110" s="51"/>
      <c r="P110" s="51"/>
      <c r="Q110" s="51"/>
      <c r="R110" s="45"/>
      <c r="S110" s="45"/>
      <c r="T110" s="51"/>
      <c r="U110" s="51"/>
      <c r="V110" s="51"/>
      <c r="W110" s="45"/>
      <c r="X110" s="46"/>
    </row>
    <row r="111" customFormat="false" ht="12" hidden="false" customHeight="true" outlineLevel="0" collapsed="false">
      <c r="C111" s="47" t="s">
        <v>101</v>
      </c>
      <c r="D111" s="38" t="n">
        <v>86322</v>
      </c>
      <c r="E111" s="38" t="n">
        <v>74</v>
      </c>
      <c r="F111" s="38" t="n">
        <v>2207</v>
      </c>
      <c r="G111" s="38" t="n">
        <v>71990</v>
      </c>
      <c r="H111" s="38" t="n">
        <v>30941</v>
      </c>
      <c r="I111" s="38" t="s">
        <v>29</v>
      </c>
      <c r="J111" s="38" t="s">
        <v>29</v>
      </c>
      <c r="K111" s="38" t="n">
        <v>22</v>
      </c>
      <c r="L111" s="38" t="n">
        <v>0</v>
      </c>
      <c r="M111" s="38" t="n">
        <v>0</v>
      </c>
      <c r="N111" s="38" t="n">
        <v>191556</v>
      </c>
      <c r="O111" s="38" t="n">
        <v>2335</v>
      </c>
      <c r="P111" s="38" t="n">
        <v>207</v>
      </c>
      <c r="Q111" s="38" t="n">
        <v>152</v>
      </c>
      <c r="R111" s="38" t="n">
        <v>2694</v>
      </c>
      <c r="S111" s="38" t="n">
        <v>194250</v>
      </c>
      <c r="T111" s="38" t="n">
        <v>23488</v>
      </c>
      <c r="U111" s="38" t="n">
        <v>16044</v>
      </c>
      <c r="V111" s="38" t="n">
        <v>0</v>
      </c>
      <c r="W111" s="48" t="n">
        <v>39532</v>
      </c>
      <c r="X111" s="39" t="n">
        <v>233782</v>
      </c>
    </row>
    <row r="112" customFormat="false" ht="12" hidden="false" customHeight="true" outlineLevel="0" collapsed="false">
      <c r="C112" s="50" t="s">
        <v>102</v>
      </c>
      <c r="D112" s="51" t="n">
        <v>30734</v>
      </c>
      <c r="E112" s="51" t="n">
        <v>1</v>
      </c>
      <c r="F112" s="51" t="n">
        <v>2138</v>
      </c>
      <c r="G112" s="53" t="s">
        <v>29</v>
      </c>
      <c r="H112" s="53" t="n">
        <v>0</v>
      </c>
      <c r="I112" s="53" t="s">
        <v>29</v>
      </c>
      <c r="J112" s="53" t="s">
        <v>29</v>
      </c>
      <c r="K112" s="53" t="n">
        <v>22</v>
      </c>
      <c r="L112" s="53" t="n">
        <v>0</v>
      </c>
      <c r="M112" s="53" t="n">
        <v>0</v>
      </c>
      <c r="N112" s="52" t="n">
        <v>32895</v>
      </c>
      <c r="O112" s="53" t="n">
        <v>1094</v>
      </c>
      <c r="P112" s="53" t="n">
        <v>94</v>
      </c>
      <c r="Q112" s="53" t="n">
        <v>150</v>
      </c>
      <c r="R112" s="52" t="n">
        <v>1338</v>
      </c>
      <c r="S112" s="54" t="n">
        <v>34233</v>
      </c>
      <c r="T112" s="53" t="n">
        <v>22582</v>
      </c>
      <c r="U112" s="53" t="n">
        <v>15303</v>
      </c>
      <c r="V112" s="53" t="n">
        <v>0</v>
      </c>
      <c r="W112" s="54" t="n">
        <v>37885</v>
      </c>
      <c r="X112" s="55" t="n">
        <v>72118</v>
      </c>
    </row>
    <row r="113" s="2" customFormat="true" ht="12" hidden="false" customHeight="true" outlineLevel="0" collapsed="false">
      <c r="C113" s="50" t="s">
        <v>103</v>
      </c>
      <c r="D113" s="51" t="n">
        <v>166</v>
      </c>
      <c r="E113" s="51" t="n">
        <v>73</v>
      </c>
      <c r="F113" s="51" t="n">
        <v>0</v>
      </c>
      <c r="G113" s="53" t="n">
        <v>71990</v>
      </c>
      <c r="H113" s="53" t="n">
        <v>30941</v>
      </c>
      <c r="I113" s="53" t="s">
        <v>29</v>
      </c>
      <c r="J113" s="53" t="s">
        <v>29</v>
      </c>
      <c r="K113" s="53" t="n">
        <v>0</v>
      </c>
      <c r="L113" s="53" t="n">
        <v>0</v>
      </c>
      <c r="M113" s="53" t="n">
        <v>0</v>
      </c>
      <c r="N113" s="52" t="n">
        <v>103170</v>
      </c>
      <c r="O113" s="53" t="n">
        <v>0</v>
      </c>
      <c r="P113" s="53" t="n">
        <v>0</v>
      </c>
      <c r="Q113" s="53" t="n">
        <v>0</v>
      </c>
      <c r="R113" s="52" t="n">
        <v>0</v>
      </c>
      <c r="S113" s="54" t="n">
        <v>103170</v>
      </c>
      <c r="T113" s="53" t="n">
        <v>0</v>
      </c>
      <c r="U113" s="53" t="n">
        <v>0</v>
      </c>
      <c r="V113" s="53" t="n">
        <v>0</v>
      </c>
      <c r="W113" s="54" t="n">
        <v>0</v>
      </c>
      <c r="X113" s="55" t="n">
        <v>103170</v>
      </c>
    </row>
    <row r="114" s="2" customFormat="true" ht="12" hidden="false" customHeight="true" outlineLevel="0" collapsed="false">
      <c r="C114" s="50" t="s">
        <v>104</v>
      </c>
      <c r="D114" s="51" t="n">
        <v>55422</v>
      </c>
      <c r="E114" s="51" t="n">
        <v>0</v>
      </c>
      <c r="F114" s="51" t="n">
        <v>69</v>
      </c>
      <c r="G114" s="53" t="s">
        <v>29</v>
      </c>
      <c r="H114" s="53" t="s">
        <v>29</v>
      </c>
      <c r="I114" s="53" t="s">
        <v>29</v>
      </c>
      <c r="J114" s="53" t="s">
        <v>29</v>
      </c>
      <c r="K114" s="53" t="n">
        <v>0</v>
      </c>
      <c r="L114" s="53" t="n">
        <v>0</v>
      </c>
      <c r="M114" s="53" t="n">
        <v>0</v>
      </c>
      <c r="N114" s="52" t="n">
        <v>55491</v>
      </c>
      <c r="O114" s="53" t="n">
        <v>1241</v>
      </c>
      <c r="P114" s="53" t="n">
        <v>113</v>
      </c>
      <c r="Q114" s="53" t="n">
        <v>2</v>
      </c>
      <c r="R114" s="52" t="n">
        <v>1356</v>
      </c>
      <c r="S114" s="54" t="n">
        <v>56847</v>
      </c>
      <c r="T114" s="53" t="n">
        <v>906</v>
      </c>
      <c r="U114" s="53" t="n">
        <v>741</v>
      </c>
      <c r="V114" s="53" t="n">
        <v>0</v>
      </c>
      <c r="W114" s="54" t="n">
        <v>1647</v>
      </c>
      <c r="X114" s="55" t="n">
        <v>58494</v>
      </c>
    </row>
    <row r="115" s="2" customFormat="true" ht="6" hidden="false" customHeight="true" outlineLevel="0" collapsed="false">
      <c r="C115" s="50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5"/>
      <c r="T115" s="85"/>
      <c r="U115" s="85"/>
      <c r="V115" s="85"/>
      <c r="W115" s="85"/>
      <c r="X115" s="87"/>
    </row>
    <row r="116" s="2" customFormat="true" ht="12" hidden="false" customHeight="true" outlineLevel="0" collapsed="false">
      <c r="C116" s="88" t="s">
        <v>105</v>
      </c>
      <c r="D116" s="38" t="n">
        <v>2468</v>
      </c>
      <c r="E116" s="38" t="n">
        <v>34</v>
      </c>
      <c r="F116" s="38" t="n">
        <v>0</v>
      </c>
      <c r="G116" s="38" t="n">
        <v>2276</v>
      </c>
      <c r="H116" s="38" t="n">
        <v>0</v>
      </c>
      <c r="I116" s="38" t="s">
        <v>29</v>
      </c>
      <c r="J116" s="38" t="s">
        <v>29</v>
      </c>
      <c r="K116" s="38" t="n">
        <v>0</v>
      </c>
      <c r="L116" s="38" t="n">
        <v>0</v>
      </c>
      <c r="M116" s="38" t="n">
        <v>425</v>
      </c>
      <c r="N116" s="38" t="n">
        <v>5203</v>
      </c>
      <c r="O116" s="38" t="n">
        <v>22</v>
      </c>
      <c r="P116" s="38" t="n">
        <v>0</v>
      </c>
      <c r="Q116" s="38" t="n">
        <v>0</v>
      </c>
      <c r="R116" s="38" t="n">
        <v>22</v>
      </c>
      <c r="S116" s="38" t="n">
        <v>5225</v>
      </c>
      <c r="T116" s="38" t="n">
        <v>4287</v>
      </c>
      <c r="U116" s="38" t="n">
        <v>111</v>
      </c>
      <c r="V116" s="38" t="n">
        <v>0</v>
      </c>
      <c r="W116" s="48" t="n">
        <v>4398</v>
      </c>
      <c r="X116" s="39" t="n">
        <v>9623</v>
      </c>
    </row>
    <row r="117" s="2" customFormat="true" ht="12" hidden="false" customHeight="true" outlineLevel="0" collapsed="false">
      <c r="C117" s="89" t="s">
        <v>106</v>
      </c>
      <c r="D117" s="51" t="n">
        <v>0</v>
      </c>
      <c r="E117" s="51" t="n">
        <v>34</v>
      </c>
      <c r="F117" s="51" t="n">
        <v>0</v>
      </c>
      <c r="G117" s="53" t="n">
        <v>2276</v>
      </c>
      <c r="H117" s="53" t="n">
        <v>0</v>
      </c>
      <c r="I117" s="53" t="s">
        <v>29</v>
      </c>
      <c r="J117" s="53" t="s">
        <v>29</v>
      </c>
      <c r="K117" s="53" t="n">
        <v>0</v>
      </c>
      <c r="L117" s="53" t="n">
        <v>0</v>
      </c>
      <c r="M117" s="53" t="n">
        <v>0</v>
      </c>
      <c r="N117" s="52" t="n">
        <v>2310</v>
      </c>
      <c r="O117" s="53" t="n">
        <v>0</v>
      </c>
      <c r="P117" s="53" t="n">
        <v>0</v>
      </c>
      <c r="Q117" s="53" t="n">
        <v>0</v>
      </c>
      <c r="R117" s="52" t="n">
        <v>0</v>
      </c>
      <c r="S117" s="54" t="n">
        <v>2310</v>
      </c>
      <c r="T117" s="53" t="n">
        <v>13</v>
      </c>
      <c r="U117" s="53" t="n">
        <v>0</v>
      </c>
      <c r="V117" s="53" t="n">
        <v>0</v>
      </c>
      <c r="W117" s="54" t="n">
        <v>13</v>
      </c>
      <c r="X117" s="55" t="n">
        <v>2323</v>
      </c>
    </row>
    <row r="118" s="2" customFormat="true" ht="12" hidden="false" customHeight="true" outlineLevel="0" collapsed="false">
      <c r="C118" s="89" t="s">
        <v>107</v>
      </c>
      <c r="D118" s="51" t="n">
        <v>2468</v>
      </c>
      <c r="E118" s="51" t="n">
        <v>0</v>
      </c>
      <c r="F118" s="51" t="n">
        <v>0</v>
      </c>
      <c r="G118" s="53" t="s">
        <v>29</v>
      </c>
      <c r="H118" s="53" t="s">
        <v>29</v>
      </c>
      <c r="I118" s="53" t="s">
        <v>29</v>
      </c>
      <c r="J118" s="53" t="s">
        <v>29</v>
      </c>
      <c r="K118" s="53" t="n">
        <v>0</v>
      </c>
      <c r="L118" s="53" t="n">
        <v>0</v>
      </c>
      <c r="M118" s="53" t="n">
        <v>425</v>
      </c>
      <c r="N118" s="52" t="n">
        <v>2893</v>
      </c>
      <c r="O118" s="53" t="n">
        <v>22</v>
      </c>
      <c r="P118" s="53" t="n">
        <v>0</v>
      </c>
      <c r="Q118" s="53" t="n">
        <v>0</v>
      </c>
      <c r="R118" s="52" t="n">
        <v>22</v>
      </c>
      <c r="S118" s="54" t="n">
        <v>2915</v>
      </c>
      <c r="T118" s="53" t="n">
        <v>4274</v>
      </c>
      <c r="U118" s="53" t="n">
        <v>111</v>
      </c>
      <c r="V118" s="53" t="n">
        <v>0</v>
      </c>
      <c r="W118" s="54" t="n">
        <v>4385</v>
      </c>
      <c r="X118" s="55" t="n">
        <v>7300</v>
      </c>
    </row>
    <row r="119" s="2" customFormat="true" ht="6" hidden="false" customHeight="true" outlineLevel="0" collapsed="false">
      <c r="C119" s="9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45"/>
      <c r="O119" s="51"/>
      <c r="P119" s="51"/>
      <c r="Q119" s="51"/>
      <c r="R119" s="45"/>
      <c r="S119" s="45"/>
      <c r="T119" s="53"/>
      <c r="U119" s="53"/>
      <c r="V119" s="53"/>
      <c r="W119" s="45"/>
      <c r="X119" s="46"/>
    </row>
    <row r="120" s="2" customFormat="true" ht="12" hidden="false" customHeight="false" outlineLevel="0" collapsed="false">
      <c r="C120" s="88" t="s">
        <v>108</v>
      </c>
      <c r="D120" s="38" t="n">
        <v>1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3</v>
      </c>
      <c r="N120" s="38" t="n">
        <v>4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4</v>
      </c>
      <c r="T120" s="38" t="n">
        <v>9</v>
      </c>
      <c r="U120" s="38" t="n">
        <v>0</v>
      </c>
      <c r="V120" s="38" t="n">
        <v>0</v>
      </c>
      <c r="W120" s="48" t="n">
        <v>9</v>
      </c>
      <c r="X120" s="39" t="n">
        <v>13</v>
      </c>
    </row>
    <row r="121" s="2" customFormat="true" ht="12" hidden="false" customHeight="false" outlineLevel="0" collapsed="false">
      <c r="C121" s="89" t="s">
        <v>109</v>
      </c>
      <c r="D121" s="51" t="n">
        <v>1</v>
      </c>
      <c r="E121" s="51" t="n">
        <v>0</v>
      </c>
      <c r="F121" s="51" t="n">
        <v>0</v>
      </c>
      <c r="G121" s="53" t="s">
        <v>29</v>
      </c>
      <c r="H121" s="53" t="s">
        <v>29</v>
      </c>
      <c r="I121" s="53" t="s">
        <v>29</v>
      </c>
      <c r="J121" s="53" t="s">
        <v>29</v>
      </c>
      <c r="K121" s="53" t="n">
        <v>0</v>
      </c>
      <c r="L121" s="53" t="n">
        <v>0</v>
      </c>
      <c r="M121" s="53" t="n">
        <v>3</v>
      </c>
      <c r="N121" s="52" t="n">
        <v>4</v>
      </c>
      <c r="O121" s="53" t="n">
        <v>0</v>
      </c>
      <c r="P121" s="53" t="n">
        <v>0</v>
      </c>
      <c r="Q121" s="53" t="n">
        <v>0</v>
      </c>
      <c r="R121" s="52" t="n">
        <v>0</v>
      </c>
      <c r="S121" s="54" t="n">
        <v>4</v>
      </c>
      <c r="T121" s="53" t="n">
        <v>9</v>
      </c>
      <c r="U121" s="53" t="n">
        <v>0</v>
      </c>
      <c r="V121" s="53" t="n">
        <v>0</v>
      </c>
      <c r="W121" s="54" t="n">
        <v>9</v>
      </c>
      <c r="X121" s="55" t="n">
        <v>13</v>
      </c>
    </row>
    <row r="122" s="2" customFormat="true" ht="6" hidden="false" customHeight="true" outlineLevel="0" collapsed="false">
      <c r="C122" s="90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45"/>
      <c r="O122" s="51"/>
      <c r="P122" s="51"/>
      <c r="Q122" s="51"/>
      <c r="R122" s="45"/>
      <c r="S122" s="45"/>
      <c r="T122" s="51"/>
      <c r="U122" s="51"/>
      <c r="V122" s="51"/>
      <c r="W122" s="45"/>
      <c r="X122" s="46"/>
    </row>
    <row r="123" s="2" customFormat="true" ht="12" hidden="false" customHeight="true" outlineLevel="0" collapsed="false">
      <c r="C123" s="88" t="s">
        <v>110</v>
      </c>
      <c r="D123" s="38" t="n">
        <v>7189</v>
      </c>
      <c r="E123" s="38" t="n">
        <v>54</v>
      </c>
      <c r="F123" s="38" t="n">
        <v>7428</v>
      </c>
      <c r="G123" s="38" t="n">
        <v>0</v>
      </c>
      <c r="H123" s="38" t="n">
        <v>0</v>
      </c>
      <c r="I123" s="38" t="s">
        <v>29</v>
      </c>
      <c r="J123" s="38" t="s">
        <v>29</v>
      </c>
      <c r="K123" s="38" t="n">
        <v>29</v>
      </c>
      <c r="L123" s="38" t="n">
        <v>0</v>
      </c>
      <c r="M123" s="38" t="n">
        <v>0</v>
      </c>
      <c r="N123" s="38" t="n">
        <v>14700</v>
      </c>
      <c r="O123" s="38" t="n">
        <v>1345</v>
      </c>
      <c r="P123" s="38" t="n">
        <v>122</v>
      </c>
      <c r="Q123" s="38" t="n">
        <v>71</v>
      </c>
      <c r="R123" s="38" t="n">
        <v>1538</v>
      </c>
      <c r="S123" s="38" t="n">
        <v>16238</v>
      </c>
      <c r="T123" s="38" t="n">
        <v>19970</v>
      </c>
      <c r="U123" s="38" t="n">
        <v>1569</v>
      </c>
      <c r="V123" s="38" t="n">
        <v>0</v>
      </c>
      <c r="W123" s="48" t="n">
        <v>21539</v>
      </c>
      <c r="X123" s="39" t="n">
        <v>37777</v>
      </c>
    </row>
    <row r="124" s="2" customFormat="true" ht="12" hidden="false" customHeight="true" outlineLevel="0" collapsed="false">
      <c r="C124" s="89" t="s">
        <v>111</v>
      </c>
      <c r="D124" s="51" t="n">
        <v>75</v>
      </c>
      <c r="E124" s="51" t="n">
        <v>0</v>
      </c>
      <c r="F124" s="51" t="n">
        <v>58</v>
      </c>
      <c r="G124" s="53" t="s">
        <v>29</v>
      </c>
      <c r="H124" s="53" t="s">
        <v>29</v>
      </c>
      <c r="I124" s="53" t="s">
        <v>29</v>
      </c>
      <c r="J124" s="53" t="s">
        <v>29</v>
      </c>
      <c r="K124" s="53" t="n">
        <v>0</v>
      </c>
      <c r="L124" s="53" t="n">
        <v>0</v>
      </c>
      <c r="M124" s="53" t="n">
        <v>0</v>
      </c>
      <c r="N124" s="52" t="n">
        <v>133</v>
      </c>
      <c r="O124" s="53" t="n">
        <v>28</v>
      </c>
      <c r="P124" s="53" t="n">
        <v>0</v>
      </c>
      <c r="Q124" s="53" t="n">
        <v>0</v>
      </c>
      <c r="R124" s="52" t="n">
        <v>28</v>
      </c>
      <c r="S124" s="54" t="n">
        <v>161</v>
      </c>
      <c r="T124" s="53" t="n">
        <v>481</v>
      </c>
      <c r="U124" s="53" t="n">
        <v>0</v>
      </c>
      <c r="V124" s="53" t="n">
        <v>0</v>
      </c>
      <c r="W124" s="54" t="n">
        <v>481</v>
      </c>
      <c r="X124" s="55" t="n">
        <v>642</v>
      </c>
    </row>
    <row r="125" s="2" customFormat="true" ht="12" hidden="false" customHeight="true" outlineLevel="0" collapsed="false">
      <c r="C125" s="89" t="s">
        <v>112</v>
      </c>
      <c r="D125" s="51" t="n">
        <v>807</v>
      </c>
      <c r="E125" s="51" t="n">
        <v>3</v>
      </c>
      <c r="F125" s="51" t="n">
        <v>17</v>
      </c>
      <c r="G125" s="53" t="s">
        <v>29</v>
      </c>
      <c r="H125" s="53" t="s">
        <v>29</v>
      </c>
      <c r="I125" s="53" t="s">
        <v>29</v>
      </c>
      <c r="J125" s="53" t="s">
        <v>29</v>
      </c>
      <c r="K125" s="53" t="n">
        <v>0</v>
      </c>
      <c r="L125" s="53" t="n">
        <v>0</v>
      </c>
      <c r="M125" s="53" t="n">
        <v>0</v>
      </c>
      <c r="N125" s="52" t="n">
        <v>827</v>
      </c>
      <c r="O125" s="53" t="n">
        <v>110</v>
      </c>
      <c r="P125" s="53" t="n">
        <v>0</v>
      </c>
      <c r="Q125" s="53" t="n">
        <v>0</v>
      </c>
      <c r="R125" s="52" t="n">
        <v>110</v>
      </c>
      <c r="S125" s="54" t="n">
        <v>937</v>
      </c>
      <c r="T125" s="53" t="n">
        <v>0</v>
      </c>
      <c r="U125" s="53" t="n">
        <v>229</v>
      </c>
      <c r="V125" s="53" t="n">
        <v>0</v>
      </c>
      <c r="W125" s="54" t="n">
        <v>229</v>
      </c>
      <c r="X125" s="55" t="n">
        <v>1166</v>
      </c>
    </row>
    <row r="126" s="2" customFormat="true" ht="12" hidden="false" customHeight="true" outlineLevel="0" collapsed="false">
      <c r="C126" s="89" t="s">
        <v>113</v>
      </c>
      <c r="D126" s="51" t="n">
        <v>6307</v>
      </c>
      <c r="E126" s="51" t="n">
        <v>51</v>
      </c>
      <c r="F126" s="51" t="n">
        <v>7353</v>
      </c>
      <c r="G126" s="53" t="s">
        <v>29</v>
      </c>
      <c r="H126" s="53" t="s">
        <v>29</v>
      </c>
      <c r="I126" s="53" t="s">
        <v>29</v>
      </c>
      <c r="J126" s="53" t="s">
        <v>29</v>
      </c>
      <c r="K126" s="53" t="n">
        <v>29</v>
      </c>
      <c r="L126" s="53" t="n">
        <v>0</v>
      </c>
      <c r="M126" s="53" t="n">
        <v>0</v>
      </c>
      <c r="N126" s="52" t="n">
        <v>13740</v>
      </c>
      <c r="O126" s="53" t="n">
        <v>1207</v>
      </c>
      <c r="P126" s="53" t="n">
        <v>122</v>
      </c>
      <c r="Q126" s="53" t="n">
        <v>71</v>
      </c>
      <c r="R126" s="52" t="n">
        <v>1400</v>
      </c>
      <c r="S126" s="54" t="n">
        <v>15140</v>
      </c>
      <c r="T126" s="53" t="n">
        <v>19489</v>
      </c>
      <c r="U126" s="53" t="n">
        <v>1340</v>
      </c>
      <c r="V126" s="53" t="n">
        <v>0</v>
      </c>
      <c r="W126" s="54" t="n">
        <v>20829</v>
      </c>
      <c r="X126" s="55" t="n">
        <v>35969</v>
      </c>
    </row>
    <row r="127" s="2" customFormat="true" ht="6" hidden="false" customHeight="true" outlineLevel="0" collapsed="false">
      <c r="C127" s="90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45"/>
      <c r="O127" s="51"/>
      <c r="P127" s="51"/>
      <c r="Q127" s="51"/>
      <c r="R127" s="45"/>
      <c r="S127" s="45"/>
      <c r="T127" s="51"/>
      <c r="U127" s="51"/>
      <c r="V127" s="51"/>
      <c r="W127" s="45"/>
      <c r="X127" s="46"/>
    </row>
    <row r="128" s="2" customFormat="true" ht="12" hidden="false" customHeight="true" outlineLevel="0" collapsed="false">
      <c r="C128" s="88" t="s">
        <v>114</v>
      </c>
      <c r="D128" s="38" t="n">
        <v>597</v>
      </c>
      <c r="E128" s="38" t="n">
        <v>0</v>
      </c>
      <c r="F128" s="38" t="n">
        <v>0</v>
      </c>
      <c r="G128" s="38" t="n">
        <v>12307</v>
      </c>
      <c r="H128" s="38" t="n">
        <v>6174</v>
      </c>
      <c r="I128" s="38" t="s">
        <v>29</v>
      </c>
      <c r="J128" s="38" t="s">
        <v>29</v>
      </c>
      <c r="K128" s="38" t="n">
        <v>0</v>
      </c>
      <c r="L128" s="38" t="n">
        <v>0</v>
      </c>
      <c r="M128" s="38" t="n">
        <v>0</v>
      </c>
      <c r="N128" s="38" t="n">
        <v>19078</v>
      </c>
      <c r="O128" s="38" t="n">
        <v>37</v>
      </c>
      <c r="P128" s="38" t="n">
        <v>2</v>
      </c>
      <c r="Q128" s="38" t="n">
        <v>0</v>
      </c>
      <c r="R128" s="38" t="n">
        <v>39</v>
      </c>
      <c r="S128" s="38" t="n">
        <v>19117</v>
      </c>
      <c r="T128" s="38" t="n">
        <v>142</v>
      </c>
      <c r="U128" s="38" t="n">
        <v>42</v>
      </c>
      <c r="V128" s="38" t="n">
        <v>0</v>
      </c>
      <c r="W128" s="48" t="n">
        <v>184</v>
      </c>
      <c r="X128" s="39" t="n">
        <v>19301</v>
      </c>
    </row>
    <row r="129" s="2" customFormat="true" ht="12" hidden="false" customHeight="true" outlineLevel="0" collapsed="false">
      <c r="A129" s="1"/>
      <c r="C129" s="89" t="s">
        <v>115</v>
      </c>
      <c r="D129" s="51" t="n">
        <v>7</v>
      </c>
      <c r="E129" s="51" t="n">
        <v>0</v>
      </c>
      <c r="F129" s="51" t="n">
        <v>0</v>
      </c>
      <c r="G129" s="53" t="n">
        <v>12230</v>
      </c>
      <c r="H129" s="53" t="n">
        <v>5749</v>
      </c>
      <c r="I129" s="53" t="s">
        <v>29</v>
      </c>
      <c r="J129" s="53" t="s">
        <v>29</v>
      </c>
      <c r="K129" s="53" t="n">
        <v>0</v>
      </c>
      <c r="L129" s="53" t="n">
        <v>0</v>
      </c>
      <c r="M129" s="53" t="n">
        <v>0</v>
      </c>
      <c r="N129" s="52" t="n">
        <v>17986</v>
      </c>
      <c r="O129" s="53" t="n">
        <v>0</v>
      </c>
      <c r="P129" s="53" t="n">
        <v>0</v>
      </c>
      <c r="Q129" s="53" t="n">
        <v>0</v>
      </c>
      <c r="R129" s="52" t="n">
        <v>0</v>
      </c>
      <c r="S129" s="54" t="n">
        <v>17986</v>
      </c>
      <c r="T129" s="53" t="n">
        <v>0</v>
      </c>
      <c r="U129" s="53" t="n">
        <v>0</v>
      </c>
      <c r="V129" s="53" t="n">
        <v>0</v>
      </c>
      <c r="W129" s="54" t="n">
        <v>0</v>
      </c>
      <c r="X129" s="55" t="n">
        <v>17986</v>
      </c>
    </row>
    <row r="130" s="2" customFormat="true" ht="12" hidden="false" customHeight="true" outlineLevel="0" collapsed="false">
      <c r="A130" s="1"/>
      <c r="C130" s="89" t="s">
        <v>116</v>
      </c>
      <c r="D130" s="51" t="n">
        <v>153</v>
      </c>
      <c r="E130" s="51" t="n">
        <v>0</v>
      </c>
      <c r="F130" s="51" t="n">
        <v>0</v>
      </c>
      <c r="G130" s="53" t="s">
        <v>29</v>
      </c>
      <c r="H130" s="53" t="s">
        <v>29</v>
      </c>
      <c r="I130" s="53" t="s">
        <v>29</v>
      </c>
      <c r="J130" s="53" t="s">
        <v>29</v>
      </c>
      <c r="K130" s="53" t="n">
        <v>0</v>
      </c>
      <c r="L130" s="53" t="n">
        <v>0</v>
      </c>
      <c r="M130" s="53" t="n">
        <v>0</v>
      </c>
      <c r="N130" s="52" t="n">
        <v>153</v>
      </c>
      <c r="O130" s="53" t="n">
        <v>9</v>
      </c>
      <c r="P130" s="53" t="n">
        <v>1</v>
      </c>
      <c r="Q130" s="53" t="n">
        <v>0</v>
      </c>
      <c r="R130" s="52" t="n">
        <v>10</v>
      </c>
      <c r="S130" s="54" t="n">
        <v>163</v>
      </c>
      <c r="T130" s="53" t="n">
        <v>25</v>
      </c>
      <c r="U130" s="53" t="n">
        <v>2</v>
      </c>
      <c r="V130" s="53" t="n">
        <v>0</v>
      </c>
      <c r="W130" s="54" t="n">
        <v>27</v>
      </c>
      <c r="X130" s="55" t="n">
        <v>190</v>
      </c>
    </row>
    <row r="131" s="2" customFormat="true" ht="12" hidden="false" customHeight="true" outlineLevel="0" collapsed="false">
      <c r="A131" s="8"/>
      <c r="B131" s="6"/>
      <c r="C131" s="89" t="s">
        <v>117</v>
      </c>
      <c r="D131" s="51" t="n">
        <v>437</v>
      </c>
      <c r="E131" s="51" t="n">
        <v>0</v>
      </c>
      <c r="F131" s="51" t="n">
        <v>0</v>
      </c>
      <c r="G131" s="53" t="s">
        <v>29</v>
      </c>
      <c r="H131" s="53" t="s">
        <v>29</v>
      </c>
      <c r="I131" s="53" t="s">
        <v>29</v>
      </c>
      <c r="J131" s="53" t="s">
        <v>29</v>
      </c>
      <c r="K131" s="53" t="n">
        <v>0</v>
      </c>
      <c r="L131" s="53" t="n">
        <v>0</v>
      </c>
      <c r="M131" s="53" t="n">
        <v>0</v>
      </c>
      <c r="N131" s="52" t="n">
        <v>437</v>
      </c>
      <c r="O131" s="53" t="n">
        <v>28</v>
      </c>
      <c r="P131" s="53" t="n">
        <v>1</v>
      </c>
      <c r="Q131" s="53" t="n">
        <v>0</v>
      </c>
      <c r="R131" s="52" t="n">
        <v>29</v>
      </c>
      <c r="S131" s="54" t="n">
        <v>466</v>
      </c>
      <c r="T131" s="53" t="n">
        <v>117</v>
      </c>
      <c r="U131" s="53" t="n">
        <v>40</v>
      </c>
      <c r="V131" s="53" t="n">
        <v>0</v>
      </c>
      <c r="W131" s="54" t="n">
        <v>157</v>
      </c>
      <c r="X131" s="55" t="n">
        <v>623</v>
      </c>
    </row>
    <row r="132" s="2" customFormat="true" ht="12" hidden="false" customHeight="true" outlineLevel="0" collapsed="false">
      <c r="A132" s="1"/>
      <c r="C132" s="89" t="s">
        <v>118</v>
      </c>
      <c r="D132" s="51" t="n">
        <v>0</v>
      </c>
      <c r="E132" s="51" t="n">
        <v>0</v>
      </c>
      <c r="F132" s="51" t="n">
        <v>0</v>
      </c>
      <c r="G132" s="53" t="n">
        <v>77</v>
      </c>
      <c r="H132" s="53" t="n">
        <v>425</v>
      </c>
      <c r="I132" s="53" t="s">
        <v>29</v>
      </c>
      <c r="J132" s="53" t="s">
        <v>29</v>
      </c>
      <c r="K132" s="53" t="n">
        <v>0</v>
      </c>
      <c r="L132" s="53" t="n">
        <v>0</v>
      </c>
      <c r="M132" s="53" t="n">
        <v>0</v>
      </c>
      <c r="N132" s="52" t="n">
        <v>502</v>
      </c>
      <c r="O132" s="53" t="n">
        <v>0</v>
      </c>
      <c r="P132" s="53" t="n">
        <v>0</v>
      </c>
      <c r="Q132" s="53" t="n">
        <v>0</v>
      </c>
      <c r="R132" s="52" t="n">
        <v>0</v>
      </c>
      <c r="S132" s="54" t="n">
        <v>502</v>
      </c>
      <c r="T132" s="53" t="n">
        <v>0</v>
      </c>
      <c r="U132" s="53" t="n">
        <v>0</v>
      </c>
      <c r="V132" s="53" t="n">
        <v>0</v>
      </c>
      <c r="W132" s="54" t="n">
        <v>0</v>
      </c>
      <c r="X132" s="55" t="n">
        <v>502</v>
      </c>
    </row>
    <row r="133" s="2" customFormat="true" ht="6" hidden="false" customHeight="true" outlineLevel="0" collapsed="false">
      <c r="A133" s="13"/>
      <c r="B133" s="3"/>
      <c r="C133" s="90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45"/>
      <c r="O133" s="51"/>
      <c r="P133" s="51"/>
      <c r="Q133" s="51"/>
      <c r="R133" s="45"/>
      <c r="S133" s="45"/>
      <c r="T133" s="51"/>
      <c r="U133" s="51"/>
      <c r="V133" s="51"/>
      <c r="W133" s="45"/>
      <c r="X133" s="46"/>
    </row>
    <row r="134" s="2" customFormat="true" ht="12" hidden="false" customHeight="true" outlineLevel="0" collapsed="false">
      <c r="A134" s="13"/>
      <c r="B134" s="3"/>
      <c r="C134" s="88" t="s">
        <v>119</v>
      </c>
      <c r="D134" s="48" t="n">
        <v>257</v>
      </c>
      <c r="E134" s="48" t="n">
        <v>0</v>
      </c>
      <c r="F134" s="48" t="n">
        <v>289</v>
      </c>
      <c r="G134" s="48" t="s">
        <v>29</v>
      </c>
      <c r="H134" s="48" t="s">
        <v>29</v>
      </c>
      <c r="I134" s="48" t="s">
        <v>29</v>
      </c>
      <c r="J134" s="48" t="s">
        <v>29</v>
      </c>
      <c r="K134" s="48" t="n">
        <v>0</v>
      </c>
      <c r="L134" s="48" t="n">
        <v>0</v>
      </c>
      <c r="M134" s="48" t="n">
        <v>129</v>
      </c>
      <c r="N134" s="38" t="n">
        <v>675</v>
      </c>
      <c r="O134" s="48" t="n">
        <v>0</v>
      </c>
      <c r="P134" s="48" t="n">
        <v>60</v>
      </c>
      <c r="Q134" s="48" t="n">
        <v>0</v>
      </c>
      <c r="R134" s="38" t="n">
        <v>60</v>
      </c>
      <c r="S134" s="38" t="n">
        <v>735</v>
      </c>
      <c r="T134" s="48" t="n">
        <v>388</v>
      </c>
      <c r="U134" s="48" t="n">
        <v>131</v>
      </c>
      <c r="V134" s="48" t="n">
        <v>0</v>
      </c>
      <c r="W134" s="48" t="n">
        <v>519</v>
      </c>
      <c r="X134" s="39" t="n">
        <v>1254</v>
      </c>
    </row>
    <row r="135" s="2" customFormat="true" ht="12" hidden="false" customHeight="true" outlineLevel="0" collapsed="false">
      <c r="A135" s="13"/>
      <c r="B135" s="3"/>
      <c r="C135" s="89" t="s">
        <v>120</v>
      </c>
      <c r="D135" s="51" t="n">
        <v>257</v>
      </c>
      <c r="E135" s="51" t="n">
        <v>0</v>
      </c>
      <c r="F135" s="51" t="n">
        <v>289</v>
      </c>
      <c r="G135" s="53" t="s">
        <v>29</v>
      </c>
      <c r="H135" s="53" t="s">
        <v>29</v>
      </c>
      <c r="I135" s="53" t="s">
        <v>29</v>
      </c>
      <c r="J135" s="53" t="s">
        <v>29</v>
      </c>
      <c r="K135" s="53" t="n">
        <v>0</v>
      </c>
      <c r="L135" s="53" t="n">
        <v>0</v>
      </c>
      <c r="M135" s="53" t="n">
        <v>129</v>
      </c>
      <c r="N135" s="52" t="n">
        <v>675</v>
      </c>
      <c r="O135" s="53" t="n">
        <v>0</v>
      </c>
      <c r="P135" s="53" t="n">
        <v>60</v>
      </c>
      <c r="Q135" s="53" t="n">
        <v>0</v>
      </c>
      <c r="R135" s="52" t="n">
        <v>60</v>
      </c>
      <c r="S135" s="54" t="n">
        <v>735</v>
      </c>
      <c r="T135" s="53" t="n">
        <v>388</v>
      </c>
      <c r="U135" s="53" t="n">
        <v>131</v>
      </c>
      <c r="V135" s="53" t="n">
        <v>0</v>
      </c>
      <c r="W135" s="54" t="n">
        <v>519</v>
      </c>
      <c r="X135" s="55" t="n">
        <v>1254</v>
      </c>
    </row>
    <row r="136" s="2" customFormat="true" ht="6" hidden="false" customHeight="true" outlineLevel="0" collapsed="false">
      <c r="A136" s="13"/>
      <c r="B136" s="3"/>
      <c r="C136" s="90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45"/>
      <c r="O136" s="51"/>
      <c r="P136" s="51"/>
      <c r="Q136" s="51"/>
      <c r="R136" s="45"/>
      <c r="S136" s="45"/>
      <c r="T136" s="51"/>
      <c r="U136" s="51"/>
      <c r="V136" s="51"/>
      <c r="W136" s="45"/>
      <c r="X136" s="46"/>
    </row>
    <row r="137" s="2" customFormat="true" ht="12" hidden="false" customHeight="true" outlineLevel="0" collapsed="false">
      <c r="A137" s="13"/>
      <c r="B137" s="3"/>
      <c r="C137" s="88" t="s">
        <v>121</v>
      </c>
      <c r="D137" s="48" t="n">
        <v>836</v>
      </c>
      <c r="E137" s="48" t="n">
        <v>0</v>
      </c>
      <c r="F137" s="48" t="n">
        <v>0</v>
      </c>
      <c r="G137" s="48" t="s">
        <v>29</v>
      </c>
      <c r="H137" s="48" t="s">
        <v>29</v>
      </c>
      <c r="I137" s="48" t="s">
        <v>29</v>
      </c>
      <c r="J137" s="48" t="s">
        <v>29</v>
      </c>
      <c r="K137" s="48" t="n">
        <v>0</v>
      </c>
      <c r="L137" s="48" t="n">
        <v>0</v>
      </c>
      <c r="M137" s="48" t="n">
        <v>0</v>
      </c>
      <c r="N137" s="38" t="n">
        <v>836</v>
      </c>
      <c r="O137" s="48" t="n">
        <v>58</v>
      </c>
      <c r="P137" s="48" t="n">
        <v>16</v>
      </c>
      <c r="Q137" s="48" t="n">
        <v>6</v>
      </c>
      <c r="R137" s="38" t="n">
        <v>80</v>
      </c>
      <c r="S137" s="38" t="n">
        <v>916</v>
      </c>
      <c r="T137" s="48" t="n">
        <v>550</v>
      </c>
      <c r="U137" s="48" t="n">
        <v>0</v>
      </c>
      <c r="V137" s="48" t="n">
        <v>0</v>
      </c>
      <c r="W137" s="48" t="n">
        <v>550</v>
      </c>
      <c r="X137" s="39" t="n">
        <v>1466</v>
      </c>
    </row>
    <row r="138" s="2" customFormat="true" ht="12" hidden="false" customHeight="true" outlineLevel="0" collapsed="false">
      <c r="A138" s="1"/>
      <c r="C138" s="89" t="s">
        <v>122</v>
      </c>
      <c r="D138" s="51" t="n">
        <v>836</v>
      </c>
      <c r="E138" s="51" t="n">
        <v>0</v>
      </c>
      <c r="F138" s="51" t="n">
        <v>0</v>
      </c>
      <c r="G138" s="53" t="s">
        <v>29</v>
      </c>
      <c r="H138" s="53" t="s">
        <v>29</v>
      </c>
      <c r="I138" s="53" t="s">
        <v>29</v>
      </c>
      <c r="J138" s="53" t="s">
        <v>29</v>
      </c>
      <c r="K138" s="53" t="n">
        <v>0</v>
      </c>
      <c r="L138" s="53" t="n">
        <v>0</v>
      </c>
      <c r="M138" s="53" t="n">
        <v>0</v>
      </c>
      <c r="N138" s="52" t="n">
        <v>836</v>
      </c>
      <c r="O138" s="53" t="n">
        <v>58</v>
      </c>
      <c r="P138" s="53" t="n">
        <v>16</v>
      </c>
      <c r="Q138" s="53" t="n">
        <v>6</v>
      </c>
      <c r="R138" s="52" t="n">
        <v>80</v>
      </c>
      <c r="S138" s="54" t="n">
        <v>916</v>
      </c>
      <c r="T138" s="53" t="n">
        <v>550</v>
      </c>
      <c r="U138" s="53" t="n">
        <v>0</v>
      </c>
      <c r="V138" s="53" t="n">
        <v>0</v>
      </c>
      <c r="W138" s="54" t="n">
        <v>550</v>
      </c>
      <c r="X138" s="55" t="n">
        <v>1466</v>
      </c>
    </row>
    <row r="139" s="2" customFormat="true" ht="6" hidden="false" customHeight="true" outlineLevel="0" collapsed="false">
      <c r="A139" s="1"/>
      <c r="C139" s="91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1"/>
      <c r="O139" s="70"/>
      <c r="P139" s="70"/>
      <c r="Q139" s="70"/>
      <c r="R139" s="70"/>
      <c r="S139" s="71"/>
      <c r="T139" s="70"/>
      <c r="U139" s="70"/>
      <c r="V139" s="70"/>
      <c r="W139" s="71"/>
      <c r="X139" s="72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92"/>
    </row>
    <row r="141" s="2" customFormat="true" ht="10.5" hidden="false" customHeight="true" outlineLevel="0" collapsed="false">
      <c r="A141" s="1"/>
      <c r="B141" s="1"/>
      <c r="C141" s="74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93"/>
    </row>
    <row r="142" s="2" customFormat="true" ht="12" hidden="false" customHeight="true" outlineLevel="0" collapsed="false">
      <c r="A142" s="1"/>
      <c r="B142" s="1"/>
      <c r="C142" s="76" t="s">
        <v>77</v>
      </c>
      <c r="D142" s="76"/>
      <c r="E142" s="76"/>
      <c r="F142" s="94"/>
      <c r="G142" s="76"/>
      <c r="H142" s="93"/>
      <c r="I142" s="95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5"/>
    </row>
    <row r="143" s="2" customFormat="true" ht="12" hidden="false" customHeight="true" outlineLevel="0" collapsed="false">
      <c r="A143" s="75"/>
      <c r="B143" s="1"/>
      <c r="C143" s="79" t="s">
        <v>78</v>
      </c>
      <c r="D143" s="76"/>
      <c r="E143" s="76"/>
      <c r="F143" s="51"/>
      <c r="G143" s="76"/>
      <c r="H143" s="93"/>
      <c r="I143" s="95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5"/>
    </row>
    <row r="144" s="2" customFormat="true" ht="12" hidden="false" customHeight="true" outlineLevel="0" collapsed="false">
      <c r="A144" s="75"/>
      <c r="B144" s="1"/>
      <c r="C144" s="79"/>
      <c r="D144" s="76"/>
      <c r="E144" s="76"/>
      <c r="F144" s="94"/>
      <c r="G144" s="76"/>
      <c r="H144" s="93"/>
      <c r="I144" s="95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5"/>
    </row>
    <row r="145" customFormat="false" ht="12" hidden="false" customHeight="true" outlineLevel="0" collapsed="false">
      <c r="A145" s="75"/>
      <c r="B145" s="1"/>
      <c r="C145" s="79"/>
      <c r="D145" s="76"/>
      <c r="E145" s="76"/>
      <c r="F145" s="94"/>
      <c r="G145" s="76"/>
      <c r="H145" s="93"/>
      <c r="I145" s="95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5"/>
    </row>
    <row r="146" customFormat="false" ht="12" hidden="false" customHeight="true" outlineLevel="0" collapsed="false">
      <c r="A146" s="75"/>
      <c r="B146" s="1"/>
      <c r="C146" s="79"/>
      <c r="D146" s="76"/>
      <c r="E146" s="76"/>
      <c r="F146" s="94"/>
      <c r="G146" s="76"/>
      <c r="H146" s="93"/>
      <c r="I146" s="95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5"/>
    </row>
    <row r="147" customFormat="false" ht="12" hidden="false" customHeight="true" outlineLevel="0" collapsed="false">
      <c r="A147" s="75"/>
      <c r="B147" s="1"/>
      <c r="C147" s="79"/>
      <c r="D147" s="76"/>
      <c r="E147" s="76"/>
      <c r="F147" s="94"/>
      <c r="G147" s="76"/>
      <c r="H147" s="93"/>
      <c r="I147" s="95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5"/>
    </row>
    <row r="148" customFormat="false" ht="12" hidden="false" customHeight="true" outlineLevel="0" collapsed="false">
      <c r="A148" s="75"/>
      <c r="B148" s="1"/>
      <c r="C148" s="79"/>
      <c r="D148" s="76"/>
      <c r="E148" s="76"/>
      <c r="F148" s="94"/>
      <c r="G148" s="76"/>
      <c r="H148" s="93"/>
      <c r="I148" s="95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5"/>
    </row>
    <row r="149" customFormat="false" ht="12" hidden="false" customHeight="true" outlineLevel="0" collapsed="false">
      <c r="A149" s="75"/>
      <c r="B149" s="1"/>
      <c r="C149" s="79"/>
      <c r="D149" s="76"/>
      <c r="E149" s="76"/>
      <c r="F149" s="94"/>
      <c r="G149" s="76"/>
      <c r="H149" s="93"/>
      <c r="I149" s="95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5"/>
    </row>
    <row r="150" customFormat="false" ht="12" hidden="false" customHeight="true" outlineLevel="0" collapsed="false">
      <c r="A150" s="78"/>
      <c r="B150" s="1"/>
      <c r="C150" s="79"/>
      <c r="D150" s="76"/>
      <c r="E150" s="76"/>
      <c r="F150" s="94"/>
      <c r="G150" s="76"/>
      <c r="H150" s="93"/>
      <c r="I150" s="95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5"/>
    </row>
    <row r="151" customFormat="false" ht="12" hidden="false" customHeight="true" outlineLevel="0" collapsed="false">
      <c r="A151" s="78"/>
      <c r="B151" s="1"/>
      <c r="C151" s="79"/>
      <c r="D151" s="76"/>
      <c r="E151" s="76"/>
      <c r="F151" s="94"/>
      <c r="G151" s="76"/>
      <c r="H151" s="93"/>
      <c r="I151" s="95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5"/>
    </row>
    <row r="152" customFormat="false" ht="12" hidden="false" customHeight="true" outlineLevel="0" collapsed="false">
      <c r="A152" s="78"/>
      <c r="B152" s="1"/>
      <c r="C152" s="79"/>
      <c r="D152" s="76"/>
      <c r="E152" s="76"/>
      <c r="F152" s="94"/>
      <c r="G152" s="76"/>
      <c r="H152" s="93"/>
      <c r="I152" s="95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5"/>
    </row>
    <row r="153" customFormat="false" ht="12" hidden="false" customHeight="true" outlineLevel="0" collapsed="false">
      <c r="A153" s="75"/>
      <c r="B153" s="1"/>
      <c r="C153" s="93"/>
      <c r="D153" s="76"/>
      <c r="E153" s="76"/>
      <c r="F153" s="94"/>
      <c r="G153" s="76"/>
      <c r="H153" s="93"/>
      <c r="I153" s="95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5"/>
    </row>
    <row r="154" customFormat="false" ht="6" hidden="false" customHeight="true" outlineLevel="0" collapsed="false">
      <c r="C154" s="93"/>
      <c r="D154" s="76"/>
      <c r="E154" s="76"/>
      <c r="F154" s="94"/>
      <c r="G154" s="76"/>
      <c r="H154" s="93"/>
      <c r="I154" s="95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5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s="2" customFormat="tru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s="2" customFormat="tru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s="2" customFormat="true" ht="6" hidden="false" customHeight="true" outlineLevel="0" collapsed="false">
      <c r="A163" s="1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8"/>
      <c r="O163" s="99"/>
      <c r="P163" s="99"/>
      <c r="Q163" s="99"/>
      <c r="R163" s="98"/>
      <c r="S163" s="97"/>
      <c r="T163" s="99"/>
      <c r="U163" s="99"/>
      <c r="V163" s="99"/>
      <c r="W163" s="97"/>
      <c r="X163" s="100"/>
    </row>
    <row r="164" s="2" customFormat="true" ht="12" hidden="false" customHeight="true" outlineLevel="0" collapsed="false">
      <c r="A164" s="1"/>
      <c r="C164" s="88" t="s">
        <v>123</v>
      </c>
      <c r="D164" s="38" t="n">
        <v>242869</v>
      </c>
      <c r="E164" s="38" t="n">
        <v>65</v>
      </c>
      <c r="F164" s="38" t="n">
        <v>0</v>
      </c>
      <c r="G164" s="38" t="n">
        <v>184633</v>
      </c>
      <c r="H164" s="38" t="n">
        <v>73165</v>
      </c>
      <c r="I164" s="38" t="n">
        <v>68629</v>
      </c>
      <c r="J164" s="38" t="n">
        <v>0</v>
      </c>
      <c r="K164" s="38" t="n">
        <v>163</v>
      </c>
      <c r="L164" s="38" t="n">
        <v>0</v>
      </c>
      <c r="M164" s="38" t="n">
        <v>12</v>
      </c>
      <c r="N164" s="38" t="n">
        <v>569536</v>
      </c>
      <c r="O164" s="38" t="n">
        <v>2032</v>
      </c>
      <c r="P164" s="38" t="n">
        <v>316</v>
      </c>
      <c r="Q164" s="38" t="n">
        <v>172</v>
      </c>
      <c r="R164" s="38" t="n">
        <v>2520</v>
      </c>
      <c r="S164" s="38" t="n">
        <v>572056</v>
      </c>
      <c r="T164" s="38" t="n">
        <v>5993</v>
      </c>
      <c r="U164" s="38" t="n">
        <v>1922</v>
      </c>
      <c r="V164" s="38" t="n">
        <v>0</v>
      </c>
      <c r="W164" s="48" t="n">
        <v>7915</v>
      </c>
      <c r="X164" s="101" t="n">
        <v>579971</v>
      </c>
    </row>
    <row r="165" s="3" customFormat="true" ht="12" hidden="false" customHeight="true" outlineLevel="0" collapsed="false">
      <c r="A165" s="13"/>
      <c r="C165" s="89" t="s">
        <v>124</v>
      </c>
      <c r="D165" s="51" t="n">
        <v>5</v>
      </c>
      <c r="E165" s="51" t="n">
        <v>0</v>
      </c>
      <c r="F165" s="51" t="n">
        <v>0</v>
      </c>
      <c r="G165" s="51" t="n">
        <v>0</v>
      </c>
      <c r="H165" s="51" t="n">
        <v>41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2" t="n">
        <v>46</v>
      </c>
      <c r="O165" s="51" t="n">
        <v>7</v>
      </c>
      <c r="P165" s="102"/>
      <c r="Q165" s="102"/>
      <c r="R165" s="52" t="n">
        <v>7</v>
      </c>
      <c r="S165" s="54" t="n">
        <v>53</v>
      </c>
      <c r="T165" s="102" t="n">
        <v>0</v>
      </c>
      <c r="U165" s="102" t="n">
        <v>0</v>
      </c>
      <c r="V165" s="102" t="n">
        <v>0</v>
      </c>
      <c r="W165" s="54" t="n">
        <v>0</v>
      </c>
      <c r="X165" s="55" t="n">
        <v>53</v>
      </c>
    </row>
    <row r="166" s="2" customFormat="true" ht="12" hidden="false" customHeight="true" outlineLevel="0" collapsed="false">
      <c r="A166" s="1"/>
      <c r="C166" s="89" t="s">
        <v>125</v>
      </c>
      <c r="D166" s="51" t="n">
        <v>231738</v>
      </c>
      <c r="E166" s="51" t="n">
        <v>0</v>
      </c>
      <c r="F166" s="51" t="n">
        <v>0</v>
      </c>
      <c r="G166" s="53" t="s">
        <v>29</v>
      </c>
      <c r="H166" s="53" t="s">
        <v>29</v>
      </c>
      <c r="I166" s="53" t="s">
        <v>29</v>
      </c>
      <c r="J166" s="53" t="s">
        <v>29</v>
      </c>
      <c r="K166" s="53" t="n">
        <v>151</v>
      </c>
      <c r="L166" s="53" t="n">
        <v>0</v>
      </c>
      <c r="M166" s="53" t="n">
        <v>12</v>
      </c>
      <c r="N166" s="52" t="n">
        <v>231901</v>
      </c>
      <c r="O166" s="53" t="n">
        <v>1914</v>
      </c>
      <c r="P166" s="53" t="n">
        <v>301</v>
      </c>
      <c r="Q166" s="53" t="n">
        <v>154</v>
      </c>
      <c r="R166" s="52" t="n">
        <v>2369</v>
      </c>
      <c r="S166" s="54" t="n">
        <v>234270</v>
      </c>
      <c r="T166" s="53" t="n">
        <v>5765</v>
      </c>
      <c r="U166" s="53" t="n">
        <v>1887</v>
      </c>
      <c r="V166" s="53" t="n">
        <v>0</v>
      </c>
      <c r="W166" s="54" t="n">
        <v>7652</v>
      </c>
      <c r="X166" s="55" t="n">
        <v>241922</v>
      </c>
    </row>
    <row r="167" s="2" customFormat="true" ht="12" hidden="false" customHeight="true" outlineLevel="0" collapsed="false">
      <c r="A167" s="1"/>
      <c r="C167" s="89" t="s">
        <v>126</v>
      </c>
      <c r="D167" s="51" t="n">
        <v>0</v>
      </c>
      <c r="E167" s="51" t="n">
        <v>0</v>
      </c>
      <c r="F167" s="51" t="n">
        <v>0</v>
      </c>
      <c r="G167" s="53" t="s">
        <v>29</v>
      </c>
      <c r="H167" s="53" t="s">
        <v>29</v>
      </c>
      <c r="I167" s="53" t="s">
        <v>29</v>
      </c>
      <c r="J167" s="53" t="s">
        <v>29</v>
      </c>
      <c r="K167" s="53" t="n">
        <v>0</v>
      </c>
      <c r="L167" s="53" t="n">
        <v>0</v>
      </c>
      <c r="M167" s="53" t="n">
        <v>0</v>
      </c>
      <c r="N167" s="52" t="n">
        <v>0</v>
      </c>
      <c r="O167" s="53" t="n">
        <v>0</v>
      </c>
      <c r="P167" s="53" t="n">
        <v>0</v>
      </c>
      <c r="Q167" s="53" t="n">
        <v>0</v>
      </c>
      <c r="R167" s="52" t="n">
        <v>0</v>
      </c>
      <c r="S167" s="54" t="n">
        <v>0</v>
      </c>
      <c r="T167" s="53" t="n">
        <v>0</v>
      </c>
      <c r="U167" s="53" t="n">
        <v>0</v>
      </c>
      <c r="V167" s="53" t="n">
        <v>0</v>
      </c>
      <c r="W167" s="54" t="n">
        <v>0</v>
      </c>
      <c r="X167" s="55" t="n">
        <v>0</v>
      </c>
    </row>
    <row r="168" s="2" customFormat="true" ht="12" hidden="false" customHeight="true" outlineLevel="0" collapsed="false">
      <c r="A168" s="1"/>
      <c r="C168" s="89" t="s">
        <v>127</v>
      </c>
      <c r="D168" s="51" t="n">
        <v>2848</v>
      </c>
      <c r="E168" s="51" t="n">
        <v>65</v>
      </c>
      <c r="F168" s="51" t="n">
        <v>0</v>
      </c>
      <c r="G168" s="53" t="s">
        <v>29</v>
      </c>
      <c r="H168" s="53" t="s">
        <v>29</v>
      </c>
      <c r="I168" s="53" t="n">
        <v>68629</v>
      </c>
      <c r="J168" s="53" t="n">
        <v>0</v>
      </c>
      <c r="K168" s="53" t="n">
        <v>8</v>
      </c>
      <c r="L168" s="53" t="n">
        <v>0</v>
      </c>
      <c r="M168" s="53" t="n">
        <v>0</v>
      </c>
      <c r="N168" s="52" t="n">
        <v>71550</v>
      </c>
      <c r="O168" s="53" t="n">
        <v>21</v>
      </c>
      <c r="P168" s="53" t="n">
        <v>5</v>
      </c>
      <c r="Q168" s="53" t="n">
        <v>5</v>
      </c>
      <c r="R168" s="52" t="n">
        <v>31</v>
      </c>
      <c r="S168" s="54" t="n">
        <v>71581</v>
      </c>
      <c r="T168" s="53" t="n">
        <v>15</v>
      </c>
      <c r="U168" s="53" t="n">
        <v>10</v>
      </c>
      <c r="V168" s="53" t="n">
        <v>0</v>
      </c>
      <c r="W168" s="54" t="n">
        <v>25</v>
      </c>
      <c r="X168" s="55" t="n">
        <v>71606</v>
      </c>
    </row>
    <row r="169" s="2" customFormat="true" ht="12" hidden="false" customHeight="true" outlineLevel="0" collapsed="false">
      <c r="A169" s="1"/>
      <c r="C169" s="89" t="s">
        <v>128</v>
      </c>
      <c r="D169" s="51" t="n">
        <v>7970</v>
      </c>
      <c r="E169" s="51" t="n">
        <v>0</v>
      </c>
      <c r="F169" s="51" t="n">
        <v>0</v>
      </c>
      <c r="G169" s="53" t="s">
        <v>29</v>
      </c>
      <c r="H169" s="53" t="s">
        <v>29</v>
      </c>
      <c r="I169" s="53" t="s">
        <v>29</v>
      </c>
      <c r="J169" s="53" t="s">
        <v>29</v>
      </c>
      <c r="K169" s="53" t="n">
        <v>4</v>
      </c>
      <c r="L169" s="53" t="n">
        <v>0</v>
      </c>
      <c r="M169" s="53" t="n">
        <v>0</v>
      </c>
      <c r="N169" s="52" t="n">
        <v>7974</v>
      </c>
      <c r="O169" s="53" t="n">
        <v>69</v>
      </c>
      <c r="P169" s="53" t="n">
        <v>10</v>
      </c>
      <c r="Q169" s="53" t="n">
        <v>13</v>
      </c>
      <c r="R169" s="52" t="n">
        <v>92</v>
      </c>
      <c r="S169" s="54" t="n">
        <v>8066</v>
      </c>
      <c r="T169" s="53" t="n">
        <v>208</v>
      </c>
      <c r="U169" s="53" t="n">
        <v>25</v>
      </c>
      <c r="V169" s="53" t="n">
        <v>0</v>
      </c>
      <c r="W169" s="54" t="n">
        <v>233</v>
      </c>
      <c r="X169" s="55" t="n">
        <v>8299</v>
      </c>
    </row>
    <row r="170" s="2" customFormat="true" ht="12" hidden="false" customHeight="true" outlineLevel="0" collapsed="false">
      <c r="A170" s="1"/>
      <c r="C170" s="89" t="s">
        <v>129</v>
      </c>
      <c r="D170" s="51" t="n">
        <v>298</v>
      </c>
      <c r="E170" s="51" t="n">
        <v>0</v>
      </c>
      <c r="F170" s="51" t="n">
        <v>0</v>
      </c>
      <c r="G170" s="53" t="n">
        <v>182709</v>
      </c>
      <c r="H170" s="53" t="n">
        <v>72284</v>
      </c>
      <c r="I170" s="53" t="s">
        <v>29</v>
      </c>
      <c r="J170" s="53" t="s">
        <v>29</v>
      </c>
      <c r="K170" s="53" t="n">
        <v>0</v>
      </c>
      <c r="L170" s="53" t="n">
        <v>0</v>
      </c>
      <c r="M170" s="53" t="n">
        <v>0</v>
      </c>
      <c r="N170" s="52" t="n">
        <v>255291</v>
      </c>
      <c r="O170" s="53" t="n">
        <v>19</v>
      </c>
      <c r="P170" s="53" t="n">
        <v>0</v>
      </c>
      <c r="Q170" s="53" t="n">
        <v>0</v>
      </c>
      <c r="R170" s="52" t="n">
        <v>19</v>
      </c>
      <c r="S170" s="54" t="n">
        <v>255310</v>
      </c>
      <c r="T170" s="53" t="n">
        <v>0</v>
      </c>
      <c r="U170" s="53" t="n">
        <v>0</v>
      </c>
      <c r="V170" s="53" t="n">
        <v>0</v>
      </c>
      <c r="W170" s="54" t="n">
        <v>0</v>
      </c>
      <c r="X170" s="55" t="n">
        <v>255310</v>
      </c>
    </row>
    <row r="171" s="2" customFormat="true" ht="12" hidden="false" customHeight="true" outlineLevel="0" collapsed="false">
      <c r="A171" s="1"/>
      <c r="C171" s="89" t="s">
        <v>130</v>
      </c>
      <c r="D171" s="51" t="n">
        <v>10</v>
      </c>
      <c r="E171" s="51" t="n">
        <v>0</v>
      </c>
      <c r="F171" s="51" t="n">
        <v>0</v>
      </c>
      <c r="G171" s="53" t="n">
        <v>0</v>
      </c>
      <c r="H171" s="53" t="n">
        <v>7</v>
      </c>
      <c r="I171" s="53" t="s">
        <v>29</v>
      </c>
      <c r="J171" s="53" t="s">
        <v>29</v>
      </c>
      <c r="K171" s="53" t="n">
        <v>0</v>
      </c>
      <c r="L171" s="53" t="n">
        <v>0</v>
      </c>
      <c r="M171" s="53" t="n">
        <v>0</v>
      </c>
      <c r="N171" s="52" t="n">
        <v>17</v>
      </c>
      <c r="O171" s="53" t="n">
        <v>2</v>
      </c>
      <c r="P171" s="53" t="n">
        <v>0</v>
      </c>
      <c r="Q171" s="53" t="n">
        <v>0</v>
      </c>
      <c r="R171" s="52" t="n">
        <v>2</v>
      </c>
      <c r="S171" s="54" t="n">
        <v>19</v>
      </c>
      <c r="T171" s="53" t="n">
        <v>5</v>
      </c>
      <c r="U171" s="53" t="n">
        <v>0</v>
      </c>
      <c r="V171" s="53" t="n">
        <v>0</v>
      </c>
      <c r="W171" s="54" t="n">
        <v>5</v>
      </c>
      <c r="X171" s="55" t="n">
        <v>24</v>
      </c>
    </row>
    <row r="172" s="2" customFormat="true" ht="12" hidden="false" customHeight="true" outlineLevel="0" collapsed="false">
      <c r="A172" s="1"/>
      <c r="C172" s="89" t="s">
        <v>131</v>
      </c>
      <c r="D172" s="51" t="n">
        <v>0</v>
      </c>
      <c r="E172" s="51" t="n">
        <v>0</v>
      </c>
      <c r="F172" s="51" t="n">
        <v>0</v>
      </c>
      <c r="G172" s="53" t="n">
        <v>1924</v>
      </c>
      <c r="H172" s="53" t="n">
        <v>833</v>
      </c>
      <c r="I172" s="53" t="s">
        <v>29</v>
      </c>
      <c r="J172" s="53" t="s">
        <v>29</v>
      </c>
      <c r="K172" s="53" t="n">
        <v>0</v>
      </c>
      <c r="L172" s="53" t="n">
        <v>0</v>
      </c>
      <c r="M172" s="53" t="n">
        <v>0</v>
      </c>
      <c r="N172" s="52" t="n">
        <v>2757</v>
      </c>
      <c r="O172" s="53" t="n">
        <v>0</v>
      </c>
      <c r="P172" s="53" t="n">
        <v>0</v>
      </c>
      <c r="Q172" s="53" t="n">
        <v>0</v>
      </c>
      <c r="R172" s="52" t="n">
        <v>0</v>
      </c>
      <c r="S172" s="54" t="n">
        <v>2757</v>
      </c>
      <c r="T172" s="53" t="n">
        <v>0</v>
      </c>
      <c r="U172" s="53" t="n">
        <v>0</v>
      </c>
      <c r="V172" s="53" t="n">
        <v>0</v>
      </c>
      <c r="W172" s="54" t="n">
        <v>0</v>
      </c>
      <c r="X172" s="55" t="n">
        <v>2757</v>
      </c>
    </row>
    <row r="173" s="2" customFormat="true" ht="6" hidden="false" customHeight="true" outlineLevel="0" collapsed="false">
      <c r="A173" s="78"/>
      <c r="C173" s="90"/>
      <c r="D173" s="51"/>
      <c r="E173" s="51"/>
      <c r="F173" s="51"/>
      <c r="G173" s="51"/>
      <c r="H173" s="51"/>
      <c r="I173" s="51"/>
      <c r="J173" s="51"/>
      <c r="K173" s="51"/>
      <c r="L173" s="51"/>
      <c r="M173" s="53"/>
      <c r="N173" s="84"/>
      <c r="O173" s="53"/>
      <c r="P173" s="53"/>
      <c r="Q173" s="53"/>
      <c r="R173" s="84"/>
      <c r="S173" s="84"/>
      <c r="T173" s="53"/>
      <c r="U173" s="53"/>
      <c r="V173" s="53"/>
      <c r="W173" s="84"/>
      <c r="X173" s="103"/>
    </row>
    <row r="174" s="2" customFormat="true" ht="12" hidden="false" customHeight="true" outlineLevel="0" collapsed="false">
      <c r="A174" s="1"/>
      <c r="C174" s="88" t="s">
        <v>132</v>
      </c>
      <c r="D174" s="48" t="n">
        <v>607</v>
      </c>
      <c r="E174" s="48" t="n">
        <v>0</v>
      </c>
      <c r="F174" s="48" t="n">
        <v>673</v>
      </c>
      <c r="G174" s="48" t="s">
        <v>29</v>
      </c>
      <c r="H174" s="48" t="s">
        <v>29</v>
      </c>
      <c r="I174" s="48" t="s">
        <v>29</v>
      </c>
      <c r="J174" s="48" t="s">
        <v>29</v>
      </c>
      <c r="K174" s="48" t="n">
        <v>0</v>
      </c>
      <c r="L174" s="48" t="n">
        <v>0</v>
      </c>
      <c r="M174" s="48" t="n">
        <v>0</v>
      </c>
      <c r="N174" s="38" t="n">
        <v>1280</v>
      </c>
      <c r="O174" s="48" t="n">
        <v>126</v>
      </c>
      <c r="P174" s="48" t="n">
        <v>22</v>
      </c>
      <c r="Q174" s="48" t="n">
        <v>0</v>
      </c>
      <c r="R174" s="38" t="n">
        <v>148</v>
      </c>
      <c r="S174" s="38" t="n">
        <v>1428</v>
      </c>
      <c r="T174" s="48" t="n">
        <v>1274</v>
      </c>
      <c r="U174" s="48" t="n">
        <v>206</v>
      </c>
      <c r="V174" s="48" t="n">
        <v>0</v>
      </c>
      <c r="W174" s="48" t="n">
        <v>1480</v>
      </c>
      <c r="X174" s="39" t="n">
        <v>2908</v>
      </c>
    </row>
    <row r="175" s="2" customFormat="true" ht="12" hidden="false" customHeight="true" outlineLevel="0" collapsed="false">
      <c r="A175" s="1"/>
      <c r="C175" s="89" t="s">
        <v>133</v>
      </c>
      <c r="D175" s="51" t="n">
        <v>607</v>
      </c>
      <c r="E175" s="51" t="n">
        <v>0</v>
      </c>
      <c r="F175" s="51" t="n">
        <v>673</v>
      </c>
      <c r="G175" s="53" t="s">
        <v>29</v>
      </c>
      <c r="H175" s="53" t="s">
        <v>29</v>
      </c>
      <c r="I175" s="53" t="s">
        <v>29</v>
      </c>
      <c r="J175" s="53" t="s">
        <v>29</v>
      </c>
      <c r="K175" s="53" t="n">
        <v>0</v>
      </c>
      <c r="L175" s="53" t="n">
        <v>0</v>
      </c>
      <c r="M175" s="53" t="n">
        <v>0</v>
      </c>
      <c r="N175" s="52" t="n">
        <v>1280</v>
      </c>
      <c r="O175" s="53" t="n">
        <v>126</v>
      </c>
      <c r="P175" s="53" t="n">
        <v>22</v>
      </c>
      <c r="Q175" s="53" t="n">
        <v>0</v>
      </c>
      <c r="R175" s="52" t="n">
        <v>148</v>
      </c>
      <c r="S175" s="54" t="n">
        <v>1428</v>
      </c>
      <c r="T175" s="53" t="n">
        <v>1274</v>
      </c>
      <c r="U175" s="53" t="n">
        <v>206</v>
      </c>
      <c r="V175" s="53" t="n">
        <v>0</v>
      </c>
      <c r="W175" s="54" t="n">
        <v>1480</v>
      </c>
      <c r="X175" s="55" t="n">
        <v>2908</v>
      </c>
    </row>
    <row r="176" s="2" customFormat="true" ht="6" hidden="false" customHeight="true" outlineLevel="0" collapsed="false">
      <c r="A176" s="1"/>
      <c r="B176" s="1"/>
      <c r="C176" s="90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45"/>
      <c r="O176" s="51"/>
      <c r="P176" s="51"/>
      <c r="Q176" s="51"/>
      <c r="R176" s="45"/>
      <c r="S176" s="45"/>
      <c r="T176" s="51"/>
      <c r="U176" s="51"/>
      <c r="V176" s="51"/>
      <c r="W176" s="45"/>
      <c r="X176" s="46"/>
    </row>
    <row r="177" s="2" customFormat="true" ht="12" hidden="false" customHeight="true" outlineLevel="0" collapsed="false">
      <c r="C177" s="88" t="s">
        <v>134</v>
      </c>
      <c r="D177" s="48" t="n">
        <v>9164</v>
      </c>
      <c r="E177" s="48" t="n">
        <v>0</v>
      </c>
      <c r="F177" s="48" t="n">
        <v>0</v>
      </c>
      <c r="G177" s="48" t="n">
        <v>63959</v>
      </c>
      <c r="H177" s="48" t="n">
        <v>29990</v>
      </c>
      <c r="I177" s="48" t="s">
        <v>29</v>
      </c>
      <c r="J177" s="48" t="s">
        <v>29</v>
      </c>
      <c r="K177" s="48" t="n">
        <v>0</v>
      </c>
      <c r="L177" s="48" t="n">
        <v>0</v>
      </c>
      <c r="M177" s="48" t="n">
        <v>0</v>
      </c>
      <c r="N177" s="38" t="n">
        <v>103113</v>
      </c>
      <c r="O177" s="48" t="n">
        <v>333</v>
      </c>
      <c r="P177" s="48" t="n">
        <v>0</v>
      </c>
      <c r="Q177" s="48" t="n">
        <v>0</v>
      </c>
      <c r="R177" s="38" t="n">
        <v>333</v>
      </c>
      <c r="S177" s="38" t="n">
        <v>103446</v>
      </c>
      <c r="T177" s="48" t="n">
        <v>1228</v>
      </c>
      <c r="U177" s="48" t="n">
        <v>157</v>
      </c>
      <c r="V177" s="48" t="n">
        <v>0</v>
      </c>
      <c r="W177" s="48" t="n">
        <v>1385</v>
      </c>
      <c r="X177" s="39" t="n">
        <v>104831</v>
      </c>
      <c r="Z177" s="3"/>
    </row>
    <row r="178" s="2" customFormat="true" ht="12" hidden="false" customHeight="true" outlineLevel="0" collapsed="false">
      <c r="C178" s="89" t="s">
        <v>135</v>
      </c>
      <c r="D178" s="51" t="n">
        <v>26</v>
      </c>
      <c r="E178" s="51" t="n">
        <v>0</v>
      </c>
      <c r="F178" s="51" t="n">
        <v>0</v>
      </c>
      <c r="G178" s="53" t="s">
        <v>29</v>
      </c>
      <c r="H178" s="53" t="s">
        <v>29</v>
      </c>
      <c r="I178" s="53" t="s">
        <v>29</v>
      </c>
      <c r="J178" s="53" t="s">
        <v>29</v>
      </c>
      <c r="K178" s="53" t="n">
        <v>0</v>
      </c>
      <c r="L178" s="53" t="n">
        <v>0</v>
      </c>
      <c r="M178" s="53" t="n">
        <v>0</v>
      </c>
      <c r="N178" s="52" t="n">
        <v>26</v>
      </c>
      <c r="O178" s="53" t="n">
        <v>0</v>
      </c>
      <c r="P178" s="53" t="n">
        <v>0</v>
      </c>
      <c r="Q178" s="53" t="n">
        <v>0</v>
      </c>
      <c r="R178" s="52" t="n">
        <v>0</v>
      </c>
      <c r="S178" s="54" t="n">
        <v>26</v>
      </c>
      <c r="T178" s="53" t="n">
        <v>47</v>
      </c>
      <c r="U178" s="53" t="n">
        <v>0</v>
      </c>
      <c r="V178" s="53" t="n">
        <v>0</v>
      </c>
      <c r="W178" s="54" t="n">
        <v>47</v>
      </c>
      <c r="X178" s="55" t="n">
        <v>73</v>
      </c>
      <c r="Z178" s="3"/>
    </row>
    <row r="179" s="2" customFormat="true" ht="12" hidden="false" customHeight="true" outlineLevel="0" collapsed="false">
      <c r="C179" s="89" t="s">
        <v>136</v>
      </c>
      <c r="D179" s="51" t="n">
        <v>7</v>
      </c>
      <c r="E179" s="51" t="n">
        <v>0</v>
      </c>
      <c r="F179" s="51" t="n">
        <v>0</v>
      </c>
      <c r="G179" s="53" t="s">
        <v>29</v>
      </c>
      <c r="H179" s="53" t="s">
        <v>29</v>
      </c>
      <c r="I179" s="53" t="s">
        <v>29</v>
      </c>
      <c r="J179" s="53" t="s">
        <v>29</v>
      </c>
      <c r="K179" s="53" t="n">
        <v>0</v>
      </c>
      <c r="L179" s="53" t="n">
        <v>0</v>
      </c>
      <c r="M179" s="53" t="n">
        <v>0</v>
      </c>
      <c r="N179" s="52" t="n">
        <v>7</v>
      </c>
      <c r="O179" s="53" t="n">
        <v>1</v>
      </c>
      <c r="P179" s="53" t="n">
        <v>0</v>
      </c>
      <c r="Q179" s="53" t="n">
        <v>0</v>
      </c>
      <c r="R179" s="52" t="n">
        <v>1</v>
      </c>
      <c r="S179" s="54" t="n">
        <v>8</v>
      </c>
      <c r="T179" s="53" t="n">
        <v>36</v>
      </c>
      <c r="U179" s="53" t="n">
        <v>0</v>
      </c>
      <c r="V179" s="53" t="n">
        <v>0</v>
      </c>
      <c r="W179" s="54" t="n">
        <v>36</v>
      </c>
      <c r="X179" s="55" t="n">
        <v>44</v>
      </c>
      <c r="Z179" s="3"/>
    </row>
    <row r="180" s="2" customFormat="true" ht="12" hidden="false" customHeight="true" outlineLevel="0" collapsed="false">
      <c r="C180" s="89" t="s">
        <v>137</v>
      </c>
      <c r="D180" s="51" t="n">
        <v>0</v>
      </c>
      <c r="E180" s="51" t="n">
        <v>0</v>
      </c>
      <c r="F180" s="51" t="n">
        <v>0</v>
      </c>
      <c r="G180" s="53" t="n">
        <v>61483</v>
      </c>
      <c r="H180" s="53" t="n">
        <v>28342</v>
      </c>
      <c r="I180" s="53" t="s">
        <v>29</v>
      </c>
      <c r="J180" s="53" t="s">
        <v>29</v>
      </c>
      <c r="K180" s="53" t="n">
        <v>0</v>
      </c>
      <c r="L180" s="53" t="n">
        <v>0</v>
      </c>
      <c r="M180" s="53" t="n">
        <v>0</v>
      </c>
      <c r="N180" s="52" t="n">
        <v>89825</v>
      </c>
      <c r="O180" s="53" t="n">
        <v>0</v>
      </c>
      <c r="P180" s="53" t="n">
        <v>0</v>
      </c>
      <c r="Q180" s="53" t="n">
        <v>0</v>
      </c>
      <c r="R180" s="52" t="n">
        <v>0</v>
      </c>
      <c r="S180" s="54" t="n">
        <v>89825</v>
      </c>
      <c r="T180" s="53" t="n">
        <v>0</v>
      </c>
      <c r="U180" s="53" t="n">
        <v>0</v>
      </c>
      <c r="V180" s="53" t="n">
        <v>0</v>
      </c>
      <c r="W180" s="54" t="n">
        <v>0</v>
      </c>
      <c r="X180" s="55" t="n">
        <v>89825</v>
      </c>
      <c r="Z180" s="3"/>
    </row>
    <row r="181" s="2" customFormat="true" ht="12" hidden="false" customHeight="true" outlineLevel="0" collapsed="false">
      <c r="C181" s="89" t="s">
        <v>138</v>
      </c>
      <c r="D181" s="51" t="n">
        <v>9131</v>
      </c>
      <c r="E181" s="51" t="n">
        <v>0</v>
      </c>
      <c r="F181" s="51" t="n">
        <v>0</v>
      </c>
      <c r="G181" s="53" t="s">
        <v>29</v>
      </c>
      <c r="H181" s="53" t="s">
        <v>29</v>
      </c>
      <c r="I181" s="53" t="s">
        <v>29</v>
      </c>
      <c r="J181" s="53" t="s">
        <v>29</v>
      </c>
      <c r="K181" s="53" t="n">
        <v>0</v>
      </c>
      <c r="L181" s="53" t="n">
        <v>0</v>
      </c>
      <c r="M181" s="53" t="n">
        <v>0</v>
      </c>
      <c r="N181" s="52" t="n">
        <v>9131</v>
      </c>
      <c r="O181" s="53" t="n">
        <v>332</v>
      </c>
      <c r="P181" s="53" t="n">
        <v>0</v>
      </c>
      <c r="Q181" s="53" t="n">
        <v>0</v>
      </c>
      <c r="R181" s="52" t="n">
        <v>332</v>
      </c>
      <c r="S181" s="54" t="n">
        <v>9463</v>
      </c>
      <c r="T181" s="53" t="n">
        <v>1145</v>
      </c>
      <c r="U181" s="53" t="n">
        <v>157</v>
      </c>
      <c r="V181" s="53" t="n">
        <v>0</v>
      </c>
      <c r="W181" s="54" t="n">
        <v>1302</v>
      </c>
      <c r="X181" s="55" t="n">
        <v>10765</v>
      </c>
      <c r="Z181" s="3"/>
    </row>
    <row r="182" s="2" customFormat="true" ht="12" hidden="false" customHeight="true" outlineLevel="0" collapsed="false">
      <c r="C182" s="89" t="s">
        <v>139</v>
      </c>
      <c r="D182" s="51" t="n">
        <v>0</v>
      </c>
      <c r="E182" s="51" t="n">
        <v>0</v>
      </c>
      <c r="F182" s="51" t="n">
        <v>0</v>
      </c>
      <c r="G182" s="53" t="n">
        <v>2476</v>
      </c>
      <c r="H182" s="53" t="n">
        <v>1648</v>
      </c>
      <c r="I182" s="53" t="s">
        <v>29</v>
      </c>
      <c r="J182" s="53" t="s">
        <v>29</v>
      </c>
      <c r="K182" s="53" t="n">
        <v>0</v>
      </c>
      <c r="L182" s="53" t="n">
        <v>0</v>
      </c>
      <c r="M182" s="53" t="n">
        <v>0</v>
      </c>
      <c r="N182" s="52" t="n">
        <v>4124</v>
      </c>
      <c r="O182" s="53" t="n">
        <v>0</v>
      </c>
      <c r="P182" s="53" t="n">
        <v>0</v>
      </c>
      <c r="Q182" s="53" t="n">
        <v>0</v>
      </c>
      <c r="R182" s="52" t="n">
        <v>0</v>
      </c>
      <c r="S182" s="54" t="n">
        <v>4124</v>
      </c>
      <c r="T182" s="53" t="n">
        <v>0</v>
      </c>
      <c r="U182" s="53" t="n">
        <v>0</v>
      </c>
      <c r="V182" s="53" t="n">
        <v>0</v>
      </c>
      <c r="W182" s="54" t="n">
        <v>0</v>
      </c>
      <c r="X182" s="55" t="n">
        <v>4124</v>
      </c>
      <c r="Z182" s="3"/>
    </row>
    <row r="183" s="1" customFormat="true" ht="6" hidden="false" customHeight="true" outlineLevel="0" collapsed="false">
      <c r="C183" s="83"/>
      <c r="D183" s="104"/>
      <c r="E183" s="104"/>
      <c r="F183" s="104"/>
      <c r="G183" s="104"/>
      <c r="H183" s="105"/>
      <c r="I183" s="105"/>
      <c r="J183" s="105"/>
      <c r="K183" s="105"/>
      <c r="L183" s="105"/>
      <c r="M183" s="105"/>
      <c r="N183" s="85"/>
      <c r="O183" s="105"/>
      <c r="P183" s="105"/>
      <c r="Q183" s="105"/>
      <c r="R183" s="86"/>
      <c r="S183" s="85"/>
      <c r="T183" s="105"/>
      <c r="U183" s="105"/>
      <c r="V183" s="105"/>
      <c r="W183" s="85"/>
      <c r="X183" s="87"/>
      <c r="Z183" s="13"/>
    </row>
    <row r="184" s="2" customFormat="true" ht="12" hidden="false" customHeight="true" outlineLevel="0" collapsed="false">
      <c r="C184" s="88" t="s">
        <v>140</v>
      </c>
      <c r="D184" s="38" t="n">
        <v>9457</v>
      </c>
      <c r="E184" s="38" t="n">
        <v>21</v>
      </c>
      <c r="F184" s="38" t="n">
        <v>1054</v>
      </c>
      <c r="G184" s="38" t="n">
        <v>180</v>
      </c>
      <c r="H184" s="38" t="n">
        <v>808</v>
      </c>
      <c r="I184" s="38" t="s">
        <v>29</v>
      </c>
      <c r="J184" s="38" t="s">
        <v>29</v>
      </c>
      <c r="K184" s="38" t="n">
        <v>4</v>
      </c>
      <c r="L184" s="38" t="n">
        <v>0</v>
      </c>
      <c r="M184" s="38" t="n">
        <v>0</v>
      </c>
      <c r="N184" s="38" t="n">
        <v>11524</v>
      </c>
      <c r="O184" s="38" t="n">
        <v>355</v>
      </c>
      <c r="P184" s="38" t="n">
        <v>34</v>
      </c>
      <c r="Q184" s="38" t="n">
        <v>3</v>
      </c>
      <c r="R184" s="38" t="n">
        <v>392</v>
      </c>
      <c r="S184" s="38" t="n">
        <v>11916</v>
      </c>
      <c r="T184" s="38" t="n">
        <v>1339</v>
      </c>
      <c r="U184" s="38" t="n">
        <v>3873</v>
      </c>
      <c r="V184" s="38" t="n">
        <v>0</v>
      </c>
      <c r="W184" s="48" t="n">
        <v>5212</v>
      </c>
      <c r="X184" s="49" t="n">
        <v>17128</v>
      </c>
      <c r="Z184" s="3"/>
    </row>
    <row r="185" s="2" customFormat="true" ht="12" hidden="false" customHeight="true" outlineLevel="0" collapsed="false">
      <c r="C185" s="89" t="s">
        <v>141</v>
      </c>
      <c r="D185" s="51" t="n">
        <v>850</v>
      </c>
      <c r="E185" s="51" t="n">
        <v>0</v>
      </c>
      <c r="F185" s="51" t="n">
        <v>23</v>
      </c>
      <c r="G185" s="53" t="s">
        <v>29</v>
      </c>
      <c r="H185" s="53" t="s">
        <v>29</v>
      </c>
      <c r="I185" s="53" t="s">
        <v>29</v>
      </c>
      <c r="J185" s="53" t="s">
        <v>29</v>
      </c>
      <c r="K185" s="53" t="n">
        <v>0</v>
      </c>
      <c r="L185" s="53" t="n">
        <v>0</v>
      </c>
      <c r="M185" s="53" t="n">
        <v>0</v>
      </c>
      <c r="N185" s="52" t="n">
        <v>873</v>
      </c>
      <c r="O185" s="53" t="n">
        <v>0</v>
      </c>
      <c r="P185" s="53" t="n">
        <v>0</v>
      </c>
      <c r="Q185" s="53" t="n">
        <v>0</v>
      </c>
      <c r="R185" s="52" t="n">
        <v>0</v>
      </c>
      <c r="S185" s="54" t="n">
        <v>873</v>
      </c>
      <c r="T185" s="53" t="n">
        <v>0</v>
      </c>
      <c r="U185" s="53" t="n">
        <v>1131</v>
      </c>
      <c r="V185" s="53" t="n">
        <v>0</v>
      </c>
      <c r="W185" s="54" t="n">
        <v>1131</v>
      </c>
      <c r="X185" s="55" t="n">
        <v>2004</v>
      </c>
      <c r="Z185" s="3"/>
    </row>
    <row r="186" s="2" customFormat="true" ht="12" hidden="false" customHeight="true" outlineLevel="0" collapsed="false">
      <c r="C186" s="89" t="s">
        <v>142</v>
      </c>
      <c r="D186" s="51" t="n">
        <v>36</v>
      </c>
      <c r="E186" s="51" t="n">
        <v>0</v>
      </c>
      <c r="F186" s="51" t="n">
        <v>0</v>
      </c>
      <c r="G186" s="53" t="s">
        <v>29</v>
      </c>
      <c r="H186" s="53" t="s">
        <v>29</v>
      </c>
      <c r="I186" s="53" t="s">
        <v>29</v>
      </c>
      <c r="J186" s="53" t="s">
        <v>29</v>
      </c>
      <c r="K186" s="53" t="n">
        <v>0</v>
      </c>
      <c r="L186" s="53" t="n">
        <v>0</v>
      </c>
      <c r="M186" s="53" t="n">
        <v>0</v>
      </c>
      <c r="N186" s="52" t="n">
        <v>36</v>
      </c>
      <c r="O186" s="53" t="n">
        <v>4</v>
      </c>
      <c r="P186" s="53" t="n">
        <v>5</v>
      </c>
      <c r="Q186" s="53" t="n">
        <v>0</v>
      </c>
      <c r="R186" s="52" t="n">
        <v>9</v>
      </c>
      <c r="S186" s="54" t="n">
        <v>45</v>
      </c>
      <c r="T186" s="53" t="n">
        <v>58</v>
      </c>
      <c r="U186" s="53" t="n">
        <v>0</v>
      </c>
      <c r="V186" s="53" t="n">
        <v>0</v>
      </c>
      <c r="W186" s="54" t="n">
        <v>58</v>
      </c>
      <c r="X186" s="55" t="n">
        <v>103</v>
      </c>
      <c r="Z186" s="3"/>
    </row>
    <row r="187" s="2" customFormat="true" ht="12" hidden="false" customHeight="true" outlineLevel="0" collapsed="false">
      <c r="C187" s="89" t="s">
        <v>143</v>
      </c>
      <c r="D187" s="51" t="n">
        <v>10</v>
      </c>
      <c r="E187" s="51" t="n">
        <v>0</v>
      </c>
      <c r="F187" s="51" t="n">
        <v>0</v>
      </c>
      <c r="G187" s="53" t="n">
        <v>180</v>
      </c>
      <c r="H187" s="53" t="n">
        <v>808</v>
      </c>
      <c r="I187" s="53" t="s">
        <v>29</v>
      </c>
      <c r="J187" s="53" t="s">
        <v>29</v>
      </c>
      <c r="K187" s="53" t="n">
        <v>0</v>
      </c>
      <c r="L187" s="53" t="n">
        <v>0</v>
      </c>
      <c r="M187" s="53" t="n">
        <v>0</v>
      </c>
      <c r="N187" s="52" t="n">
        <v>998</v>
      </c>
      <c r="O187" s="53" t="n">
        <v>0</v>
      </c>
      <c r="P187" s="53" t="n">
        <v>0</v>
      </c>
      <c r="Q187" s="53" t="n">
        <v>0</v>
      </c>
      <c r="R187" s="52" t="n">
        <v>0</v>
      </c>
      <c r="S187" s="54" t="n">
        <v>998</v>
      </c>
      <c r="T187" s="53" t="n">
        <v>0</v>
      </c>
      <c r="U187" s="53" t="n">
        <v>0</v>
      </c>
      <c r="V187" s="53" t="n">
        <v>0</v>
      </c>
      <c r="W187" s="54" t="n">
        <v>0</v>
      </c>
      <c r="X187" s="55" t="n">
        <v>998</v>
      </c>
      <c r="Z187" s="3"/>
    </row>
    <row r="188" s="2" customFormat="true" ht="12" hidden="false" customHeight="true" outlineLevel="0" collapsed="false">
      <c r="C188" s="89" t="s">
        <v>144</v>
      </c>
      <c r="D188" s="51" t="n">
        <v>438</v>
      </c>
      <c r="E188" s="51" t="n">
        <v>0</v>
      </c>
      <c r="F188" s="51" t="n">
        <v>110</v>
      </c>
      <c r="G188" s="53" t="s">
        <v>29</v>
      </c>
      <c r="H188" s="53" t="s">
        <v>29</v>
      </c>
      <c r="I188" s="53" t="s">
        <v>29</v>
      </c>
      <c r="J188" s="53" t="s">
        <v>29</v>
      </c>
      <c r="K188" s="53" t="n">
        <v>0</v>
      </c>
      <c r="L188" s="53" t="n">
        <v>0</v>
      </c>
      <c r="M188" s="53" t="n">
        <v>0</v>
      </c>
      <c r="N188" s="52" t="n">
        <v>548</v>
      </c>
      <c r="O188" s="53" t="n">
        <v>70</v>
      </c>
      <c r="P188" s="53" t="n">
        <v>5</v>
      </c>
      <c r="Q188" s="53" t="n">
        <v>0</v>
      </c>
      <c r="R188" s="52" t="n">
        <v>75</v>
      </c>
      <c r="S188" s="54" t="n">
        <v>623</v>
      </c>
      <c r="T188" s="53" t="n">
        <v>42</v>
      </c>
      <c r="U188" s="53" t="n">
        <v>10</v>
      </c>
      <c r="V188" s="53" t="n">
        <v>0</v>
      </c>
      <c r="W188" s="54" t="n">
        <v>52</v>
      </c>
      <c r="X188" s="55" t="n">
        <v>675</v>
      </c>
      <c r="Z188" s="3"/>
    </row>
    <row r="189" s="2" customFormat="true" ht="12" hidden="false" customHeight="true" outlineLevel="0" collapsed="false">
      <c r="C189" s="89" t="s">
        <v>145</v>
      </c>
      <c r="D189" s="51" t="n">
        <v>1156</v>
      </c>
      <c r="E189" s="51" t="n">
        <v>3</v>
      </c>
      <c r="F189" s="51" t="n">
        <v>464</v>
      </c>
      <c r="G189" s="53" t="s">
        <v>29</v>
      </c>
      <c r="H189" s="53" t="s">
        <v>29</v>
      </c>
      <c r="I189" s="53" t="s">
        <v>29</v>
      </c>
      <c r="J189" s="53" t="s">
        <v>29</v>
      </c>
      <c r="K189" s="53" t="n">
        <v>4</v>
      </c>
      <c r="L189" s="53" t="n">
        <v>0</v>
      </c>
      <c r="M189" s="53" t="n">
        <v>0</v>
      </c>
      <c r="N189" s="52" t="n">
        <v>1627</v>
      </c>
      <c r="O189" s="53" t="n">
        <v>130</v>
      </c>
      <c r="P189" s="53" t="n">
        <v>8</v>
      </c>
      <c r="Q189" s="53" t="n">
        <v>3</v>
      </c>
      <c r="R189" s="52" t="n">
        <v>141</v>
      </c>
      <c r="S189" s="54" t="n">
        <v>1768</v>
      </c>
      <c r="T189" s="53" t="n">
        <v>1239</v>
      </c>
      <c r="U189" s="53" t="n">
        <v>187</v>
      </c>
      <c r="V189" s="53" t="n">
        <v>0</v>
      </c>
      <c r="W189" s="54" t="n">
        <v>1426</v>
      </c>
      <c r="X189" s="55" t="n">
        <v>3194</v>
      </c>
      <c r="Z189" s="3"/>
    </row>
    <row r="190" s="2" customFormat="true" ht="12" hidden="false" customHeight="true" outlineLevel="0" collapsed="false">
      <c r="C190" s="89" t="s">
        <v>146</v>
      </c>
      <c r="D190" s="51" t="n">
        <v>89</v>
      </c>
      <c r="E190" s="51" t="n">
        <v>0</v>
      </c>
      <c r="F190" s="51" t="n">
        <v>0</v>
      </c>
      <c r="G190" s="53" t="s">
        <v>29</v>
      </c>
      <c r="H190" s="53" t="s">
        <v>29</v>
      </c>
      <c r="I190" s="53" t="s">
        <v>29</v>
      </c>
      <c r="J190" s="53" t="s">
        <v>29</v>
      </c>
      <c r="K190" s="53" t="n">
        <v>0</v>
      </c>
      <c r="L190" s="53" t="n">
        <v>0</v>
      </c>
      <c r="M190" s="53" t="n">
        <v>0</v>
      </c>
      <c r="N190" s="52" t="n">
        <v>89</v>
      </c>
      <c r="O190" s="53" t="n">
        <v>0</v>
      </c>
      <c r="P190" s="53" t="n">
        <v>0</v>
      </c>
      <c r="Q190" s="53" t="n">
        <v>0</v>
      </c>
      <c r="R190" s="52" t="n">
        <v>0</v>
      </c>
      <c r="S190" s="54" t="n">
        <v>89</v>
      </c>
      <c r="T190" s="53" t="n">
        <v>0</v>
      </c>
      <c r="U190" s="53" t="n">
        <v>19</v>
      </c>
      <c r="V190" s="53" t="n">
        <v>0</v>
      </c>
      <c r="W190" s="54" t="n">
        <v>19</v>
      </c>
      <c r="X190" s="55" t="n">
        <v>108</v>
      </c>
      <c r="Z190" s="3"/>
    </row>
    <row r="191" s="2" customFormat="true" ht="12" hidden="false" customHeight="true" outlineLevel="0" collapsed="false">
      <c r="C191" s="106" t="s">
        <v>147</v>
      </c>
      <c r="D191" s="51" t="n">
        <v>6265</v>
      </c>
      <c r="E191" s="51" t="n">
        <v>18</v>
      </c>
      <c r="F191" s="51" t="n">
        <v>444</v>
      </c>
      <c r="G191" s="53" t="s">
        <v>29</v>
      </c>
      <c r="H191" s="53" t="s">
        <v>29</v>
      </c>
      <c r="I191" s="53" t="s">
        <v>29</v>
      </c>
      <c r="J191" s="53" t="s">
        <v>29</v>
      </c>
      <c r="K191" s="53" t="n">
        <v>0</v>
      </c>
      <c r="L191" s="53" t="n">
        <v>0</v>
      </c>
      <c r="M191" s="53" t="n">
        <v>0</v>
      </c>
      <c r="N191" s="52" t="n">
        <v>6727</v>
      </c>
      <c r="O191" s="53" t="n">
        <v>151</v>
      </c>
      <c r="P191" s="53" t="n">
        <v>16</v>
      </c>
      <c r="Q191" s="53" t="n">
        <v>0</v>
      </c>
      <c r="R191" s="52" t="n">
        <v>167</v>
      </c>
      <c r="S191" s="54" t="n">
        <v>6894</v>
      </c>
      <c r="T191" s="53" t="n">
        <v>0</v>
      </c>
      <c r="U191" s="53" t="n">
        <v>2422</v>
      </c>
      <c r="V191" s="53" t="n">
        <v>0</v>
      </c>
      <c r="W191" s="54" t="n">
        <v>2422</v>
      </c>
      <c r="X191" s="55" t="n">
        <v>9316</v>
      </c>
      <c r="Z191" s="3"/>
    </row>
    <row r="192" s="2" customFormat="true" ht="12" hidden="false" customHeight="true" outlineLevel="0" collapsed="false">
      <c r="C192" s="107" t="s">
        <v>148</v>
      </c>
      <c r="D192" s="51" t="n">
        <v>20</v>
      </c>
      <c r="E192" s="51" t="n">
        <v>0</v>
      </c>
      <c r="F192" s="51" t="n">
        <v>0</v>
      </c>
      <c r="G192" s="53" t="s">
        <v>29</v>
      </c>
      <c r="H192" s="53" t="s">
        <v>29</v>
      </c>
      <c r="I192" s="53" t="s">
        <v>29</v>
      </c>
      <c r="J192" s="53" t="s">
        <v>29</v>
      </c>
      <c r="K192" s="53" t="n">
        <v>0</v>
      </c>
      <c r="L192" s="53" t="n">
        <v>0</v>
      </c>
      <c r="M192" s="53" t="n">
        <v>0</v>
      </c>
      <c r="N192" s="52" t="n">
        <v>20</v>
      </c>
      <c r="O192" s="53" t="n">
        <v>0</v>
      </c>
      <c r="P192" s="53" t="n">
        <v>0</v>
      </c>
      <c r="Q192" s="53" t="n">
        <v>0</v>
      </c>
      <c r="R192" s="52" t="n">
        <v>0</v>
      </c>
      <c r="S192" s="54" t="n">
        <v>20</v>
      </c>
      <c r="T192" s="53" t="n">
        <v>0</v>
      </c>
      <c r="U192" s="53" t="n">
        <v>0</v>
      </c>
      <c r="V192" s="53" t="n">
        <v>0</v>
      </c>
      <c r="W192" s="54" t="n">
        <v>0</v>
      </c>
      <c r="X192" s="55" t="n">
        <v>20</v>
      </c>
      <c r="Z192" s="3"/>
    </row>
    <row r="193" s="2" customFormat="true" ht="12" hidden="false" customHeight="true" outlineLevel="0" collapsed="false">
      <c r="C193" s="89" t="s">
        <v>149</v>
      </c>
      <c r="D193" s="51" t="n">
        <v>213</v>
      </c>
      <c r="E193" s="51" t="n">
        <v>0</v>
      </c>
      <c r="F193" s="51" t="n">
        <v>13</v>
      </c>
      <c r="G193" s="53" t="s">
        <v>29</v>
      </c>
      <c r="H193" s="53" t="s">
        <v>29</v>
      </c>
      <c r="I193" s="53" t="s">
        <v>29</v>
      </c>
      <c r="J193" s="53" t="s">
        <v>29</v>
      </c>
      <c r="K193" s="53" t="n">
        <v>0</v>
      </c>
      <c r="L193" s="53" t="n">
        <v>0</v>
      </c>
      <c r="M193" s="53" t="n">
        <v>0</v>
      </c>
      <c r="N193" s="52" t="n">
        <v>226</v>
      </c>
      <c r="O193" s="53" t="n">
        <v>0</v>
      </c>
      <c r="P193" s="53" t="n">
        <v>0</v>
      </c>
      <c r="Q193" s="53" t="n">
        <v>0</v>
      </c>
      <c r="R193" s="52" t="n">
        <v>0</v>
      </c>
      <c r="S193" s="54" t="n">
        <v>226</v>
      </c>
      <c r="T193" s="53" t="n">
        <v>0</v>
      </c>
      <c r="U193" s="53" t="n">
        <v>0</v>
      </c>
      <c r="V193" s="53" t="n">
        <v>0</v>
      </c>
      <c r="W193" s="54" t="n">
        <v>0</v>
      </c>
      <c r="X193" s="55" t="n">
        <v>226</v>
      </c>
    </row>
    <row r="194" s="2" customFormat="true" ht="12" hidden="false" customHeight="true" outlineLevel="0" collapsed="false">
      <c r="C194" s="107" t="s">
        <v>150</v>
      </c>
      <c r="D194" s="51" t="n">
        <v>380</v>
      </c>
      <c r="E194" s="51" t="n">
        <v>0</v>
      </c>
      <c r="F194" s="51" t="n">
        <v>0</v>
      </c>
      <c r="G194" s="53" t="s">
        <v>29</v>
      </c>
      <c r="H194" s="53" t="s">
        <v>29</v>
      </c>
      <c r="I194" s="53" t="s">
        <v>29</v>
      </c>
      <c r="J194" s="53" t="s">
        <v>29</v>
      </c>
      <c r="K194" s="53" t="n">
        <v>0</v>
      </c>
      <c r="L194" s="53" t="n">
        <v>0</v>
      </c>
      <c r="M194" s="53" t="n">
        <v>0</v>
      </c>
      <c r="N194" s="52" t="n">
        <v>380</v>
      </c>
      <c r="O194" s="53" t="n">
        <v>0</v>
      </c>
      <c r="P194" s="53" t="n">
        <v>0</v>
      </c>
      <c r="Q194" s="53" t="n">
        <v>0</v>
      </c>
      <c r="R194" s="52" t="n">
        <v>0</v>
      </c>
      <c r="S194" s="54" t="n">
        <v>380</v>
      </c>
      <c r="T194" s="53" t="n">
        <v>0</v>
      </c>
      <c r="U194" s="53" t="n">
        <v>104</v>
      </c>
      <c r="V194" s="53" t="n">
        <v>0</v>
      </c>
      <c r="W194" s="54" t="n">
        <v>104</v>
      </c>
      <c r="X194" s="55" t="n">
        <v>484</v>
      </c>
    </row>
    <row r="195" s="2" customFormat="true" ht="6" hidden="false" customHeight="true" outlineLevel="0" collapsed="false">
      <c r="C195" s="90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45"/>
      <c r="O195" s="51"/>
      <c r="P195" s="51"/>
      <c r="Q195" s="51"/>
      <c r="R195" s="45"/>
      <c r="S195" s="45"/>
      <c r="T195" s="51"/>
      <c r="U195" s="51"/>
      <c r="V195" s="51"/>
      <c r="W195" s="45"/>
      <c r="X195" s="46"/>
    </row>
    <row r="196" s="2" customFormat="true" ht="12" hidden="false" customHeight="true" outlineLevel="0" collapsed="false">
      <c r="C196" s="88" t="s">
        <v>151</v>
      </c>
      <c r="D196" s="38" t="n">
        <v>224</v>
      </c>
      <c r="E196" s="38" t="n">
        <v>0</v>
      </c>
      <c r="F196" s="38" t="n">
        <v>154</v>
      </c>
      <c r="G196" s="38" t="n">
        <v>0</v>
      </c>
      <c r="H196" s="38" t="n">
        <v>248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626</v>
      </c>
      <c r="O196" s="38" t="n">
        <v>328</v>
      </c>
      <c r="P196" s="38" t="n">
        <v>0</v>
      </c>
      <c r="Q196" s="38" t="n">
        <v>0</v>
      </c>
      <c r="R196" s="38" t="n">
        <v>328</v>
      </c>
      <c r="S196" s="38" t="n">
        <v>954</v>
      </c>
      <c r="T196" s="38" t="n">
        <v>356</v>
      </c>
      <c r="U196" s="38" t="n">
        <v>30</v>
      </c>
      <c r="V196" s="38" t="n">
        <v>0</v>
      </c>
      <c r="W196" s="48" t="n">
        <v>386</v>
      </c>
      <c r="X196" s="49" t="n">
        <v>1340</v>
      </c>
    </row>
    <row r="197" s="2" customFormat="true" ht="12" hidden="false" customHeight="true" outlineLevel="0" collapsed="false">
      <c r="C197" s="89" t="s">
        <v>152</v>
      </c>
      <c r="D197" s="51" t="n">
        <v>0</v>
      </c>
      <c r="E197" s="51" t="n">
        <v>0</v>
      </c>
      <c r="F197" s="51" t="n">
        <v>0</v>
      </c>
      <c r="G197" s="53" t="n">
        <v>0</v>
      </c>
      <c r="H197" s="53" t="n">
        <v>248</v>
      </c>
      <c r="I197" s="53" t="s">
        <v>29</v>
      </c>
      <c r="J197" s="53" t="s">
        <v>29</v>
      </c>
      <c r="K197" s="53" t="n">
        <v>0</v>
      </c>
      <c r="L197" s="53" t="n">
        <v>0</v>
      </c>
      <c r="M197" s="53" t="n">
        <v>0</v>
      </c>
      <c r="N197" s="52" t="n">
        <v>248</v>
      </c>
      <c r="O197" s="53" t="n">
        <v>0</v>
      </c>
      <c r="P197" s="53" t="n">
        <v>0</v>
      </c>
      <c r="Q197" s="53" t="n">
        <v>0</v>
      </c>
      <c r="R197" s="52" t="n">
        <v>0</v>
      </c>
      <c r="S197" s="54" t="n">
        <v>248</v>
      </c>
      <c r="T197" s="53" t="n">
        <v>0</v>
      </c>
      <c r="U197" s="53" t="n">
        <v>0</v>
      </c>
      <c r="V197" s="53" t="n">
        <v>0</v>
      </c>
      <c r="W197" s="54" t="n">
        <v>0</v>
      </c>
      <c r="X197" s="55" t="n">
        <v>248</v>
      </c>
    </row>
    <row r="198" s="2" customFormat="true" ht="12" hidden="false" customHeight="true" outlineLevel="0" collapsed="false">
      <c r="C198" s="89" t="s">
        <v>153</v>
      </c>
      <c r="D198" s="51" t="n">
        <v>41</v>
      </c>
      <c r="E198" s="51" t="n">
        <v>0</v>
      </c>
      <c r="F198" s="51" t="n">
        <v>0</v>
      </c>
      <c r="G198" s="53" t="s">
        <v>29</v>
      </c>
      <c r="H198" s="53" t="s">
        <v>29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2" t="n">
        <v>41</v>
      </c>
      <c r="O198" s="53" t="n">
        <v>0</v>
      </c>
      <c r="P198" s="53" t="n">
        <v>0</v>
      </c>
      <c r="Q198" s="53" t="n">
        <v>0</v>
      </c>
      <c r="R198" s="52" t="n">
        <v>0</v>
      </c>
      <c r="S198" s="54" t="n">
        <v>41</v>
      </c>
      <c r="T198" s="53" t="n">
        <v>8</v>
      </c>
      <c r="U198" s="53" t="n">
        <v>0</v>
      </c>
      <c r="V198" s="53" t="n">
        <v>0</v>
      </c>
      <c r="W198" s="54" t="n">
        <v>8</v>
      </c>
      <c r="X198" s="55" t="n">
        <v>49</v>
      </c>
    </row>
    <row r="199" s="2" customFormat="true" ht="12" hidden="false" customHeight="true" outlineLevel="0" collapsed="false">
      <c r="C199" s="89" t="s">
        <v>154</v>
      </c>
      <c r="D199" s="51" t="n">
        <v>183</v>
      </c>
      <c r="E199" s="51" t="n">
        <v>0</v>
      </c>
      <c r="F199" s="51" t="n">
        <v>154</v>
      </c>
      <c r="G199" s="53" t="s">
        <v>29</v>
      </c>
      <c r="H199" s="53" t="s">
        <v>29</v>
      </c>
      <c r="I199" s="53" t="s">
        <v>29</v>
      </c>
      <c r="J199" s="53" t="s">
        <v>29</v>
      </c>
      <c r="K199" s="53" t="n">
        <v>0</v>
      </c>
      <c r="L199" s="53" t="n">
        <v>0</v>
      </c>
      <c r="M199" s="53" t="n">
        <v>0</v>
      </c>
      <c r="N199" s="52" t="n">
        <v>337</v>
      </c>
      <c r="O199" s="53" t="n">
        <v>328</v>
      </c>
      <c r="P199" s="53" t="n">
        <v>0</v>
      </c>
      <c r="Q199" s="53" t="n">
        <v>0</v>
      </c>
      <c r="R199" s="52" t="n">
        <v>328</v>
      </c>
      <c r="S199" s="54" t="n">
        <v>665</v>
      </c>
      <c r="T199" s="53" t="n">
        <v>348</v>
      </c>
      <c r="U199" s="53" t="n">
        <v>30</v>
      </c>
      <c r="V199" s="53" t="n">
        <v>0</v>
      </c>
      <c r="W199" s="54" t="n">
        <v>378</v>
      </c>
      <c r="X199" s="55" t="n">
        <v>1043</v>
      </c>
    </row>
    <row r="200" s="2" customFormat="true" ht="6" hidden="false" customHeight="true" outlineLevel="0" collapsed="false">
      <c r="C200" s="108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0"/>
      <c r="O200" s="109"/>
      <c r="P200" s="109"/>
      <c r="Q200" s="109"/>
      <c r="R200" s="110"/>
      <c r="S200" s="110"/>
      <c r="T200" s="109"/>
      <c r="U200" s="109"/>
      <c r="V200" s="109"/>
      <c r="W200" s="110"/>
      <c r="X200" s="111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4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12"/>
    </row>
    <row r="203" s="2" customFormat="true" ht="12" hidden="false" customHeight="true" outlineLevel="0" collapsed="false">
      <c r="B203" s="1"/>
      <c r="C203" s="76" t="s">
        <v>77</v>
      </c>
      <c r="D203" s="3"/>
      <c r="E203" s="3"/>
      <c r="F203" s="4"/>
      <c r="G203" s="3"/>
      <c r="I203" s="112"/>
      <c r="X203" s="112"/>
    </row>
    <row r="204" s="2" customFormat="true" ht="12" hidden="false" customHeight="true" outlineLevel="0" collapsed="false">
      <c r="B204" s="1"/>
      <c r="C204" s="79" t="s">
        <v>78</v>
      </c>
      <c r="D204" s="3"/>
      <c r="E204" s="3"/>
      <c r="F204" s="4"/>
      <c r="G204" s="3"/>
      <c r="I204" s="112"/>
      <c r="X204" s="112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12"/>
      <c r="X205" s="112"/>
    </row>
    <row r="206" s="2" customFormat="true" ht="12" hidden="false" customHeight="true" outlineLevel="0" collapsed="false">
      <c r="D206" s="3"/>
      <c r="E206" s="3"/>
      <c r="F206" s="4"/>
      <c r="G206" s="3"/>
      <c r="I206" s="112"/>
      <c r="X206" s="112"/>
    </row>
    <row r="207" s="2" customFormat="true" ht="12" hidden="false" customHeight="true" outlineLevel="0" collapsed="false">
      <c r="D207" s="3"/>
      <c r="E207" s="3"/>
      <c r="F207" s="4"/>
      <c r="G207" s="3"/>
      <c r="I207" s="112"/>
      <c r="X207" s="112"/>
    </row>
    <row r="208" s="2" customFormat="true" ht="12" hidden="false" customHeight="true" outlineLevel="0" collapsed="false">
      <c r="D208" s="3"/>
      <c r="E208" s="3"/>
      <c r="F208" s="4"/>
      <c r="G208" s="3"/>
      <c r="I208" s="112"/>
      <c r="X208" s="112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12"/>
      <c r="X209" s="112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12"/>
      <c r="X210" s="112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12"/>
      <c r="X211" s="112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12"/>
      <c r="X212" s="112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12"/>
      <c r="X213" s="112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12"/>
      <c r="X214" s="112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12"/>
      <c r="X215" s="112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12"/>
      <c r="X216" s="112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12"/>
      <c r="X217" s="112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12"/>
      <c r="X218" s="112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12"/>
      <c r="X219" s="112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12"/>
      <c r="X220" s="112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12"/>
      <c r="X221" s="112"/>
    </row>
    <row r="222" s="2" customFormat="true" ht="12" hidden="false" customHeight="true" outlineLevel="0" collapsed="false">
      <c r="A222" s="78"/>
      <c r="D222" s="3"/>
      <c r="E222" s="3"/>
      <c r="F222" s="4"/>
      <c r="G222" s="3"/>
      <c r="I222" s="112"/>
      <c r="X222" s="112"/>
    </row>
    <row r="223" s="2" customFormat="true" ht="12" hidden="false" customHeight="true" outlineLevel="0" collapsed="false">
      <c r="A223" s="78"/>
      <c r="D223" s="3"/>
      <c r="E223" s="3"/>
      <c r="F223" s="4"/>
      <c r="G223" s="3"/>
      <c r="I223" s="112"/>
      <c r="X223" s="112"/>
    </row>
    <row r="224" s="2" customFormat="true" ht="12" hidden="false" customHeight="true" outlineLevel="0" collapsed="false">
      <c r="A224" s="78"/>
      <c r="D224" s="3"/>
      <c r="E224" s="3"/>
      <c r="F224" s="4"/>
      <c r="G224" s="3"/>
      <c r="I224" s="112"/>
      <c r="X224" s="112"/>
    </row>
    <row r="225" customFormat="false" ht="12" hidden="false" customHeight="true" outlineLevel="0" collapsed="false">
      <c r="A225" s="75"/>
      <c r="F225" s="4"/>
      <c r="H225" s="2"/>
      <c r="I225" s="112"/>
      <c r="J225" s="2"/>
      <c r="M225" s="2"/>
      <c r="X225" s="112"/>
    </row>
    <row r="226" s="1" customFormat="true" ht="6" hidden="false" customHeight="true" outlineLevel="0" collapsed="false">
      <c r="A226" s="13"/>
      <c r="B226" s="3"/>
      <c r="C226" s="113"/>
      <c r="D226" s="104"/>
      <c r="E226" s="104"/>
      <c r="F226" s="104"/>
      <c r="G226" s="104"/>
      <c r="H226" s="104"/>
      <c r="I226" s="104"/>
      <c r="J226" s="104"/>
      <c r="K226" s="105"/>
      <c r="L226" s="105"/>
      <c r="M226" s="104"/>
      <c r="N226" s="85"/>
      <c r="O226" s="105"/>
      <c r="P226" s="105"/>
      <c r="Q226" s="105"/>
      <c r="R226" s="85"/>
      <c r="S226" s="85"/>
      <c r="T226" s="105"/>
      <c r="U226" s="105"/>
      <c r="V226" s="105"/>
      <c r="W226" s="85"/>
      <c r="X226" s="85"/>
      <c r="Z226" s="13"/>
    </row>
    <row r="227" s="1" customFormat="true" ht="6" hidden="false" customHeight="true" outlineLevel="0" collapsed="false">
      <c r="A227" s="13"/>
      <c r="B227" s="3"/>
      <c r="C227" s="113"/>
      <c r="D227" s="104"/>
      <c r="E227" s="104"/>
      <c r="F227" s="104"/>
      <c r="G227" s="104"/>
      <c r="H227" s="104"/>
      <c r="I227" s="104"/>
      <c r="J227" s="104"/>
      <c r="K227" s="105"/>
      <c r="L227" s="105"/>
      <c r="M227" s="104"/>
      <c r="N227" s="85"/>
      <c r="O227" s="105"/>
      <c r="P227" s="105"/>
      <c r="Q227" s="105"/>
      <c r="R227" s="85"/>
      <c r="S227" s="85"/>
      <c r="T227" s="105"/>
      <c r="U227" s="105"/>
      <c r="V227" s="105"/>
      <c r="W227" s="85"/>
      <c r="X227" s="85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5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88" t="s">
        <v>156</v>
      </c>
      <c r="D236" s="38" t="n">
        <v>22931</v>
      </c>
      <c r="E236" s="38" t="n">
        <v>3504</v>
      </c>
      <c r="F236" s="38" t="n">
        <v>2410</v>
      </c>
      <c r="G236" s="38" t="n">
        <v>1855</v>
      </c>
      <c r="H236" s="38" t="n">
        <v>2615</v>
      </c>
      <c r="I236" s="38" t="s">
        <v>29</v>
      </c>
      <c r="J236" s="38" t="s">
        <v>29</v>
      </c>
      <c r="K236" s="38" t="n">
        <v>12</v>
      </c>
      <c r="L236" s="38" t="n">
        <v>0</v>
      </c>
      <c r="M236" s="38" t="n">
        <v>0</v>
      </c>
      <c r="N236" s="38" t="n">
        <v>33327</v>
      </c>
      <c r="O236" s="38" t="n">
        <v>452</v>
      </c>
      <c r="P236" s="38" t="n">
        <v>47</v>
      </c>
      <c r="Q236" s="38" t="n">
        <v>21</v>
      </c>
      <c r="R236" s="38" t="n">
        <v>520</v>
      </c>
      <c r="S236" s="38" t="n">
        <v>33847</v>
      </c>
      <c r="T236" s="38" t="n">
        <v>1065</v>
      </c>
      <c r="U236" s="38" t="n">
        <v>10058</v>
      </c>
      <c r="V236" s="38" t="n">
        <v>0</v>
      </c>
      <c r="W236" s="48" t="n">
        <v>11123</v>
      </c>
      <c r="X236" s="49" t="n">
        <v>44970</v>
      </c>
    </row>
    <row r="237" customFormat="false" ht="12" hidden="false" customHeight="true" outlineLevel="0" collapsed="false">
      <c r="C237" s="114" t="s">
        <v>157</v>
      </c>
      <c r="D237" s="51" t="n">
        <v>0</v>
      </c>
      <c r="E237" s="51" t="n">
        <v>36</v>
      </c>
      <c r="F237" s="51" t="n">
        <v>0</v>
      </c>
      <c r="G237" s="53" t="n">
        <v>1085</v>
      </c>
      <c r="H237" s="53" t="n">
        <v>2615</v>
      </c>
      <c r="I237" s="53" t="s">
        <v>29</v>
      </c>
      <c r="J237" s="53" t="s">
        <v>29</v>
      </c>
      <c r="K237" s="53" t="n">
        <v>0</v>
      </c>
      <c r="L237" s="53" t="n">
        <v>0</v>
      </c>
      <c r="M237" s="53" t="n">
        <v>0</v>
      </c>
      <c r="N237" s="52" t="n">
        <v>3736</v>
      </c>
      <c r="O237" s="53" t="n">
        <v>0</v>
      </c>
      <c r="P237" s="53" t="n">
        <v>0</v>
      </c>
      <c r="Q237" s="53" t="n">
        <v>0</v>
      </c>
      <c r="R237" s="52" t="n">
        <v>0</v>
      </c>
      <c r="S237" s="54" t="n">
        <v>3736</v>
      </c>
      <c r="T237" s="53" t="n">
        <v>0</v>
      </c>
      <c r="U237" s="53" t="n">
        <v>0</v>
      </c>
      <c r="V237" s="53" t="n">
        <v>0</v>
      </c>
      <c r="W237" s="54" t="n">
        <v>0</v>
      </c>
      <c r="X237" s="55" t="n">
        <v>3736</v>
      </c>
    </row>
    <row r="238" customFormat="false" ht="12" hidden="false" customHeight="true" outlineLevel="0" collapsed="false">
      <c r="A238" s="8"/>
      <c r="B238" s="6"/>
      <c r="C238" s="114" t="s">
        <v>158</v>
      </c>
      <c r="D238" s="51" t="n">
        <v>455</v>
      </c>
      <c r="E238" s="51" t="n">
        <v>0</v>
      </c>
      <c r="F238" s="51" t="n">
        <v>0</v>
      </c>
      <c r="G238" s="53" t="s">
        <v>29</v>
      </c>
      <c r="H238" s="53" t="s">
        <v>29</v>
      </c>
      <c r="I238" s="53" t="s">
        <v>29</v>
      </c>
      <c r="J238" s="53" t="s">
        <v>29</v>
      </c>
      <c r="K238" s="53" t="n">
        <v>0</v>
      </c>
      <c r="L238" s="53" t="n">
        <v>0</v>
      </c>
      <c r="M238" s="53" t="n">
        <v>0</v>
      </c>
      <c r="N238" s="52" t="n">
        <v>455</v>
      </c>
      <c r="O238" s="53" t="n">
        <v>0</v>
      </c>
      <c r="P238" s="53" t="n">
        <v>0</v>
      </c>
      <c r="Q238" s="53" t="n">
        <v>0</v>
      </c>
      <c r="R238" s="52" t="n">
        <v>0</v>
      </c>
      <c r="S238" s="54" t="n">
        <v>455</v>
      </c>
      <c r="T238" s="53" t="n">
        <v>0</v>
      </c>
      <c r="U238" s="53" t="n">
        <v>80</v>
      </c>
      <c r="V238" s="53" t="n">
        <v>0</v>
      </c>
      <c r="W238" s="54" t="n">
        <v>80</v>
      </c>
      <c r="X238" s="55" t="n">
        <v>535</v>
      </c>
    </row>
    <row r="239" customFormat="false" ht="12" hidden="false" customHeight="true" outlineLevel="0" collapsed="false">
      <c r="C239" s="115" t="s">
        <v>159</v>
      </c>
      <c r="D239" s="51" t="n">
        <v>239</v>
      </c>
      <c r="E239" s="51" t="n">
        <v>0</v>
      </c>
      <c r="F239" s="51" t="n">
        <v>0</v>
      </c>
      <c r="G239" s="53" t="s">
        <v>29</v>
      </c>
      <c r="H239" s="53" t="s">
        <v>29</v>
      </c>
      <c r="I239" s="53" t="s">
        <v>29</v>
      </c>
      <c r="J239" s="53" t="s">
        <v>29</v>
      </c>
      <c r="K239" s="53" t="n">
        <v>0</v>
      </c>
      <c r="L239" s="53" t="n">
        <v>0</v>
      </c>
      <c r="M239" s="53" t="n">
        <v>0</v>
      </c>
      <c r="N239" s="52" t="n">
        <v>239</v>
      </c>
      <c r="O239" s="53" t="n">
        <v>1</v>
      </c>
      <c r="P239" s="53" t="n">
        <v>0</v>
      </c>
      <c r="Q239" s="53" t="n">
        <v>0</v>
      </c>
      <c r="R239" s="52" t="n">
        <v>1</v>
      </c>
      <c r="S239" s="54" t="n">
        <v>240</v>
      </c>
      <c r="T239" s="53" t="n">
        <v>0</v>
      </c>
      <c r="U239" s="53" t="n">
        <v>47</v>
      </c>
      <c r="V239" s="53" t="n">
        <v>0</v>
      </c>
      <c r="W239" s="54" t="n">
        <v>47</v>
      </c>
      <c r="X239" s="55" t="n">
        <v>287</v>
      </c>
      <c r="Z239" s="2"/>
    </row>
    <row r="240" s="3" customFormat="true" ht="12" hidden="false" customHeight="true" outlineLevel="0" collapsed="false">
      <c r="A240" s="13"/>
      <c r="C240" s="115" t="s">
        <v>160</v>
      </c>
      <c r="D240" s="51" t="n">
        <v>47</v>
      </c>
      <c r="E240" s="51" t="n">
        <v>0</v>
      </c>
      <c r="F240" s="51" t="n">
        <v>6</v>
      </c>
      <c r="G240" s="53" t="s">
        <v>29</v>
      </c>
      <c r="H240" s="53" t="s">
        <v>29</v>
      </c>
      <c r="I240" s="53" t="s">
        <v>29</v>
      </c>
      <c r="J240" s="53" t="s">
        <v>29</v>
      </c>
      <c r="K240" s="53" t="n">
        <v>0</v>
      </c>
      <c r="L240" s="53" t="n">
        <v>0</v>
      </c>
      <c r="M240" s="53" t="n">
        <v>0</v>
      </c>
      <c r="N240" s="52" t="n">
        <v>53</v>
      </c>
      <c r="O240" s="53" t="n">
        <v>0</v>
      </c>
      <c r="P240" s="53" t="n">
        <v>0</v>
      </c>
      <c r="Q240" s="53" t="n">
        <v>0</v>
      </c>
      <c r="R240" s="52" t="n">
        <v>0</v>
      </c>
      <c r="S240" s="54" t="n">
        <v>53</v>
      </c>
      <c r="T240" s="53" t="n">
        <v>5</v>
      </c>
      <c r="U240" s="53" t="n">
        <v>0</v>
      </c>
      <c r="V240" s="53" t="n">
        <v>0</v>
      </c>
      <c r="W240" s="54" t="n">
        <v>5</v>
      </c>
      <c r="X240" s="55" t="n">
        <v>58</v>
      </c>
    </row>
    <row r="241" customFormat="false" ht="12" hidden="false" customHeight="true" outlineLevel="0" collapsed="false">
      <c r="A241" s="13"/>
      <c r="B241" s="3"/>
      <c r="C241" s="115" t="s">
        <v>161</v>
      </c>
      <c r="D241" s="51" t="n">
        <v>3667</v>
      </c>
      <c r="E241" s="51" t="n">
        <v>3354</v>
      </c>
      <c r="F241" s="51" t="n">
        <v>593</v>
      </c>
      <c r="G241" s="53" t="s">
        <v>29</v>
      </c>
      <c r="H241" s="53" t="s">
        <v>29</v>
      </c>
      <c r="I241" s="53" t="s">
        <v>29</v>
      </c>
      <c r="J241" s="53" t="s">
        <v>29</v>
      </c>
      <c r="K241" s="53" t="n">
        <v>5</v>
      </c>
      <c r="L241" s="53" t="n">
        <v>0</v>
      </c>
      <c r="M241" s="53" t="n">
        <v>0</v>
      </c>
      <c r="N241" s="52" t="n">
        <v>7619</v>
      </c>
      <c r="O241" s="53" t="n">
        <v>32</v>
      </c>
      <c r="P241" s="53" t="n">
        <v>7</v>
      </c>
      <c r="Q241" s="53" t="n">
        <v>1</v>
      </c>
      <c r="R241" s="52" t="n">
        <v>40</v>
      </c>
      <c r="S241" s="54" t="n">
        <v>7659</v>
      </c>
      <c r="T241" s="53" t="n">
        <v>57</v>
      </c>
      <c r="U241" s="53" t="n">
        <v>1100</v>
      </c>
      <c r="V241" s="53" t="n">
        <v>0</v>
      </c>
      <c r="W241" s="54" t="n">
        <v>1157</v>
      </c>
      <c r="X241" s="55" t="n">
        <v>8816</v>
      </c>
      <c r="Z241" s="2"/>
    </row>
    <row r="242" customFormat="false" ht="12" hidden="false" customHeight="true" outlineLevel="0" collapsed="false">
      <c r="A242" s="13"/>
      <c r="B242" s="3"/>
      <c r="C242" s="115" t="s">
        <v>162</v>
      </c>
      <c r="D242" s="51" t="n">
        <v>1359</v>
      </c>
      <c r="E242" s="51" t="n">
        <v>0</v>
      </c>
      <c r="F242" s="51" t="n">
        <v>1</v>
      </c>
      <c r="G242" s="53" t="s">
        <v>29</v>
      </c>
      <c r="H242" s="53" t="s">
        <v>29</v>
      </c>
      <c r="I242" s="53" t="s">
        <v>29</v>
      </c>
      <c r="J242" s="53" t="s">
        <v>29</v>
      </c>
      <c r="K242" s="53" t="n">
        <v>0</v>
      </c>
      <c r="L242" s="53" t="n">
        <v>0</v>
      </c>
      <c r="M242" s="53" t="n">
        <v>0</v>
      </c>
      <c r="N242" s="52" t="n">
        <v>1360</v>
      </c>
      <c r="O242" s="53" t="n">
        <v>1</v>
      </c>
      <c r="P242" s="53" t="n">
        <v>0</v>
      </c>
      <c r="Q242" s="53" t="n">
        <v>0</v>
      </c>
      <c r="R242" s="52" t="n">
        <v>1</v>
      </c>
      <c r="S242" s="54" t="n">
        <v>1361</v>
      </c>
      <c r="T242" s="53" t="n">
        <v>0</v>
      </c>
      <c r="U242" s="53" t="n">
        <v>156</v>
      </c>
      <c r="V242" s="53" t="n">
        <v>0</v>
      </c>
      <c r="W242" s="54" t="n">
        <v>156</v>
      </c>
      <c r="X242" s="55" t="n">
        <v>1517</v>
      </c>
      <c r="Z242" s="2"/>
    </row>
    <row r="243" customFormat="false" ht="12" hidden="false" customHeight="true" outlineLevel="0" collapsed="false">
      <c r="A243" s="13"/>
      <c r="B243" s="3"/>
      <c r="C243" s="115" t="s">
        <v>163</v>
      </c>
      <c r="D243" s="51" t="n">
        <v>69</v>
      </c>
      <c r="E243" s="51" t="n">
        <v>0</v>
      </c>
      <c r="F243" s="51" t="n">
        <v>0</v>
      </c>
      <c r="G243" s="53" t="s">
        <v>29</v>
      </c>
      <c r="H243" s="53" t="s">
        <v>29</v>
      </c>
      <c r="I243" s="53" t="s">
        <v>29</v>
      </c>
      <c r="J243" s="53" t="s">
        <v>29</v>
      </c>
      <c r="K243" s="53" t="n">
        <v>0</v>
      </c>
      <c r="L243" s="53" t="n">
        <v>0</v>
      </c>
      <c r="M243" s="53" t="n">
        <v>0</v>
      </c>
      <c r="N243" s="52" t="n">
        <v>69</v>
      </c>
      <c r="O243" s="53" t="n">
        <v>0</v>
      </c>
      <c r="P243" s="53" t="n">
        <v>0</v>
      </c>
      <c r="Q243" s="53" t="n">
        <v>0</v>
      </c>
      <c r="R243" s="52" t="n">
        <v>0</v>
      </c>
      <c r="S243" s="54" t="n">
        <v>69</v>
      </c>
      <c r="T243" s="53" t="n">
        <v>0</v>
      </c>
      <c r="U243" s="53" t="n">
        <v>0</v>
      </c>
      <c r="V243" s="53" t="n">
        <v>0</v>
      </c>
      <c r="W243" s="54" t="n">
        <v>0</v>
      </c>
      <c r="X243" s="55" t="n">
        <v>69</v>
      </c>
      <c r="Z243" s="2"/>
    </row>
    <row r="244" customFormat="false" ht="12" hidden="false" customHeight="true" outlineLevel="0" collapsed="false">
      <c r="C244" s="115" t="s">
        <v>164</v>
      </c>
      <c r="D244" s="51" t="n">
        <v>11370</v>
      </c>
      <c r="E244" s="51" t="n">
        <v>42</v>
      </c>
      <c r="F244" s="51" t="n">
        <v>277</v>
      </c>
      <c r="G244" s="53" t="s">
        <v>29</v>
      </c>
      <c r="H244" s="53" t="s">
        <v>29</v>
      </c>
      <c r="I244" s="53" t="s">
        <v>29</v>
      </c>
      <c r="J244" s="53" t="s">
        <v>29</v>
      </c>
      <c r="K244" s="53" t="n">
        <v>7</v>
      </c>
      <c r="L244" s="53" t="n">
        <v>0</v>
      </c>
      <c r="M244" s="53" t="n">
        <v>0</v>
      </c>
      <c r="N244" s="52" t="n">
        <v>11696</v>
      </c>
      <c r="O244" s="53" t="n">
        <v>127</v>
      </c>
      <c r="P244" s="53" t="n">
        <v>18</v>
      </c>
      <c r="Q244" s="53" t="n">
        <v>12</v>
      </c>
      <c r="R244" s="52" t="n">
        <v>157</v>
      </c>
      <c r="S244" s="54" t="n">
        <v>11853</v>
      </c>
      <c r="T244" s="53" t="n">
        <v>0</v>
      </c>
      <c r="U244" s="53" t="n">
        <v>5305</v>
      </c>
      <c r="V244" s="53" t="n">
        <v>0</v>
      </c>
      <c r="W244" s="54" t="n">
        <v>5305</v>
      </c>
      <c r="X244" s="55" t="n">
        <v>17158</v>
      </c>
      <c r="Z244" s="2"/>
    </row>
    <row r="245" customFormat="false" ht="12" hidden="false" customHeight="true" outlineLevel="0" collapsed="false">
      <c r="C245" s="115" t="s">
        <v>165</v>
      </c>
      <c r="D245" s="51" t="n">
        <v>639</v>
      </c>
      <c r="E245" s="51" t="n">
        <v>0</v>
      </c>
      <c r="F245" s="51" t="n">
        <v>1</v>
      </c>
      <c r="G245" s="53" t="s">
        <v>29</v>
      </c>
      <c r="H245" s="53" t="s">
        <v>29</v>
      </c>
      <c r="I245" s="53" t="s">
        <v>29</v>
      </c>
      <c r="J245" s="53" t="s">
        <v>29</v>
      </c>
      <c r="K245" s="53" t="n">
        <v>0</v>
      </c>
      <c r="L245" s="53" t="n">
        <v>0</v>
      </c>
      <c r="M245" s="53" t="n">
        <v>0</v>
      </c>
      <c r="N245" s="52" t="n">
        <v>640</v>
      </c>
      <c r="O245" s="53" t="n">
        <v>0</v>
      </c>
      <c r="P245" s="53" t="n">
        <v>0</v>
      </c>
      <c r="Q245" s="53" t="n">
        <v>0</v>
      </c>
      <c r="R245" s="52" t="n">
        <v>0</v>
      </c>
      <c r="S245" s="54" t="n">
        <v>640</v>
      </c>
      <c r="T245" s="53" t="n">
        <v>0</v>
      </c>
      <c r="U245" s="53" t="n">
        <v>445</v>
      </c>
      <c r="V245" s="53" t="n">
        <v>0</v>
      </c>
      <c r="W245" s="54" t="n">
        <v>445</v>
      </c>
      <c r="X245" s="55" t="n">
        <v>1085</v>
      </c>
      <c r="Z245" s="2"/>
    </row>
    <row r="246" customFormat="false" ht="12" hidden="false" customHeight="true" outlineLevel="0" collapsed="false">
      <c r="C246" s="115" t="s">
        <v>166</v>
      </c>
      <c r="D246" s="51" t="n">
        <v>57</v>
      </c>
      <c r="E246" s="51" t="n">
        <v>0</v>
      </c>
      <c r="F246" s="51" t="n">
        <v>7</v>
      </c>
      <c r="G246" s="53" t="s">
        <v>29</v>
      </c>
      <c r="H246" s="53" t="s">
        <v>29</v>
      </c>
      <c r="I246" s="53" t="s">
        <v>29</v>
      </c>
      <c r="J246" s="53" t="s">
        <v>29</v>
      </c>
      <c r="K246" s="53" t="n">
        <v>0</v>
      </c>
      <c r="L246" s="53" t="n">
        <v>0</v>
      </c>
      <c r="M246" s="53" t="n">
        <v>0</v>
      </c>
      <c r="N246" s="52" t="n">
        <v>64</v>
      </c>
      <c r="O246" s="53" t="n">
        <v>6</v>
      </c>
      <c r="P246" s="53" t="n">
        <v>0</v>
      </c>
      <c r="Q246" s="53" t="n">
        <v>0</v>
      </c>
      <c r="R246" s="52" t="n">
        <v>6</v>
      </c>
      <c r="S246" s="54" t="n">
        <v>70</v>
      </c>
      <c r="T246" s="53" t="n">
        <v>11</v>
      </c>
      <c r="U246" s="53" t="n">
        <v>11</v>
      </c>
      <c r="V246" s="53" t="n">
        <v>0</v>
      </c>
      <c r="W246" s="54" t="n">
        <v>22</v>
      </c>
      <c r="X246" s="55" t="n">
        <v>92</v>
      </c>
      <c r="Z246" s="2"/>
    </row>
    <row r="247" customFormat="false" ht="15.75" hidden="false" customHeight="true" outlineLevel="0" collapsed="false">
      <c r="A247" s="13"/>
      <c r="B247" s="3"/>
      <c r="C247" s="115" t="s">
        <v>167</v>
      </c>
      <c r="D247" s="51" t="n">
        <v>4527</v>
      </c>
      <c r="E247" s="51" t="n">
        <v>42</v>
      </c>
      <c r="F247" s="51" t="n">
        <v>1281</v>
      </c>
      <c r="G247" s="53" t="s">
        <v>29</v>
      </c>
      <c r="H247" s="53" t="s">
        <v>29</v>
      </c>
      <c r="I247" s="53" t="s">
        <v>29</v>
      </c>
      <c r="J247" s="53" t="s">
        <v>29</v>
      </c>
      <c r="K247" s="53" t="n">
        <v>0</v>
      </c>
      <c r="L247" s="53" t="n">
        <v>0</v>
      </c>
      <c r="M247" s="53" t="n">
        <v>0</v>
      </c>
      <c r="N247" s="52" t="n">
        <v>5850</v>
      </c>
      <c r="O247" s="53" t="n">
        <v>205</v>
      </c>
      <c r="P247" s="53" t="n">
        <v>11</v>
      </c>
      <c r="Q247" s="53" t="n">
        <v>7</v>
      </c>
      <c r="R247" s="52" t="n">
        <v>223</v>
      </c>
      <c r="S247" s="54" t="n">
        <v>6073</v>
      </c>
      <c r="T247" s="53" t="n">
        <v>0</v>
      </c>
      <c r="U247" s="53" t="n">
        <v>2903</v>
      </c>
      <c r="V247" s="53" t="n">
        <v>0</v>
      </c>
      <c r="W247" s="54" t="n">
        <v>2903</v>
      </c>
      <c r="X247" s="55" t="n">
        <v>8976</v>
      </c>
      <c r="Z247" s="2"/>
    </row>
    <row r="248" customFormat="false" ht="12" hidden="false" customHeight="true" outlineLevel="0" collapsed="false">
      <c r="A248" s="78"/>
      <c r="C248" s="114" t="s">
        <v>168</v>
      </c>
      <c r="D248" s="51" t="n">
        <v>0</v>
      </c>
      <c r="E248" s="51" t="n">
        <v>24</v>
      </c>
      <c r="F248" s="51" t="n">
        <v>0</v>
      </c>
      <c r="G248" s="53" t="n">
        <v>770</v>
      </c>
      <c r="H248" s="53" t="n">
        <v>0</v>
      </c>
      <c r="I248" s="53" t="s">
        <v>29</v>
      </c>
      <c r="J248" s="53" t="s">
        <v>29</v>
      </c>
      <c r="K248" s="53" t="n">
        <v>0</v>
      </c>
      <c r="L248" s="53" t="n">
        <v>0</v>
      </c>
      <c r="M248" s="53" t="n">
        <v>0</v>
      </c>
      <c r="N248" s="52" t="n">
        <v>794</v>
      </c>
      <c r="O248" s="53" t="n">
        <v>0</v>
      </c>
      <c r="P248" s="53" t="n">
        <v>0</v>
      </c>
      <c r="Q248" s="53" t="n">
        <v>0</v>
      </c>
      <c r="R248" s="52" t="n">
        <v>0</v>
      </c>
      <c r="S248" s="54" t="n">
        <v>794</v>
      </c>
      <c r="T248" s="53" t="n">
        <v>0</v>
      </c>
      <c r="U248" s="53" t="n">
        <v>0</v>
      </c>
      <c r="V248" s="53" t="n">
        <v>0</v>
      </c>
      <c r="W248" s="54" t="n">
        <v>0</v>
      </c>
      <c r="X248" s="55" t="n">
        <v>794</v>
      </c>
      <c r="Z248" s="2"/>
    </row>
    <row r="249" customFormat="false" ht="12" hidden="false" customHeight="true" outlineLevel="0" collapsed="false">
      <c r="A249" s="78"/>
      <c r="C249" s="114" t="s">
        <v>169</v>
      </c>
      <c r="D249" s="51" t="n">
        <v>502</v>
      </c>
      <c r="E249" s="51" t="n">
        <v>6</v>
      </c>
      <c r="F249" s="51" t="n">
        <v>244</v>
      </c>
      <c r="G249" s="53" t="s">
        <v>29</v>
      </c>
      <c r="H249" s="53" t="s">
        <v>29</v>
      </c>
      <c r="I249" s="53" t="s">
        <v>29</v>
      </c>
      <c r="J249" s="53" t="s">
        <v>29</v>
      </c>
      <c r="K249" s="53" t="n">
        <v>0</v>
      </c>
      <c r="L249" s="53" t="n">
        <v>0</v>
      </c>
      <c r="M249" s="53" t="n">
        <v>0</v>
      </c>
      <c r="N249" s="52" t="n">
        <v>752</v>
      </c>
      <c r="O249" s="53" t="n">
        <v>80</v>
      </c>
      <c r="P249" s="53" t="n">
        <v>11</v>
      </c>
      <c r="Q249" s="53" t="n">
        <v>1</v>
      </c>
      <c r="R249" s="52" t="n">
        <v>92</v>
      </c>
      <c r="S249" s="54" t="n">
        <v>844</v>
      </c>
      <c r="T249" s="53" t="n">
        <v>992</v>
      </c>
      <c r="U249" s="53" t="n">
        <v>11</v>
      </c>
      <c r="V249" s="53" t="n">
        <v>0</v>
      </c>
      <c r="W249" s="54" t="n">
        <v>1003</v>
      </c>
      <c r="X249" s="55" t="n">
        <v>1847</v>
      </c>
      <c r="Z249" s="2"/>
    </row>
    <row r="250" customFormat="false" ht="6" hidden="false" customHeight="true" outlineLevel="0" collapsed="false">
      <c r="A250" s="78"/>
      <c r="C250" s="116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45"/>
      <c r="O250" s="51"/>
      <c r="P250" s="51"/>
      <c r="Q250" s="51"/>
      <c r="R250" s="45"/>
      <c r="S250" s="45"/>
      <c r="T250" s="51"/>
      <c r="U250" s="51"/>
      <c r="V250" s="51"/>
      <c r="W250" s="45"/>
      <c r="X250" s="46"/>
      <c r="Z250" s="2"/>
    </row>
    <row r="251" customFormat="false" ht="12" hidden="false" customHeight="true" outlineLevel="0" collapsed="false">
      <c r="A251" s="78"/>
      <c r="C251" s="88" t="s">
        <v>170</v>
      </c>
      <c r="D251" s="38" t="n">
        <v>250</v>
      </c>
      <c r="E251" s="38" t="n">
        <v>152</v>
      </c>
      <c r="F251" s="38" t="n">
        <v>133</v>
      </c>
      <c r="G251" s="38" t="n">
        <v>4812</v>
      </c>
      <c r="H251" s="38" t="n">
        <v>1714</v>
      </c>
      <c r="I251" s="38" t="s">
        <v>29</v>
      </c>
      <c r="J251" s="38" t="s">
        <v>29</v>
      </c>
      <c r="K251" s="38" t="n">
        <v>0</v>
      </c>
      <c r="L251" s="38" t="n">
        <v>0</v>
      </c>
      <c r="M251" s="38" t="n">
        <v>0</v>
      </c>
      <c r="N251" s="38" t="n">
        <v>7061</v>
      </c>
      <c r="O251" s="38" t="n">
        <v>74</v>
      </c>
      <c r="P251" s="38" t="n">
        <v>5</v>
      </c>
      <c r="Q251" s="38" t="n">
        <v>1</v>
      </c>
      <c r="R251" s="38" t="n">
        <v>80</v>
      </c>
      <c r="S251" s="38" t="n">
        <v>7141</v>
      </c>
      <c r="T251" s="38" t="n">
        <v>204</v>
      </c>
      <c r="U251" s="38" t="n">
        <v>403</v>
      </c>
      <c r="V251" s="38" t="n">
        <v>0</v>
      </c>
      <c r="W251" s="48" t="n">
        <v>607</v>
      </c>
      <c r="X251" s="49" t="n">
        <v>7748</v>
      </c>
      <c r="Z251" s="2"/>
    </row>
    <row r="252" customFormat="false" ht="12" hidden="false" customHeight="true" outlineLevel="0" collapsed="false">
      <c r="A252" s="78"/>
      <c r="C252" s="114" t="s">
        <v>171</v>
      </c>
      <c r="D252" s="51" t="n">
        <v>0</v>
      </c>
      <c r="E252" s="51" t="n">
        <v>21</v>
      </c>
      <c r="F252" s="51" t="n">
        <v>0</v>
      </c>
      <c r="G252" s="53" t="n">
        <v>1504</v>
      </c>
      <c r="H252" s="53" t="n">
        <v>711</v>
      </c>
      <c r="I252" s="53" t="s">
        <v>29</v>
      </c>
      <c r="J252" s="53" t="s">
        <v>29</v>
      </c>
      <c r="K252" s="53" t="n">
        <v>0</v>
      </c>
      <c r="L252" s="53" t="n">
        <v>0</v>
      </c>
      <c r="M252" s="53" t="n">
        <v>0</v>
      </c>
      <c r="N252" s="52" t="n">
        <v>2236</v>
      </c>
      <c r="O252" s="53" t="n">
        <v>0</v>
      </c>
      <c r="P252" s="53" t="n">
        <v>0</v>
      </c>
      <c r="Q252" s="53" t="n">
        <v>0</v>
      </c>
      <c r="R252" s="52" t="n">
        <v>0</v>
      </c>
      <c r="S252" s="54" t="n">
        <v>2236</v>
      </c>
      <c r="T252" s="53" t="n">
        <v>0</v>
      </c>
      <c r="U252" s="53" t="n">
        <v>0</v>
      </c>
      <c r="V252" s="53" t="n">
        <v>0</v>
      </c>
      <c r="W252" s="54" t="n">
        <v>0</v>
      </c>
      <c r="X252" s="55" t="n">
        <v>2236</v>
      </c>
      <c r="Z252" s="2"/>
    </row>
    <row r="253" customFormat="false" ht="12" hidden="false" customHeight="true" outlineLevel="0" collapsed="false">
      <c r="A253" s="78"/>
      <c r="C253" s="114" t="s">
        <v>172</v>
      </c>
      <c r="D253" s="51" t="n">
        <v>0</v>
      </c>
      <c r="E253" s="51" t="n">
        <v>0</v>
      </c>
      <c r="F253" s="51" t="n">
        <v>0</v>
      </c>
      <c r="G253" s="53" t="s">
        <v>29</v>
      </c>
      <c r="H253" s="53" t="s">
        <v>29</v>
      </c>
      <c r="I253" s="53" t="s">
        <v>29</v>
      </c>
      <c r="J253" s="53" t="s">
        <v>29</v>
      </c>
      <c r="K253" s="53" t="n">
        <v>0</v>
      </c>
      <c r="L253" s="53" t="n">
        <v>0</v>
      </c>
      <c r="M253" s="53" t="n">
        <v>0</v>
      </c>
      <c r="N253" s="52" t="n">
        <v>0</v>
      </c>
      <c r="O253" s="53" t="n">
        <v>0</v>
      </c>
      <c r="P253" s="53" t="n">
        <v>0</v>
      </c>
      <c r="Q253" s="53" t="n">
        <v>0</v>
      </c>
      <c r="R253" s="52" t="n">
        <v>0</v>
      </c>
      <c r="S253" s="54" t="n">
        <v>0</v>
      </c>
      <c r="T253" s="53" t="n">
        <v>3</v>
      </c>
      <c r="U253" s="53" t="n">
        <v>0</v>
      </c>
      <c r="V253" s="53" t="n">
        <v>0</v>
      </c>
      <c r="W253" s="54" t="n">
        <v>3</v>
      </c>
      <c r="X253" s="55" t="n">
        <v>3</v>
      </c>
      <c r="Z253" s="2"/>
    </row>
    <row r="254" customFormat="false" ht="12" hidden="false" customHeight="true" outlineLevel="0" collapsed="false">
      <c r="C254" s="114" t="s">
        <v>173</v>
      </c>
      <c r="D254" s="51" t="n">
        <v>0</v>
      </c>
      <c r="E254" s="51" t="n">
        <v>39</v>
      </c>
      <c r="F254" s="51" t="n">
        <v>0</v>
      </c>
      <c r="G254" s="53" t="n">
        <v>486</v>
      </c>
      <c r="H254" s="53" t="n">
        <v>509</v>
      </c>
      <c r="I254" s="53" t="s">
        <v>29</v>
      </c>
      <c r="J254" s="53" t="s">
        <v>29</v>
      </c>
      <c r="K254" s="53" t="n">
        <v>0</v>
      </c>
      <c r="L254" s="53" t="n">
        <v>0</v>
      </c>
      <c r="M254" s="53" t="n">
        <v>0</v>
      </c>
      <c r="N254" s="52" t="n">
        <v>1034</v>
      </c>
      <c r="O254" s="53" t="n">
        <v>12</v>
      </c>
      <c r="P254" s="53" t="n">
        <v>0</v>
      </c>
      <c r="Q254" s="53" t="n">
        <v>0</v>
      </c>
      <c r="R254" s="52" t="n">
        <v>12</v>
      </c>
      <c r="S254" s="54" t="n">
        <v>1046</v>
      </c>
      <c r="T254" s="53" t="n">
        <v>0</v>
      </c>
      <c r="U254" s="53" t="n">
        <v>0</v>
      </c>
      <c r="V254" s="53" t="n">
        <v>0</v>
      </c>
      <c r="W254" s="54" t="n">
        <v>0</v>
      </c>
      <c r="X254" s="55" t="n">
        <v>1046</v>
      </c>
      <c r="Z254" s="2"/>
    </row>
    <row r="255" customFormat="false" ht="12" hidden="false" customHeight="true" outlineLevel="0" collapsed="false">
      <c r="C255" s="114" t="s">
        <v>174</v>
      </c>
      <c r="D255" s="51" t="n">
        <v>0</v>
      </c>
      <c r="E255" s="51" t="n">
        <v>92</v>
      </c>
      <c r="F255" s="51" t="n">
        <v>0</v>
      </c>
      <c r="G255" s="53" t="n">
        <v>2822</v>
      </c>
      <c r="H255" s="53" t="n">
        <v>494</v>
      </c>
      <c r="I255" s="53" t="s">
        <v>29</v>
      </c>
      <c r="J255" s="53" t="s">
        <v>29</v>
      </c>
      <c r="K255" s="53" t="n">
        <v>0</v>
      </c>
      <c r="L255" s="53" t="n">
        <v>0</v>
      </c>
      <c r="M255" s="53" t="n">
        <v>0</v>
      </c>
      <c r="N255" s="52" t="n">
        <v>3408</v>
      </c>
      <c r="O255" s="53" t="n">
        <v>0</v>
      </c>
      <c r="P255" s="53" t="n">
        <v>0</v>
      </c>
      <c r="Q255" s="53" t="n">
        <v>0</v>
      </c>
      <c r="R255" s="52" t="n">
        <v>0</v>
      </c>
      <c r="S255" s="54" t="n">
        <v>3408</v>
      </c>
      <c r="T255" s="53" t="n">
        <v>0</v>
      </c>
      <c r="U255" s="53" t="n">
        <v>0</v>
      </c>
      <c r="V255" s="53" t="n">
        <v>0</v>
      </c>
      <c r="W255" s="54" t="n">
        <v>0</v>
      </c>
      <c r="X255" s="55" t="n">
        <v>3408</v>
      </c>
      <c r="Z255" s="2"/>
    </row>
    <row r="256" customFormat="false" ht="12" hidden="false" customHeight="true" outlineLevel="0" collapsed="false">
      <c r="C256" s="114" t="s">
        <v>175</v>
      </c>
      <c r="D256" s="51" t="n">
        <v>250</v>
      </c>
      <c r="E256" s="51" t="n">
        <v>0</v>
      </c>
      <c r="F256" s="51" t="n">
        <v>133</v>
      </c>
      <c r="G256" s="53" t="s">
        <v>29</v>
      </c>
      <c r="H256" s="53" t="s">
        <v>29</v>
      </c>
      <c r="I256" s="53" t="s">
        <v>29</v>
      </c>
      <c r="J256" s="53" t="s">
        <v>29</v>
      </c>
      <c r="K256" s="53" t="n">
        <v>0</v>
      </c>
      <c r="L256" s="53" t="n">
        <v>0</v>
      </c>
      <c r="M256" s="53" t="n">
        <v>0</v>
      </c>
      <c r="N256" s="52" t="n">
        <v>383</v>
      </c>
      <c r="O256" s="53" t="n">
        <v>62</v>
      </c>
      <c r="P256" s="53" t="n">
        <v>5</v>
      </c>
      <c r="Q256" s="53" t="n">
        <v>1</v>
      </c>
      <c r="R256" s="52" t="n">
        <v>68</v>
      </c>
      <c r="S256" s="54" t="n">
        <v>451</v>
      </c>
      <c r="T256" s="53" t="n">
        <v>201</v>
      </c>
      <c r="U256" s="53" t="n">
        <v>403</v>
      </c>
      <c r="V256" s="53" t="n">
        <v>0</v>
      </c>
      <c r="W256" s="54" t="n">
        <v>604</v>
      </c>
      <c r="X256" s="55" t="n">
        <v>1055</v>
      </c>
      <c r="Z256" s="2"/>
    </row>
    <row r="257" customFormat="false" ht="6" hidden="false" customHeight="true" outlineLevel="0" collapsed="false">
      <c r="C257" s="116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45"/>
      <c r="O257" s="51"/>
      <c r="P257" s="51"/>
      <c r="Q257" s="51"/>
      <c r="R257" s="45"/>
      <c r="S257" s="45"/>
      <c r="T257" s="51"/>
      <c r="U257" s="51"/>
      <c r="V257" s="51"/>
      <c r="W257" s="45"/>
      <c r="X257" s="46"/>
      <c r="Z257" s="2"/>
    </row>
    <row r="258" customFormat="false" ht="12" hidden="false" customHeight="true" outlineLevel="0" collapsed="false">
      <c r="A258" s="8"/>
      <c r="B258" s="6"/>
      <c r="C258" s="88" t="s">
        <v>176</v>
      </c>
      <c r="D258" s="38" t="n">
        <v>651</v>
      </c>
      <c r="E258" s="38" t="n">
        <v>36</v>
      </c>
      <c r="F258" s="38" t="n">
        <v>59</v>
      </c>
      <c r="G258" s="38" t="n">
        <v>26672</v>
      </c>
      <c r="H258" s="38" t="n">
        <v>10699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114</v>
      </c>
      <c r="N258" s="38" t="n">
        <v>38231</v>
      </c>
      <c r="O258" s="38" t="n">
        <v>136</v>
      </c>
      <c r="P258" s="38" t="n">
        <v>13</v>
      </c>
      <c r="Q258" s="38" t="n">
        <v>15</v>
      </c>
      <c r="R258" s="38" t="n">
        <v>164</v>
      </c>
      <c r="S258" s="38" t="n">
        <v>38395</v>
      </c>
      <c r="T258" s="38" t="n">
        <v>964</v>
      </c>
      <c r="U258" s="38" t="n">
        <v>50</v>
      </c>
      <c r="V258" s="38" t="n">
        <v>0</v>
      </c>
      <c r="W258" s="48" t="n">
        <v>1014</v>
      </c>
      <c r="X258" s="39" t="n">
        <v>39409</v>
      </c>
      <c r="Z258" s="2"/>
    </row>
    <row r="259" customFormat="false" ht="12" hidden="false" customHeight="true" outlineLevel="0" collapsed="false">
      <c r="C259" s="114" t="s">
        <v>177</v>
      </c>
      <c r="D259" s="51" t="n">
        <v>643</v>
      </c>
      <c r="E259" s="51" t="n">
        <v>0</v>
      </c>
      <c r="F259" s="51" t="n">
        <v>59</v>
      </c>
      <c r="G259" s="53" t="s">
        <v>29</v>
      </c>
      <c r="H259" s="53" t="s">
        <v>29</v>
      </c>
      <c r="I259" s="53" t="s">
        <v>29</v>
      </c>
      <c r="J259" s="53" t="s">
        <v>29</v>
      </c>
      <c r="K259" s="53" t="n">
        <v>0</v>
      </c>
      <c r="L259" s="53" t="n">
        <v>0</v>
      </c>
      <c r="M259" s="53" t="n">
        <v>112</v>
      </c>
      <c r="N259" s="52" t="n">
        <v>814</v>
      </c>
      <c r="O259" s="53" t="n">
        <v>136</v>
      </c>
      <c r="P259" s="53" t="n">
        <v>13</v>
      </c>
      <c r="Q259" s="53" t="n">
        <v>15</v>
      </c>
      <c r="R259" s="52" t="n">
        <v>164</v>
      </c>
      <c r="S259" s="54" t="n">
        <v>978</v>
      </c>
      <c r="T259" s="53" t="n">
        <v>961</v>
      </c>
      <c r="U259" s="53" t="n">
        <v>50</v>
      </c>
      <c r="V259" s="53" t="n">
        <v>0</v>
      </c>
      <c r="W259" s="54" t="n">
        <v>1011</v>
      </c>
      <c r="X259" s="55" t="n">
        <v>1989</v>
      </c>
      <c r="Z259" s="2"/>
    </row>
    <row r="260" customFormat="false" ht="12" hidden="false" customHeight="true" outlineLevel="0" collapsed="false">
      <c r="C260" s="114" t="s">
        <v>178</v>
      </c>
      <c r="D260" s="51" t="n">
        <v>8</v>
      </c>
      <c r="E260" s="51" t="n">
        <v>36</v>
      </c>
      <c r="F260" s="51" t="n">
        <v>0</v>
      </c>
      <c r="G260" s="53" t="n">
        <v>26672</v>
      </c>
      <c r="H260" s="53" t="n">
        <v>10699</v>
      </c>
      <c r="I260" s="53" t="s">
        <v>29</v>
      </c>
      <c r="J260" s="53" t="s">
        <v>29</v>
      </c>
      <c r="K260" s="53" t="n">
        <v>0</v>
      </c>
      <c r="L260" s="53" t="n">
        <v>0</v>
      </c>
      <c r="M260" s="53" t="n">
        <v>2</v>
      </c>
      <c r="N260" s="52" t="n">
        <v>37417</v>
      </c>
      <c r="O260" s="53" t="n">
        <v>0</v>
      </c>
      <c r="P260" s="53" t="n">
        <v>0</v>
      </c>
      <c r="Q260" s="53" t="n">
        <v>0</v>
      </c>
      <c r="R260" s="52" t="n">
        <v>0</v>
      </c>
      <c r="S260" s="54" t="n">
        <v>37417</v>
      </c>
      <c r="T260" s="53" t="n">
        <v>3</v>
      </c>
      <c r="U260" s="53" t="n">
        <v>0</v>
      </c>
      <c r="V260" s="53" t="n">
        <v>0</v>
      </c>
      <c r="W260" s="54" t="n">
        <v>3</v>
      </c>
      <c r="X260" s="55" t="n">
        <v>37420</v>
      </c>
      <c r="Z260" s="2"/>
    </row>
    <row r="261" customFormat="false" ht="6" hidden="false" customHeight="true" outlineLevel="0" collapsed="false">
      <c r="C261" s="116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45"/>
      <c r="O261" s="51"/>
      <c r="P261" s="51"/>
      <c r="Q261" s="51"/>
      <c r="R261" s="45"/>
      <c r="S261" s="45"/>
      <c r="T261" s="51"/>
      <c r="U261" s="51"/>
      <c r="V261" s="51"/>
      <c r="W261" s="45"/>
      <c r="X261" s="46"/>
      <c r="Z261" s="2"/>
    </row>
    <row r="262" customFormat="false" ht="12" hidden="false" customHeight="true" outlineLevel="0" collapsed="false">
      <c r="C262" s="88" t="s">
        <v>179</v>
      </c>
      <c r="D262" s="48" t="n">
        <v>821</v>
      </c>
      <c r="E262" s="48" t="n">
        <v>0</v>
      </c>
      <c r="F262" s="48" t="n">
        <v>14</v>
      </c>
      <c r="G262" s="48" t="s">
        <v>29</v>
      </c>
      <c r="H262" s="48" t="s">
        <v>29</v>
      </c>
      <c r="I262" s="48" t="s">
        <v>29</v>
      </c>
      <c r="J262" s="48" t="s">
        <v>29</v>
      </c>
      <c r="K262" s="48" t="n">
        <v>0</v>
      </c>
      <c r="L262" s="48" t="n">
        <v>0</v>
      </c>
      <c r="M262" s="48" t="n">
        <v>0</v>
      </c>
      <c r="N262" s="38" t="n">
        <v>835</v>
      </c>
      <c r="O262" s="48" t="n">
        <v>6</v>
      </c>
      <c r="P262" s="48" t="n">
        <v>0</v>
      </c>
      <c r="Q262" s="48" t="n">
        <v>0</v>
      </c>
      <c r="R262" s="38" t="n">
        <v>6</v>
      </c>
      <c r="S262" s="38" t="n">
        <v>841</v>
      </c>
      <c r="T262" s="48" t="n">
        <v>400</v>
      </c>
      <c r="U262" s="48" t="n">
        <v>648</v>
      </c>
      <c r="V262" s="48" t="n">
        <v>0</v>
      </c>
      <c r="W262" s="48" t="n">
        <v>1048</v>
      </c>
      <c r="X262" s="39" t="n">
        <v>1889</v>
      </c>
      <c r="Z262" s="2"/>
    </row>
    <row r="263" customFormat="false" ht="12" hidden="false" customHeight="true" outlineLevel="0" collapsed="false">
      <c r="C263" s="114" t="s">
        <v>180</v>
      </c>
      <c r="D263" s="51" t="n">
        <v>821</v>
      </c>
      <c r="E263" s="51" t="n">
        <v>0</v>
      </c>
      <c r="F263" s="51" t="n">
        <v>14</v>
      </c>
      <c r="G263" s="53" t="s">
        <v>29</v>
      </c>
      <c r="H263" s="53" t="s">
        <v>29</v>
      </c>
      <c r="I263" s="53" t="s">
        <v>29</v>
      </c>
      <c r="J263" s="53" t="s">
        <v>29</v>
      </c>
      <c r="K263" s="53" t="n">
        <v>0</v>
      </c>
      <c r="L263" s="53" t="n">
        <v>0</v>
      </c>
      <c r="M263" s="53" t="n">
        <v>0</v>
      </c>
      <c r="N263" s="52" t="n">
        <v>835</v>
      </c>
      <c r="O263" s="53" t="n">
        <v>6</v>
      </c>
      <c r="P263" s="53" t="n">
        <v>0</v>
      </c>
      <c r="Q263" s="53" t="n">
        <v>0</v>
      </c>
      <c r="R263" s="52" t="n">
        <v>6</v>
      </c>
      <c r="S263" s="54" t="n">
        <v>841</v>
      </c>
      <c r="T263" s="53" t="n">
        <v>400</v>
      </c>
      <c r="U263" s="53" t="n">
        <v>648</v>
      </c>
      <c r="V263" s="53" t="n">
        <v>0</v>
      </c>
      <c r="W263" s="54" t="n">
        <v>1048</v>
      </c>
      <c r="X263" s="55" t="n">
        <v>1889</v>
      </c>
      <c r="Z263" s="2"/>
    </row>
    <row r="264" customFormat="false" ht="6" hidden="false" customHeight="true" outlineLevel="0" collapsed="false">
      <c r="C264" s="117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9"/>
      <c r="Z264" s="2"/>
    </row>
    <row r="265" customFormat="false" ht="6" hidden="false" customHeight="true" outlineLevel="0" collapsed="false">
      <c r="C265" s="120"/>
      <c r="D265" s="104"/>
      <c r="E265" s="104"/>
      <c r="F265" s="104"/>
      <c r="G265" s="105"/>
      <c r="H265" s="105"/>
      <c r="I265" s="105"/>
      <c r="J265" s="105"/>
      <c r="K265" s="105"/>
      <c r="L265" s="105"/>
      <c r="M265" s="105"/>
      <c r="N265" s="85"/>
      <c r="O265" s="105"/>
      <c r="P265" s="105"/>
      <c r="Q265" s="105"/>
      <c r="R265" s="85"/>
      <c r="S265" s="85"/>
      <c r="T265" s="105"/>
      <c r="U265" s="105"/>
      <c r="V265" s="105"/>
      <c r="W265" s="85"/>
      <c r="X265" s="85"/>
      <c r="Z265" s="2"/>
    </row>
    <row r="266" customFormat="false" ht="12" hidden="false" customHeight="true" outlineLevel="0" collapsed="false">
      <c r="C266" s="74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21"/>
      <c r="Z266" s="2"/>
    </row>
    <row r="267" customFormat="false" ht="12" hidden="false" customHeight="true" outlineLevel="0" collapsed="false">
      <c r="C267" s="93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93"/>
      <c r="Z267" s="2"/>
    </row>
    <row r="268" customFormat="false" ht="12" hidden="false" customHeight="true" outlineLevel="0" collapsed="false">
      <c r="C268" s="122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93"/>
      <c r="Z268" s="2"/>
    </row>
    <row r="269" s="3" customFormat="true" ht="12" hidden="false" customHeight="true" outlineLevel="0" collapsed="false">
      <c r="A269" s="13"/>
      <c r="C269" s="123" t="s">
        <v>182</v>
      </c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76"/>
    </row>
    <row r="270" customFormat="false" ht="12" hidden="false" customHeight="true" outlineLevel="0" collapsed="false">
      <c r="C270" s="122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92"/>
      <c r="Z270" s="2"/>
    </row>
    <row r="271" customFormat="false" ht="12" hidden="false" customHeight="true" outlineLevel="0" collapsed="false">
      <c r="C271" s="125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6"/>
      <c r="Z271" s="2"/>
    </row>
    <row r="272" customFormat="false" ht="12" hidden="false" customHeight="true" outlineLevel="0" collapsed="false">
      <c r="A272" s="78"/>
      <c r="C272" s="125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7"/>
      <c r="Z272" s="2"/>
    </row>
    <row r="273" customFormat="false" ht="12" hidden="false" customHeight="true" outlineLevel="0" collapsed="false">
      <c r="A273" s="78"/>
      <c r="C273" s="125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8"/>
      <c r="Z273" s="2"/>
    </row>
    <row r="274" customFormat="false" ht="12" hidden="false" customHeight="true" outlineLevel="0" collapsed="false">
      <c r="A274" s="78"/>
      <c r="C274" s="129" t="s">
        <v>187</v>
      </c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0"/>
      <c r="T274" s="0"/>
      <c r="U274" s="0"/>
      <c r="V274" s="0"/>
      <c r="W274" s="0"/>
      <c r="X274" s="93"/>
      <c r="Z274" s="2"/>
    </row>
    <row r="275" customFormat="false" ht="12" hidden="false" customHeight="true" outlineLevel="0" collapsed="false">
      <c r="C275" s="130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93"/>
      <c r="Z275" s="2"/>
    </row>
    <row r="276" customFormat="false" ht="12" hidden="false" customHeight="true" outlineLevel="0" collapsed="false">
      <c r="A276" s="131"/>
      <c r="B276" s="93"/>
      <c r="C276" s="132" t="s">
        <v>189</v>
      </c>
      <c r="D276" s="93"/>
      <c r="E276" s="76"/>
      <c r="F276" s="76"/>
      <c r="G276" s="76"/>
      <c r="H276" s="76"/>
      <c r="I276" s="93"/>
      <c r="J276" s="95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5"/>
      <c r="Z276" s="2"/>
    </row>
    <row r="277" customFormat="false" ht="12" hidden="false" customHeight="true" outlineLevel="0" collapsed="false">
      <c r="C277" s="125" t="s">
        <v>190</v>
      </c>
      <c r="I277" s="3"/>
      <c r="J277" s="4"/>
      <c r="K277" s="3"/>
      <c r="M277" s="2"/>
      <c r="N277" s="3"/>
      <c r="Z277" s="2"/>
    </row>
    <row r="278" customFormat="false" ht="12" hidden="false" customHeight="true" outlineLevel="0" collapsed="false">
      <c r="C278" s="125" t="s">
        <v>191</v>
      </c>
      <c r="I278" s="3"/>
      <c r="J278" s="4"/>
      <c r="K278" s="3"/>
      <c r="M278" s="2"/>
      <c r="N278" s="3"/>
      <c r="Z278" s="2"/>
    </row>
    <row r="279" customFormat="false" ht="12" hidden="false" customHeight="true" outlineLevel="0" collapsed="false">
      <c r="C279" s="125" t="s">
        <v>192</v>
      </c>
      <c r="I279" s="3"/>
      <c r="J279" s="4"/>
      <c r="K279" s="3"/>
      <c r="M279" s="2"/>
      <c r="N279" s="3"/>
      <c r="Z279" s="2"/>
    </row>
    <row r="280" customFormat="false" ht="12" hidden="false" customHeight="true" outlineLevel="0" collapsed="false">
      <c r="C280" s="125" t="s">
        <v>193</v>
      </c>
      <c r="I280" s="3"/>
      <c r="J280" s="4"/>
      <c r="K280" s="3"/>
      <c r="M280" s="2"/>
      <c r="N280" s="3"/>
      <c r="Z280" s="2"/>
    </row>
    <row r="281" customFormat="false" ht="12" hidden="false" customHeight="true" outlineLevel="0" collapsed="false">
      <c r="C281" s="125" t="s">
        <v>194</v>
      </c>
      <c r="I281" s="3"/>
      <c r="J281" s="4"/>
      <c r="K281" s="3"/>
      <c r="M281" s="2"/>
      <c r="N281" s="3"/>
      <c r="Z281" s="2"/>
    </row>
    <row r="282" customFormat="false" ht="12" hidden="false" customHeight="true" outlineLevel="0" collapsed="false">
      <c r="C282" s="125" t="s">
        <v>195</v>
      </c>
      <c r="I282" s="3"/>
      <c r="J282" s="4"/>
      <c r="K282" s="3"/>
      <c r="M282" s="2"/>
      <c r="N282" s="3"/>
      <c r="Z282" s="2"/>
    </row>
    <row r="283" s="133" customFormat="true" ht="12" hidden="false" customHeight="true" outlineLevel="0" collapsed="false">
      <c r="A283" s="131"/>
      <c r="B283" s="79"/>
      <c r="C283" s="125" t="s">
        <v>196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" hidden="false" customHeight="true" outlineLevel="0" collapsed="false">
      <c r="C284" s="125" t="s">
        <v>197</v>
      </c>
      <c r="D284" s="2"/>
      <c r="E284" s="2"/>
      <c r="F284" s="2"/>
      <c r="G284" s="2"/>
      <c r="H284" s="2"/>
      <c r="I284" s="2"/>
      <c r="J284" s="2"/>
      <c r="M284" s="2"/>
    </row>
    <row r="285" customFormat="false" ht="12" hidden="false" customHeight="true" outlineLevel="0" collapsed="false">
      <c r="C285" s="125" t="s">
        <v>198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34" t="s">
        <v>199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5" t="s">
        <v>200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35"/>
      <c r="D288" s="2"/>
      <c r="E288" s="2"/>
      <c r="F288" s="2"/>
      <c r="G288" s="2"/>
      <c r="H288" s="2"/>
      <c r="I288" s="2"/>
      <c r="J288" s="2"/>
      <c r="M288" s="2"/>
    </row>
    <row r="289" customFormat="false" ht="12" hidden="false" customHeight="true" outlineLevel="0" collapsed="false">
      <c r="C289" s="135"/>
      <c r="D289" s="2"/>
      <c r="E289" s="2"/>
      <c r="F289" s="2"/>
      <c r="G289" s="2"/>
      <c r="H289" s="2"/>
      <c r="I289" s="2"/>
      <c r="J289" s="2"/>
      <c r="M289" s="2"/>
    </row>
    <row r="290" customFormat="false" ht="12" hidden="false" customHeight="true" outlineLevel="0" collapsed="false">
      <c r="C290" s="135"/>
      <c r="D290" s="2"/>
      <c r="E290" s="2"/>
      <c r="F290" s="2"/>
      <c r="G290" s="2"/>
      <c r="H290" s="2"/>
      <c r="I290" s="2"/>
      <c r="J290" s="2"/>
      <c r="M290" s="2"/>
    </row>
    <row r="291" customFormat="false" ht="12" hidden="false" customHeight="true" outlineLevel="0" collapsed="false">
      <c r="C291" s="135"/>
      <c r="D291" s="2"/>
      <c r="E291" s="2"/>
      <c r="F291" s="2"/>
      <c r="G291" s="2"/>
      <c r="H291" s="2"/>
      <c r="I291" s="2"/>
      <c r="J291" s="2"/>
      <c r="M291" s="2"/>
    </row>
    <row r="292" customFormat="false" ht="12" hidden="false" customHeight="true" outlineLevel="0" collapsed="false">
      <c r="C292" s="135"/>
      <c r="D292" s="2"/>
      <c r="E292" s="2"/>
      <c r="F292" s="2"/>
      <c r="G292" s="2"/>
      <c r="H292" s="2"/>
      <c r="I292" s="2"/>
      <c r="J292" s="2"/>
      <c r="M292" s="2"/>
    </row>
    <row r="293" customFormat="false" ht="12" hidden="false" customHeight="true" outlineLevel="0" collapsed="false">
      <c r="C293" s="135"/>
      <c r="D293" s="2"/>
      <c r="E293" s="2"/>
      <c r="F293" s="2"/>
      <c r="G293" s="2"/>
      <c r="H293" s="2"/>
      <c r="I293" s="2"/>
      <c r="J293" s="2"/>
      <c r="M293" s="2"/>
    </row>
    <row r="294" customFormat="false" ht="12" hidden="false" customHeight="true" outlineLevel="0" collapsed="false">
      <c r="C294" s="135"/>
      <c r="D294" s="2"/>
      <c r="E294" s="2"/>
      <c r="F294" s="2"/>
      <c r="G294" s="2"/>
      <c r="H294" s="2"/>
      <c r="I294" s="2"/>
      <c r="J294" s="2"/>
      <c r="M294" s="2"/>
    </row>
    <row r="295" customFormat="false" ht="12" hidden="false" customHeight="true" outlineLevel="0" collapsed="false">
      <c r="C295" s="135"/>
      <c r="D295" s="2"/>
      <c r="E295" s="2"/>
      <c r="F295" s="2"/>
      <c r="G295" s="2"/>
      <c r="H295" s="2"/>
      <c r="I295" s="2"/>
      <c r="J295" s="2"/>
      <c r="M295" s="2"/>
    </row>
    <row r="296" customFormat="false" ht="12" hidden="false" customHeight="true" outlineLevel="0" collapsed="false">
      <c r="A296" s="78"/>
      <c r="C296" s="135"/>
      <c r="D296" s="2"/>
      <c r="E296" s="2"/>
      <c r="F296" s="2"/>
      <c r="G296" s="2"/>
      <c r="H296" s="2"/>
      <c r="I296" s="2"/>
      <c r="J296" s="2"/>
      <c r="M296" s="2"/>
    </row>
    <row r="297" customFormat="false" ht="12" hidden="false" customHeight="true" outlineLevel="0" collapsed="false">
      <c r="A297" s="78"/>
      <c r="C297" s="135"/>
      <c r="D297" s="2"/>
      <c r="E297" s="2"/>
      <c r="F297" s="2"/>
      <c r="G297" s="2"/>
      <c r="H297" s="2"/>
      <c r="I297" s="2"/>
      <c r="J297" s="2"/>
      <c r="M297" s="2"/>
    </row>
    <row r="298" customFormat="false" ht="12" hidden="false" customHeight="true" outlineLevel="0" collapsed="false">
      <c r="A298" s="78"/>
      <c r="C298" s="135"/>
      <c r="D298" s="2"/>
      <c r="E298" s="2"/>
      <c r="F298" s="2"/>
      <c r="G298" s="2"/>
      <c r="H298" s="2"/>
      <c r="I298" s="2"/>
      <c r="J298" s="2"/>
      <c r="M298" s="2"/>
    </row>
    <row r="299" customFormat="false" ht="12" hidden="false" customHeight="true" outlineLevel="0" collapsed="false">
      <c r="C299" s="135"/>
      <c r="D299" s="2"/>
      <c r="E299" s="2"/>
      <c r="F299" s="2"/>
      <c r="G299" s="2"/>
      <c r="H299" s="2"/>
      <c r="I299" s="2"/>
      <c r="J299" s="2"/>
      <c r="M299" s="2"/>
      <c r="Z299" s="2"/>
    </row>
    <row r="300" customFormat="false" ht="6.75" hidden="false" customHeight="true" outlineLevel="0" collapsed="false">
      <c r="C300" s="135"/>
      <c r="Z300" s="2"/>
    </row>
    <row r="301" customFormat="false" ht="12" hidden="false" customHeight="false" outlineLevel="0" collapsed="false">
      <c r="C301" s="135"/>
      <c r="Z301" s="2"/>
    </row>
    <row r="302" customFormat="false" ht="12" hidden="false" customHeight="false" outlineLevel="0" collapsed="false">
      <c r="C302" s="135"/>
    </row>
    <row r="320" s="2" customFormat="true" ht="12" hidden="false" customHeight="true" outlineLevel="0" collapsed="false"/>
    <row r="352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6:A298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2:03Z</dcterms:created>
  <dc:creator>INM</dc:creator>
  <dc:description/>
  <dc:language>en-US</dc:language>
  <cp:lastModifiedBy>INM</cp:lastModifiedBy>
  <dcterms:modified xsi:type="dcterms:W3CDTF">2012-07-10T00:02:05Z</dcterms:modified>
  <cp:revision>0</cp:revision>
  <dc:subject>I. Registro de entradas</dc:subject>
  <dc:title>Boletín mensual de estadísticas migratorias 2008</dc:title>
</cp:coreProperties>
</file>