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6" sheetId="1" state="visible" r:id="rId2"/>
  </sheets>
  <externalReferences>
    <externalReference r:id="rId3"/>
  </externalReferences>
  <definedNames>
    <definedName function="false" hidden="false" name="BQ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2"/>
        <rFont val="Arial"/>
        <family val="2"/>
      </rPr>
      <t xml:space="preserve">2.6 Expedición de Formas Migratorias de Trabajador Fronterizo (FMTF)</t>
    </r>
    <r>
      <rPr>
        <b val="true"/>
        <vertAlign val="superscript"/>
        <sz val="12"/>
        <rFont val="Arial"/>
        <family val="2"/>
      </rPr>
      <t xml:space="preserve">1/</t>
    </r>
    <r>
      <rPr>
        <b val="true"/>
        <sz val="12"/>
        <rFont val="Arial"/>
        <family val="2"/>
      </rPr>
      <t xml:space="preserve">, por país de residencia, entidad federativa y punto de expedición, 2008</t>
    </r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/</t>
    </r>
  </si>
  <si>
    <t xml:space="preserve">Total Guatemala</t>
  </si>
  <si>
    <t xml:space="preserve">Chiapas</t>
  </si>
  <si>
    <t xml:space="preserve">Ciudad Cuauhtémoc</t>
  </si>
  <si>
    <t xml:space="preserve">Talismán</t>
  </si>
  <si>
    <t xml:space="preserve">Unión Juárez</t>
  </si>
  <si>
    <t xml:space="preserve">n.a</t>
  </si>
  <si>
    <t xml:space="preserve">Total Belice</t>
  </si>
  <si>
    <t xml:space="preserve">n.a.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La Forma Migratoria de Trabajador Fronterizo (FMTF) sustituye a la Forma Migratoria de Visitante Agrícola (FMVA) que estaba vigente desde 1997, aplica para guatemaltecos y beliceños que pretendan desempeñarse como trabajadores fronterizos temporales en los estados de Chiapas, Tabasco, Campeche y Quintana Roo, según lo establecido en el Diario Oficial de la Federación del 12 de marzo de 2008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Incluye las  FMTF expedidas a titulares y dependientes económicos que acompañan a los trabajadores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De enero-marzo, la información corresponde a la expedición de la Forma Migratoria de Visitante Agrícola (FMVA) . A partir de abril la información incluye las expediciones con la Forma Migratoria de Trabajador Fronterizo (FMTF), durante 2008 comenzó a operar en abril en Talisman; en julio en Cd. Cuauhtémoc y en agosto en Unión Juárez, Chiapas, así como en mayo en Subteniente López, Quintana Roo, en este último no hubieron solicitud de formas migratorias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 del Instituto Nacional de Migració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_-* #,##0.00_-;\-* #,##0.00_-;_-* \-??_-;_-@_-"/>
    <numFmt numFmtId="169" formatCode="0%"/>
    <numFmt numFmtId="170" formatCode="#\ ##0;\-;_-\-_-;_-@_-"/>
    <numFmt numFmtId="171" formatCode="#\ ##0&quot;  &quot;;\-;_-&quot;-  &quot;_-;_-@&quot;  &quot;_-"/>
    <numFmt numFmtId="172" formatCode="0.0%"/>
    <numFmt numFmtId="173" formatCode="_-* #\ ##0_-;\-* #\ ##0_-;_-* \-_-;_-@_-"/>
    <numFmt numFmtId="174" formatCode="#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6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56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5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5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56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0" xfId="5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6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56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4" fillId="3" borderId="2" xfId="5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3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56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8" fillId="0" borderId="6" xfId="56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5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5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4" borderId="5" xfId="5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4" borderId="0" xfId="5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0" xfId="5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4" borderId="0" xfId="5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6" xfId="5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6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5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56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1" fillId="0" borderId="0" xfId="5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5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5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5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56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4" borderId="5" xfId="56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56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8" fillId="0" borderId="0" xfId="5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5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0" xfId="5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6" xfId="5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5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5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8" fillId="0" borderId="8" xfId="56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73" fontId="8" fillId="0" borderId="9" xfId="56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8" fillId="0" borderId="0" xfId="5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56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73" fontId="8" fillId="0" borderId="0" xfId="56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6" fillId="0" borderId="0" xfId="5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5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0" xfId="56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0" xfId="5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5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5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5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5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56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56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0" xfId="5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56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4" fillId="0" borderId="0" xfId="56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19" fillId="0" borderId="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5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5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0" xfId="5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6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56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56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560" applyFont="true" applyBorder="false" applyAlignment="true" applyProtection="false">
      <alignment horizontal="right" vertical="center" textRotation="0" wrapText="false" indent="5" shrinkToFit="false"/>
      <protection locked="true" hidden="false"/>
    </xf>
  </cellXfs>
  <cellStyles count="6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Millares 2" xfId="107"/>
    <cellStyle name="Normal 10" xfId="108"/>
    <cellStyle name="Normal 10 10" xfId="109"/>
    <cellStyle name="Normal 10 11" xfId="110"/>
    <cellStyle name="Normal 10 12" xfId="111"/>
    <cellStyle name="Normal 10 13" xfId="112"/>
    <cellStyle name="Normal 10 14" xfId="113"/>
    <cellStyle name="Normal 10 15" xfId="114"/>
    <cellStyle name="Normal 10 16" xfId="115"/>
    <cellStyle name="Normal 10 17" xfId="116"/>
    <cellStyle name="Normal 10 18" xfId="117"/>
    <cellStyle name="Normal 10 19" xfId="118"/>
    <cellStyle name="Normal 10 2" xfId="119"/>
    <cellStyle name="Normal 10 20" xfId="120"/>
    <cellStyle name="Normal 10 3" xfId="121"/>
    <cellStyle name="Normal 10 4" xfId="122"/>
    <cellStyle name="Normal 10 5" xfId="123"/>
    <cellStyle name="Normal 10 6" xfId="124"/>
    <cellStyle name="Normal 10 7" xfId="125"/>
    <cellStyle name="Normal 10 8" xfId="126"/>
    <cellStyle name="Normal 10 9" xfId="127"/>
    <cellStyle name="Normal 11" xfId="128"/>
    <cellStyle name="Normal 11 10" xfId="129"/>
    <cellStyle name="Normal 11 11" xfId="130"/>
    <cellStyle name="Normal 11 12" xfId="131"/>
    <cellStyle name="Normal 11 13" xfId="132"/>
    <cellStyle name="Normal 11 14" xfId="133"/>
    <cellStyle name="Normal 11 15" xfId="134"/>
    <cellStyle name="Normal 11 16" xfId="135"/>
    <cellStyle name="Normal 11 17" xfId="136"/>
    <cellStyle name="Normal 11 18" xfId="137"/>
    <cellStyle name="Normal 11 19" xfId="138"/>
    <cellStyle name="Normal 11 2" xfId="139"/>
    <cellStyle name="Normal 11 20" xfId="140"/>
    <cellStyle name="Normal 11 3" xfId="141"/>
    <cellStyle name="Normal 11 4" xfId="142"/>
    <cellStyle name="Normal 11 5" xfId="143"/>
    <cellStyle name="Normal 11 6" xfId="144"/>
    <cellStyle name="Normal 11 7" xfId="145"/>
    <cellStyle name="Normal 11 8" xfId="146"/>
    <cellStyle name="Normal 11 9" xfId="147"/>
    <cellStyle name="Normal 12" xfId="148"/>
    <cellStyle name="Normal 12 10" xfId="149"/>
    <cellStyle name="Normal 12 11" xfId="150"/>
    <cellStyle name="Normal 12 12" xfId="151"/>
    <cellStyle name="Normal 12 13" xfId="152"/>
    <cellStyle name="Normal 12 14" xfId="153"/>
    <cellStyle name="Normal 12 15" xfId="154"/>
    <cellStyle name="Normal 12 16" xfId="155"/>
    <cellStyle name="Normal 12 17" xfId="156"/>
    <cellStyle name="Normal 12 18" xfId="157"/>
    <cellStyle name="Normal 12 19" xfId="158"/>
    <cellStyle name="Normal 12 2" xfId="159"/>
    <cellStyle name="Normal 12 20" xfId="160"/>
    <cellStyle name="Normal 12 3" xfId="161"/>
    <cellStyle name="Normal 12 4" xfId="162"/>
    <cellStyle name="Normal 12 5" xfId="163"/>
    <cellStyle name="Normal 12 6" xfId="164"/>
    <cellStyle name="Normal 12 7" xfId="165"/>
    <cellStyle name="Normal 12 8" xfId="166"/>
    <cellStyle name="Normal 12 9" xfId="167"/>
    <cellStyle name="Normal 13" xfId="168"/>
    <cellStyle name="Normal 13 10" xfId="169"/>
    <cellStyle name="Normal 13 11" xfId="170"/>
    <cellStyle name="Normal 13 12" xfId="171"/>
    <cellStyle name="Normal 13 13" xfId="172"/>
    <cellStyle name="Normal 13 14" xfId="173"/>
    <cellStyle name="Normal 13 15" xfId="174"/>
    <cellStyle name="Normal 13 16" xfId="175"/>
    <cellStyle name="Normal 13 17" xfId="176"/>
    <cellStyle name="Normal 13 18" xfId="177"/>
    <cellStyle name="Normal 13 19" xfId="178"/>
    <cellStyle name="Normal 13 2" xfId="179"/>
    <cellStyle name="Normal 13 20" xfId="180"/>
    <cellStyle name="Normal 13 3" xfId="181"/>
    <cellStyle name="Normal 13 4" xfId="182"/>
    <cellStyle name="Normal 13 5" xfId="183"/>
    <cellStyle name="Normal 13 6" xfId="184"/>
    <cellStyle name="Normal 13 7" xfId="185"/>
    <cellStyle name="Normal 13 8" xfId="186"/>
    <cellStyle name="Normal 13 9" xfId="187"/>
    <cellStyle name="Normal 17 2" xfId="188"/>
    <cellStyle name="Normal 17 3" xfId="189"/>
    <cellStyle name="Normal 18 2" xfId="190"/>
    <cellStyle name="Normal 18 3" xfId="191"/>
    <cellStyle name="Normal 19 2" xfId="192"/>
    <cellStyle name="Normal 19 3" xfId="193"/>
    <cellStyle name="Normal 2" xfId="194"/>
    <cellStyle name="Normal 2 10" xfId="195"/>
    <cellStyle name="Normal 2 10 10" xfId="196"/>
    <cellStyle name="Normal 2 10 11" xfId="197"/>
    <cellStyle name="Normal 2 10 12" xfId="198"/>
    <cellStyle name="Normal 2 10 13" xfId="199"/>
    <cellStyle name="Normal 2 10 14" xfId="200"/>
    <cellStyle name="Normal 2 10 15" xfId="201"/>
    <cellStyle name="Normal 2 10 16" xfId="202"/>
    <cellStyle name="Normal 2 10 17" xfId="203"/>
    <cellStyle name="Normal 2 10 18" xfId="204"/>
    <cellStyle name="Normal 2 10 19" xfId="205"/>
    <cellStyle name="Normal 2 10 2" xfId="206"/>
    <cellStyle name="Normal 2 10 20" xfId="207"/>
    <cellStyle name="Normal 2 10 3" xfId="208"/>
    <cellStyle name="Normal 2 10 4" xfId="209"/>
    <cellStyle name="Normal 2 10 5" xfId="210"/>
    <cellStyle name="Normal 2 10 6" xfId="211"/>
    <cellStyle name="Normal 2 10 7" xfId="212"/>
    <cellStyle name="Normal 2 10 8" xfId="213"/>
    <cellStyle name="Normal 2 10 9" xfId="214"/>
    <cellStyle name="Normal 2 11" xfId="215"/>
    <cellStyle name="Normal 2 11 10" xfId="216"/>
    <cellStyle name="Normal 2 11 11" xfId="217"/>
    <cellStyle name="Normal 2 11 12" xfId="218"/>
    <cellStyle name="Normal 2 11 13" xfId="219"/>
    <cellStyle name="Normal 2 11 14" xfId="220"/>
    <cellStyle name="Normal 2 11 15" xfId="221"/>
    <cellStyle name="Normal 2 11 16" xfId="222"/>
    <cellStyle name="Normal 2 11 17" xfId="223"/>
    <cellStyle name="Normal 2 11 18" xfId="224"/>
    <cellStyle name="Normal 2 11 19" xfId="225"/>
    <cellStyle name="Normal 2 11 2" xfId="226"/>
    <cellStyle name="Normal 2 11 20" xfId="227"/>
    <cellStyle name="Normal 2 11 3" xfId="228"/>
    <cellStyle name="Normal 2 11 4" xfId="229"/>
    <cellStyle name="Normal 2 11 5" xfId="230"/>
    <cellStyle name="Normal 2 11 6" xfId="231"/>
    <cellStyle name="Normal 2 11 7" xfId="232"/>
    <cellStyle name="Normal 2 11 8" xfId="233"/>
    <cellStyle name="Normal 2 11 9" xfId="234"/>
    <cellStyle name="Normal 2 12" xfId="235"/>
    <cellStyle name="Normal 2 12 10" xfId="236"/>
    <cellStyle name="Normal 2 12 11" xfId="237"/>
    <cellStyle name="Normal 2 12 12" xfId="238"/>
    <cellStyle name="Normal 2 12 13" xfId="239"/>
    <cellStyle name="Normal 2 12 14" xfId="240"/>
    <cellStyle name="Normal 2 12 15" xfId="241"/>
    <cellStyle name="Normal 2 12 16" xfId="242"/>
    <cellStyle name="Normal 2 12 17" xfId="243"/>
    <cellStyle name="Normal 2 12 18" xfId="244"/>
    <cellStyle name="Normal 2 12 19" xfId="245"/>
    <cellStyle name="Normal 2 12 2" xfId="246"/>
    <cellStyle name="Normal 2 12 20" xfId="247"/>
    <cellStyle name="Normal 2 12 3" xfId="248"/>
    <cellStyle name="Normal 2 12 4" xfId="249"/>
    <cellStyle name="Normal 2 12 5" xfId="250"/>
    <cellStyle name="Normal 2 12 6" xfId="251"/>
    <cellStyle name="Normal 2 12 7" xfId="252"/>
    <cellStyle name="Normal 2 12 8" xfId="253"/>
    <cellStyle name="Normal 2 12 9" xfId="254"/>
    <cellStyle name="Normal 2 12_03 0_Recha._ Aseg._Dev._y Repa. propues." xfId="255"/>
    <cellStyle name="Normal 2 13" xfId="256"/>
    <cellStyle name="Normal 2 13 10" xfId="257"/>
    <cellStyle name="Normal 2 13 11" xfId="258"/>
    <cellStyle name="Normal 2 13 12" xfId="259"/>
    <cellStyle name="Normal 2 13 13" xfId="260"/>
    <cellStyle name="Normal 2 13 14" xfId="261"/>
    <cellStyle name="Normal 2 13 15" xfId="262"/>
    <cellStyle name="Normal 2 13 16" xfId="263"/>
    <cellStyle name="Normal 2 13 17" xfId="264"/>
    <cellStyle name="Normal 2 13 18" xfId="265"/>
    <cellStyle name="Normal 2 13 19" xfId="266"/>
    <cellStyle name="Normal 2 13 2" xfId="267"/>
    <cellStyle name="Normal 2 13 20" xfId="268"/>
    <cellStyle name="Normal 2 13 3" xfId="269"/>
    <cellStyle name="Normal 2 13 4" xfId="270"/>
    <cellStyle name="Normal 2 13 5" xfId="271"/>
    <cellStyle name="Normal 2 13 6" xfId="272"/>
    <cellStyle name="Normal 2 13 7" xfId="273"/>
    <cellStyle name="Normal 2 13 8" xfId="274"/>
    <cellStyle name="Normal 2 13 9" xfId="275"/>
    <cellStyle name="Normal 2 13_03 0_Recha._ Aseg._Dev._y Repa. propues." xfId="276"/>
    <cellStyle name="Normal 2 14" xfId="277"/>
    <cellStyle name="Normal 2 14 2" xfId="278"/>
    <cellStyle name="Normal 2 14 3" xfId="279"/>
    <cellStyle name="Normal 2 14 4" xfId="280"/>
    <cellStyle name="Normal 2 14 5" xfId="281"/>
    <cellStyle name="Normal 2 14_03 0_Recha._ Aseg._Dev._y Repa. propues." xfId="282"/>
    <cellStyle name="Normal 2 15" xfId="283"/>
    <cellStyle name="Normal 2 16" xfId="284"/>
    <cellStyle name="Normal 2 16 2" xfId="285"/>
    <cellStyle name="Normal 2 16 3" xfId="286"/>
    <cellStyle name="Normal 2 16 4" xfId="287"/>
    <cellStyle name="Normal 2 16_03 0_Recha._ Aseg._Dev._y Repa. propues." xfId="288"/>
    <cellStyle name="Normal 2 17" xfId="289"/>
    <cellStyle name="Normal 2 17 2" xfId="290"/>
    <cellStyle name="Normal 2 17 3" xfId="291"/>
    <cellStyle name="Normal 2 17 4" xfId="292"/>
    <cellStyle name="Normal 2 17_03 0_Recha._ Aseg._Dev._y Repa. propues." xfId="293"/>
    <cellStyle name="Normal 2 18" xfId="294"/>
    <cellStyle name="Normal 2 19" xfId="295"/>
    <cellStyle name="Normal 2 2" xfId="296"/>
    <cellStyle name="Normal 2 2 10" xfId="297"/>
    <cellStyle name="Normal 2 2 11" xfId="298"/>
    <cellStyle name="Normal 2 2 12" xfId="299"/>
    <cellStyle name="Normal 2 2 13" xfId="300"/>
    <cellStyle name="Normal 2 2 14" xfId="301"/>
    <cellStyle name="Normal 2 2 15" xfId="302"/>
    <cellStyle name="Normal 2 2 16" xfId="303"/>
    <cellStyle name="Normal 2 2 17" xfId="304"/>
    <cellStyle name="Normal 2 2 18" xfId="305"/>
    <cellStyle name="Normal 2 2 19" xfId="306"/>
    <cellStyle name="Normal 2 2 2" xfId="307"/>
    <cellStyle name="Normal 2 2 20" xfId="308"/>
    <cellStyle name="Normal 2 2 3" xfId="309"/>
    <cellStyle name="Normal 2 2 4" xfId="310"/>
    <cellStyle name="Normal 2 2 5" xfId="311"/>
    <cellStyle name="Normal 2 2 6" xfId="312"/>
    <cellStyle name="Normal 2 2 7" xfId="313"/>
    <cellStyle name="Normal 2 2 8" xfId="314"/>
    <cellStyle name="Normal 2 2 9" xfId="315"/>
    <cellStyle name="Normal 2 20" xfId="316"/>
    <cellStyle name="Normal 2 21" xfId="317"/>
    <cellStyle name="Normal 2 22" xfId="318"/>
    <cellStyle name="Normal 2 23" xfId="319"/>
    <cellStyle name="Normal 2 24" xfId="320"/>
    <cellStyle name="Normal 2 24 2" xfId="321"/>
    <cellStyle name="Normal 2 25" xfId="322"/>
    <cellStyle name="Normal 2 25 2" xfId="323"/>
    <cellStyle name="Normal 2 26" xfId="324"/>
    <cellStyle name="Normal 2 26 2" xfId="325"/>
    <cellStyle name="Normal 2 27" xfId="326"/>
    <cellStyle name="Normal 2 28" xfId="327"/>
    <cellStyle name="Normal 2 29" xfId="328"/>
    <cellStyle name="Normal 2 2_03 0_Recha._ Aseg._Dev._y Repa. propues." xfId="329"/>
    <cellStyle name="Normal 2 3" xfId="330"/>
    <cellStyle name="Normal 2 3 10" xfId="331"/>
    <cellStyle name="Normal 2 3 11" xfId="332"/>
    <cellStyle name="Normal 2 3 12" xfId="333"/>
    <cellStyle name="Normal 2 3 13" xfId="334"/>
    <cellStyle name="Normal 2 3 14" xfId="335"/>
    <cellStyle name="Normal 2 3 15" xfId="336"/>
    <cellStyle name="Normal 2 3 16" xfId="337"/>
    <cellStyle name="Normal 2 3 17" xfId="338"/>
    <cellStyle name="Normal 2 3 18" xfId="339"/>
    <cellStyle name="Normal 2 3 19" xfId="340"/>
    <cellStyle name="Normal 2 3 2" xfId="341"/>
    <cellStyle name="Normal 2 3 20" xfId="342"/>
    <cellStyle name="Normal 2 3 3" xfId="343"/>
    <cellStyle name="Normal 2 3 4" xfId="344"/>
    <cellStyle name="Normal 2 3 5" xfId="345"/>
    <cellStyle name="Normal 2 3 6" xfId="346"/>
    <cellStyle name="Normal 2 3 7" xfId="347"/>
    <cellStyle name="Normal 2 3 8" xfId="348"/>
    <cellStyle name="Normal 2 3 9" xfId="349"/>
    <cellStyle name="Normal 2 30" xfId="350"/>
    <cellStyle name="Normal 2 31" xfId="351"/>
    <cellStyle name="Normal 2 32" xfId="352"/>
    <cellStyle name="Normal 2 3_03 0_Recha._ Aseg._Dev._y Repa. propues." xfId="353"/>
    <cellStyle name="Normal 2 4" xfId="354"/>
    <cellStyle name="Normal 2 4 10" xfId="355"/>
    <cellStyle name="Normal 2 4 11" xfId="356"/>
    <cellStyle name="Normal 2 4 12" xfId="357"/>
    <cellStyle name="Normal 2 4 13" xfId="358"/>
    <cellStyle name="Normal 2 4 14" xfId="359"/>
    <cellStyle name="Normal 2 4 15" xfId="360"/>
    <cellStyle name="Normal 2 4 16" xfId="361"/>
    <cellStyle name="Normal 2 4 17" xfId="362"/>
    <cellStyle name="Normal 2 4 18" xfId="363"/>
    <cellStyle name="Normal 2 4 19" xfId="364"/>
    <cellStyle name="Normal 2 4 2" xfId="365"/>
    <cellStyle name="Normal 2 4 20" xfId="366"/>
    <cellStyle name="Normal 2 4 3" xfId="367"/>
    <cellStyle name="Normal 2 4 4" xfId="368"/>
    <cellStyle name="Normal 2 4 5" xfId="369"/>
    <cellStyle name="Normal 2 4 6" xfId="370"/>
    <cellStyle name="Normal 2 4 7" xfId="371"/>
    <cellStyle name="Normal 2 4 8" xfId="372"/>
    <cellStyle name="Normal 2 4 9" xfId="373"/>
    <cellStyle name="Normal 2 5" xfId="374"/>
    <cellStyle name="Normal 2 5 10" xfId="375"/>
    <cellStyle name="Normal 2 5 11" xfId="376"/>
    <cellStyle name="Normal 2 5 12" xfId="377"/>
    <cellStyle name="Normal 2 5 13" xfId="378"/>
    <cellStyle name="Normal 2 5 14" xfId="379"/>
    <cellStyle name="Normal 2 5 15" xfId="380"/>
    <cellStyle name="Normal 2 5 16" xfId="381"/>
    <cellStyle name="Normal 2 5 17" xfId="382"/>
    <cellStyle name="Normal 2 5 18" xfId="383"/>
    <cellStyle name="Normal 2 5 19" xfId="384"/>
    <cellStyle name="Normal 2 5 2" xfId="385"/>
    <cellStyle name="Normal 2 5 20" xfId="386"/>
    <cellStyle name="Normal 2 5 3" xfId="387"/>
    <cellStyle name="Normal 2 5 4" xfId="388"/>
    <cellStyle name="Normal 2 5 5" xfId="389"/>
    <cellStyle name="Normal 2 5 6" xfId="390"/>
    <cellStyle name="Normal 2 5 7" xfId="391"/>
    <cellStyle name="Normal 2 5 8" xfId="392"/>
    <cellStyle name="Normal 2 5 9" xfId="393"/>
    <cellStyle name="Normal 2 6" xfId="394"/>
    <cellStyle name="Normal 2 6 10" xfId="395"/>
    <cellStyle name="Normal 2 6 11" xfId="396"/>
    <cellStyle name="Normal 2 6 12" xfId="397"/>
    <cellStyle name="Normal 2 6 13" xfId="398"/>
    <cellStyle name="Normal 2 6 14" xfId="399"/>
    <cellStyle name="Normal 2 6 15" xfId="400"/>
    <cellStyle name="Normal 2 6 16" xfId="401"/>
    <cellStyle name="Normal 2 6 17" xfId="402"/>
    <cellStyle name="Normal 2 6 18" xfId="403"/>
    <cellStyle name="Normal 2 6 19" xfId="404"/>
    <cellStyle name="Normal 2 6 2" xfId="405"/>
    <cellStyle name="Normal 2 6 20" xfId="406"/>
    <cellStyle name="Normal 2 6 3" xfId="407"/>
    <cellStyle name="Normal 2 6 4" xfId="408"/>
    <cellStyle name="Normal 2 6 5" xfId="409"/>
    <cellStyle name="Normal 2 6 6" xfId="410"/>
    <cellStyle name="Normal 2 6 7" xfId="411"/>
    <cellStyle name="Normal 2 6 8" xfId="412"/>
    <cellStyle name="Normal 2 6 9" xfId="413"/>
    <cellStyle name="Normal 2 7" xfId="414"/>
    <cellStyle name="Normal 2 7 10" xfId="415"/>
    <cellStyle name="Normal 2 7 11" xfId="416"/>
    <cellStyle name="Normal 2 7 12" xfId="417"/>
    <cellStyle name="Normal 2 7 13" xfId="418"/>
    <cellStyle name="Normal 2 7 14" xfId="419"/>
    <cellStyle name="Normal 2 7 15" xfId="420"/>
    <cellStyle name="Normal 2 7 16" xfId="421"/>
    <cellStyle name="Normal 2 7 17" xfId="422"/>
    <cellStyle name="Normal 2 7 18" xfId="423"/>
    <cellStyle name="Normal 2 7 19" xfId="424"/>
    <cellStyle name="Normal 2 7 2" xfId="425"/>
    <cellStyle name="Normal 2 7 20" xfId="426"/>
    <cellStyle name="Normal 2 7 3" xfId="427"/>
    <cellStyle name="Normal 2 7 4" xfId="428"/>
    <cellStyle name="Normal 2 7 5" xfId="429"/>
    <cellStyle name="Normal 2 7 6" xfId="430"/>
    <cellStyle name="Normal 2 7 7" xfId="431"/>
    <cellStyle name="Normal 2 7 8" xfId="432"/>
    <cellStyle name="Normal 2 7 9" xfId="433"/>
    <cellStyle name="Normal 2 8" xfId="434"/>
    <cellStyle name="Normal 2 8 10" xfId="435"/>
    <cellStyle name="Normal 2 8 11" xfId="436"/>
    <cellStyle name="Normal 2 8 12" xfId="437"/>
    <cellStyle name="Normal 2 8 13" xfId="438"/>
    <cellStyle name="Normal 2 8 14" xfId="439"/>
    <cellStyle name="Normal 2 8 15" xfId="440"/>
    <cellStyle name="Normal 2 8 16" xfId="441"/>
    <cellStyle name="Normal 2 8 17" xfId="442"/>
    <cellStyle name="Normal 2 8 18" xfId="443"/>
    <cellStyle name="Normal 2 8 19" xfId="444"/>
    <cellStyle name="Normal 2 8 2" xfId="445"/>
    <cellStyle name="Normal 2 8 20" xfId="446"/>
    <cellStyle name="Normal 2 8 3" xfId="447"/>
    <cellStyle name="Normal 2 8 4" xfId="448"/>
    <cellStyle name="Normal 2 8 5" xfId="449"/>
    <cellStyle name="Normal 2 8 6" xfId="450"/>
    <cellStyle name="Normal 2 8 7" xfId="451"/>
    <cellStyle name="Normal 2 8 8" xfId="452"/>
    <cellStyle name="Normal 2 8 9" xfId="453"/>
    <cellStyle name="Normal 2 9" xfId="454"/>
    <cellStyle name="Normal 2 9 10" xfId="455"/>
    <cellStyle name="Normal 2 9 11" xfId="456"/>
    <cellStyle name="Normal 2 9 12" xfId="457"/>
    <cellStyle name="Normal 2 9 13" xfId="458"/>
    <cellStyle name="Normal 2 9 14" xfId="459"/>
    <cellStyle name="Normal 2 9 15" xfId="460"/>
    <cellStyle name="Normal 2 9 16" xfId="461"/>
    <cellStyle name="Normal 2 9 17" xfId="462"/>
    <cellStyle name="Normal 2 9 18" xfId="463"/>
    <cellStyle name="Normal 2 9 19" xfId="464"/>
    <cellStyle name="Normal 2 9 2" xfId="465"/>
    <cellStyle name="Normal 2 9 20" xfId="466"/>
    <cellStyle name="Normal 2 9 3" xfId="467"/>
    <cellStyle name="Normal 2 9 4" xfId="468"/>
    <cellStyle name="Normal 2 9 5" xfId="469"/>
    <cellStyle name="Normal 2 9 6" xfId="470"/>
    <cellStyle name="Normal 2 9 7" xfId="471"/>
    <cellStyle name="Normal 2 9 8" xfId="472"/>
    <cellStyle name="Normal 2 9 9" xfId="473"/>
    <cellStyle name="Normal 21 2" xfId="474"/>
    <cellStyle name="Normal 21 3" xfId="475"/>
    <cellStyle name="Normal 22 2" xfId="476"/>
    <cellStyle name="Normal 22 3" xfId="477"/>
    <cellStyle name="Normal 23 2" xfId="478"/>
    <cellStyle name="Normal 23 3" xfId="479"/>
    <cellStyle name="Normal 3" xfId="480"/>
    <cellStyle name="Normal 3 10" xfId="481"/>
    <cellStyle name="Normal 3 11" xfId="482"/>
    <cellStyle name="Normal 3 2" xfId="483"/>
    <cellStyle name="Normal 3 2 2" xfId="484"/>
    <cellStyle name="Normal 3 3" xfId="485"/>
    <cellStyle name="Normal 3 3 2" xfId="486"/>
    <cellStyle name="Normal 3 4" xfId="487"/>
    <cellStyle name="Normal 3 5" xfId="488"/>
    <cellStyle name="Normal 3 6" xfId="489"/>
    <cellStyle name="Normal 3 6 2" xfId="490"/>
    <cellStyle name="Normal 3 6 3" xfId="491"/>
    <cellStyle name="Normal 3 6 4" xfId="492"/>
    <cellStyle name="Normal 3 6_03 0_Recha._ Aseg._Dev._y Repa. propues." xfId="493"/>
    <cellStyle name="Normal 3 7" xfId="494"/>
    <cellStyle name="Normal 3 8" xfId="495"/>
    <cellStyle name="Normal 3 9" xfId="496"/>
    <cellStyle name="Normal 39 2" xfId="497"/>
    <cellStyle name="Normal 4" xfId="498"/>
    <cellStyle name="Normal 4 10" xfId="499"/>
    <cellStyle name="Normal 4 10 2" xfId="500"/>
    <cellStyle name="Normal 4 11" xfId="501"/>
    <cellStyle name="Normal 4 12" xfId="502"/>
    <cellStyle name="Normal 4 13" xfId="503"/>
    <cellStyle name="Normal 4 14" xfId="504"/>
    <cellStyle name="Normal 4 15" xfId="505"/>
    <cellStyle name="Normal 4 16" xfId="506"/>
    <cellStyle name="Normal 4 17" xfId="507"/>
    <cellStyle name="Normal 4 18" xfId="508"/>
    <cellStyle name="Normal 4 19" xfId="509"/>
    <cellStyle name="Normal 4 2" xfId="510"/>
    <cellStyle name="Normal 4 20" xfId="511"/>
    <cellStyle name="Normal 4 21" xfId="512"/>
    <cellStyle name="Normal 4 22" xfId="513"/>
    <cellStyle name="Normal 4 23" xfId="514"/>
    <cellStyle name="Normal 4 3" xfId="515"/>
    <cellStyle name="Normal 4 4" xfId="516"/>
    <cellStyle name="Normal 4 5" xfId="517"/>
    <cellStyle name="Normal 4 6" xfId="518"/>
    <cellStyle name="Normal 4 7" xfId="519"/>
    <cellStyle name="Normal 4 8" xfId="520"/>
    <cellStyle name="Normal 4 9" xfId="521"/>
    <cellStyle name="Normal 5" xfId="522"/>
    <cellStyle name="Normal 5 10" xfId="523"/>
    <cellStyle name="Normal 5 11" xfId="524"/>
    <cellStyle name="Normal 5 12" xfId="525"/>
    <cellStyle name="Normal 5 13" xfId="526"/>
    <cellStyle name="Normal 5 14" xfId="527"/>
    <cellStyle name="Normal 5 15" xfId="528"/>
    <cellStyle name="Normal 5 16" xfId="529"/>
    <cellStyle name="Normal 5 17" xfId="530"/>
    <cellStyle name="Normal 5 18" xfId="531"/>
    <cellStyle name="Normal 5 19" xfId="532"/>
    <cellStyle name="Normal 5 2" xfId="533"/>
    <cellStyle name="Normal 5 20" xfId="534"/>
    <cellStyle name="Normal 5 3" xfId="535"/>
    <cellStyle name="Normal 5 4" xfId="536"/>
    <cellStyle name="Normal 5 5" xfId="537"/>
    <cellStyle name="Normal 5 6" xfId="538"/>
    <cellStyle name="Normal 5 6 2" xfId="539"/>
    <cellStyle name="Normal 5 6 3" xfId="540"/>
    <cellStyle name="Normal 5 6 4" xfId="541"/>
    <cellStyle name="Normal 5 6 5" xfId="542"/>
    <cellStyle name="Normal 5 6_03 0_Recha._ Aseg._Dev._y Repa. propues." xfId="543"/>
    <cellStyle name="Normal 5 7" xfId="544"/>
    <cellStyle name="Normal 5 7 2" xfId="545"/>
    <cellStyle name="Normal 5 7 3" xfId="546"/>
    <cellStyle name="Normal 5 7 4" xfId="547"/>
    <cellStyle name="Normal 5 7 5" xfId="548"/>
    <cellStyle name="Normal 5 7_03 0_Recha._ Aseg._Dev._y Repa. propues." xfId="549"/>
    <cellStyle name="Normal 5 8" xfId="550"/>
    <cellStyle name="Normal 5 8 2" xfId="551"/>
    <cellStyle name="Normal 5 8 3" xfId="552"/>
    <cellStyle name="Normal 5 8 4" xfId="553"/>
    <cellStyle name="Normal 5 8 5" xfId="554"/>
    <cellStyle name="Normal 5 8_03 0_Recha._ Aseg._Dev._y Repa. propues." xfId="555"/>
    <cellStyle name="Normal 5 9" xfId="556"/>
    <cellStyle name="Normal 6" xfId="557"/>
    <cellStyle name="Normal 6 2" xfId="558"/>
    <cellStyle name="Normal 6 3" xfId="559"/>
    <cellStyle name="Normal 7" xfId="560"/>
    <cellStyle name="Normal 7 2" xfId="561"/>
    <cellStyle name="Normal 7 3" xfId="562"/>
    <cellStyle name="Normal 7 4" xfId="563"/>
    <cellStyle name="Normal 7 5" xfId="564"/>
    <cellStyle name="Normal 7 6" xfId="565"/>
    <cellStyle name="Normal 7 7" xfId="566"/>
    <cellStyle name="Normal 8" xfId="567"/>
    <cellStyle name="Normal 8 10" xfId="568"/>
    <cellStyle name="Normal 8 11" xfId="569"/>
    <cellStyle name="Normal 8 12" xfId="570"/>
    <cellStyle name="Normal 8 13" xfId="571"/>
    <cellStyle name="Normal 8 14" xfId="572"/>
    <cellStyle name="Normal 8 15" xfId="573"/>
    <cellStyle name="Normal 8 16" xfId="574"/>
    <cellStyle name="Normal 8 17" xfId="575"/>
    <cellStyle name="Normal 8 18" xfId="576"/>
    <cellStyle name="Normal 8 19" xfId="577"/>
    <cellStyle name="Normal 8 2" xfId="578"/>
    <cellStyle name="Normal 8 20" xfId="579"/>
    <cellStyle name="Normal 8 3" xfId="580"/>
    <cellStyle name="Normal 8 4" xfId="581"/>
    <cellStyle name="Normal 8 5" xfId="582"/>
    <cellStyle name="Normal 8 6" xfId="583"/>
    <cellStyle name="Normal 8 7" xfId="584"/>
    <cellStyle name="Normal 8 8" xfId="585"/>
    <cellStyle name="Normal 8 9" xfId="586"/>
    <cellStyle name="Normal_57TF" xfId="587"/>
    <cellStyle name="Notas 10" xfId="588"/>
    <cellStyle name="Notas 10 2" xfId="589"/>
    <cellStyle name="Notas 11" xfId="590"/>
    <cellStyle name="Notas 11 2" xfId="591"/>
    <cellStyle name="Notas 12" xfId="592"/>
    <cellStyle name="Notas 12 2" xfId="593"/>
    <cellStyle name="Notas 13" xfId="594"/>
    <cellStyle name="Notas 14" xfId="595"/>
    <cellStyle name="Notas 15" xfId="596"/>
    <cellStyle name="Notas 16" xfId="597"/>
    <cellStyle name="Notas 17" xfId="598"/>
    <cellStyle name="Notas 18" xfId="599"/>
    <cellStyle name="Notas 19" xfId="600"/>
    <cellStyle name="Notas 2" xfId="601"/>
    <cellStyle name="Notas 2 2" xfId="602"/>
    <cellStyle name="Notas 20" xfId="603"/>
    <cellStyle name="Notas 21" xfId="604"/>
    <cellStyle name="Notas 22" xfId="605"/>
    <cellStyle name="Notas 23" xfId="606"/>
    <cellStyle name="Notas 24" xfId="607"/>
    <cellStyle name="Notas 25" xfId="608"/>
    <cellStyle name="Notas 26" xfId="609"/>
    <cellStyle name="Notas 27" xfId="610"/>
    <cellStyle name="Notas 28" xfId="611"/>
    <cellStyle name="Notas 29" xfId="612"/>
    <cellStyle name="Notas 3" xfId="613"/>
    <cellStyle name="Notas 3 2" xfId="614"/>
    <cellStyle name="Notas 30" xfId="615"/>
    <cellStyle name="Notas 31" xfId="616"/>
    <cellStyle name="Notas 32" xfId="617"/>
    <cellStyle name="Notas 4" xfId="618"/>
    <cellStyle name="Notas 4 2" xfId="619"/>
    <cellStyle name="Notas 5" xfId="620"/>
    <cellStyle name="Notas 5 2" xfId="621"/>
    <cellStyle name="Notas 6" xfId="622"/>
    <cellStyle name="Notas 6 2" xfId="623"/>
    <cellStyle name="Notas 7" xfId="624"/>
    <cellStyle name="Notas 7 2" xfId="625"/>
    <cellStyle name="Notas 8" xfId="626"/>
    <cellStyle name="Notas 8 2" xfId="627"/>
    <cellStyle name="Notas 9" xfId="628"/>
    <cellStyle name="Notas 9 2" xfId="629"/>
    <cellStyle name="Porcentual 2" xfId="630"/>
    <cellStyle name="sangria_n1" xfId="631"/>
  </cellStyles>
  <dxfs count="1">
    <dxf>
      <font>
        <b val="1"/>
        <i val="0"/>
        <strike val="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&#237;n%202008_Cap%202_Ver%2030%20marzo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2.7"/>
      <sheetName val="Cuadro 2.7.1"/>
      <sheetName val="Cuadro 2.7.2"/>
      <sheetName val="Cuadro 2.7.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3" width="28.99"/>
    <col collapsed="false" customWidth="true" hidden="false" outlineLevel="0" max="4" min="4" style="4" width="5.71"/>
    <col collapsed="false" customWidth="true" hidden="false" outlineLevel="0" max="5" min="5" style="4" width="7.14"/>
    <col collapsed="false" customWidth="true" hidden="false" outlineLevel="0" max="6" min="6" style="4" width="5.56"/>
    <col collapsed="false" customWidth="true" hidden="false" outlineLevel="0" max="10" min="7" style="4" width="5.41"/>
    <col collapsed="false" customWidth="true" hidden="false" outlineLevel="0" max="11" min="11" style="4" width="6.41"/>
    <col collapsed="false" customWidth="true" hidden="false" outlineLevel="0" max="12" min="12" style="4" width="10.13"/>
    <col collapsed="false" customWidth="true" hidden="false" outlineLevel="0" max="13" min="13" style="4" width="7.14"/>
    <col collapsed="false" customWidth="true" hidden="false" outlineLevel="0" max="14" min="14" style="4" width="9.56"/>
    <col collapsed="false" customWidth="true" hidden="false" outlineLevel="0" max="15" min="15" style="4" width="9.14"/>
    <col collapsed="false" customWidth="true" hidden="false" outlineLevel="0" max="16" min="16" style="4" width="0.85"/>
    <col collapsed="false" customWidth="true" hidden="false" outlineLevel="0" max="17" min="17" style="5" width="8.56"/>
    <col collapsed="false" customWidth="true" hidden="false" outlineLevel="0" max="18" min="18" style="2" width="9.41"/>
    <col collapsed="false" customWidth="true" hidden="false" outlineLevel="0" max="19" min="19" style="3" width="8.41"/>
    <col collapsed="false" customWidth="true" hidden="false" outlineLevel="0" max="24" min="20" style="2" width="8.41"/>
    <col collapsed="false" customWidth="false" hidden="false" outlineLevel="0" max="257" min="25" style="2" width="11.42"/>
  </cols>
  <sheetData>
    <row r="1" customFormat="false" ht="6" hidden="false" customHeight="true" outlineLevel="0" collapsed="false"/>
    <row r="2" s="3" customFormat="true" ht="49.5" hidden="false" customHeight="true" outlineLevel="0" collapsed="false">
      <c r="A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2" customFormat="true" ht="6" hidden="false" customHeight="true" outlineLevel="0" collapsed="false">
      <c r="A3" s="11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7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</row>
    <row r="4" s="3" customFormat="true" ht="12.75" hidden="false" customHeight="true" outlineLevel="0" collapsed="false">
      <c r="A4" s="6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S4" s="18"/>
    </row>
    <row r="5" customFormat="false" ht="49.5" hidden="false" customHeight="true" outlineLevel="0" collapsed="false">
      <c r="C5" s="21" t="s">
        <v>1</v>
      </c>
      <c r="D5" s="22" t="s">
        <v>2</v>
      </c>
      <c r="E5" s="23" t="s">
        <v>3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  <c r="M5" s="23" t="s">
        <v>11</v>
      </c>
      <c r="N5" s="23" t="s">
        <v>12</v>
      </c>
      <c r="O5" s="23" t="s">
        <v>13</v>
      </c>
      <c r="P5" s="23"/>
      <c r="Q5" s="24" t="s">
        <v>14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3" customFormat="true" ht="6" hidden="false" customHeight="true" outlineLevel="0" collapsed="false">
      <c r="A6" s="6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  <c r="S6" s="29"/>
      <c r="T6" s="28"/>
      <c r="U6" s="29"/>
    </row>
    <row r="7" s="3" customFormat="true" ht="15" hidden="false" customHeight="true" outlineLevel="0" collapsed="false">
      <c r="A7" s="6"/>
      <c r="C7" s="30" t="s">
        <v>15</v>
      </c>
      <c r="D7" s="31" t="n">
        <v>3987</v>
      </c>
      <c r="E7" s="31" t="n">
        <v>1561</v>
      </c>
      <c r="F7" s="31" t="n">
        <v>2692</v>
      </c>
      <c r="G7" s="31" t="n">
        <v>1328</v>
      </c>
      <c r="H7" s="31" t="n">
        <v>1287</v>
      </c>
      <c r="I7" s="31" t="n">
        <v>1694</v>
      </c>
      <c r="J7" s="31" t="n">
        <v>1481</v>
      </c>
      <c r="K7" s="31" t="n">
        <v>1075</v>
      </c>
      <c r="L7" s="32" t="n">
        <v>1691</v>
      </c>
      <c r="M7" s="33" t="n">
        <v>2546</v>
      </c>
      <c r="N7" s="33" t="n">
        <v>2046</v>
      </c>
      <c r="O7" s="33" t="n">
        <v>1070</v>
      </c>
      <c r="P7" s="33"/>
      <c r="Q7" s="34" t="n">
        <v>22458</v>
      </c>
      <c r="R7" s="28"/>
      <c r="S7" s="35"/>
      <c r="T7" s="36"/>
    </row>
    <row r="8" s="3" customFormat="true" ht="6" hidden="false" customHeight="true" outlineLevel="0" collapsed="false">
      <c r="A8" s="6"/>
      <c r="C8" s="37"/>
      <c r="D8" s="38"/>
      <c r="E8" s="38"/>
      <c r="F8" s="38"/>
      <c r="G8" s="38"/>
      <c r="H8" s="38"/>
      <c r="I8" s="38"/>
      <c r="J8" s="38"/>
      <c r="K8" s="38"/>
      <c r="L8" s="39"/>
      <c r="M8" s="40"/>
      <c r="N8" s="40"/>
      <c r="O8" s="40"/>
      <c r="P8" s="40"/>
      <c r="Q8" s="41"/>
      <c r="R8" s="28"/>
      <c r="S8" s="29"/>
      <c r="T8" s="28"/>
      <c r="U8" s="29"/>
    </row>
    <row r="9" s="3" customFormat="true" ht="12.75" hidden="false" customHeight="true" outlineLevel="0" collapsed="false">
      <c r="A9" s="6"/>
      <c r="C9" s="42" t="s">
        <v>16</v>
      </c>
      <c r="D9" s="31" t="n">
        <v>3987</v>
      </c>
      <c r="E9" s="31" t="n">
        <v>1561</v>
      </c>
      <c r="F9" s="31" t="n">
        <v>2692</v>
      </c>
      <c r="G9" s="31" t="n">
        <v>1328</v>
      </c>
      <c r="H9" s="31" t="n">
        <v>1287</v>
      </c>
      <c r="I9" s="31" t="n">
        <v>1694</v>
      </c>
      <c r="J9" s="31" t="n">
        <v>1481</v>
      </c>
      <c r="K9" s="31" t="n">
        <v>1075</v>
      </c>
      <c r="L9" s="32" t="n">
        <v>1691</v>
      </c>
      <c r="M9" s="33" t="n">
        <v>2546</v>
      </c>
      <c r="N9" s="33" t="n">
        <v>2046</v>
      </c>
      <c r="O9" s="33" t="n">
        <v>1070</v>
      </c>
      <c r="P9" s="33"/>
      <c r="Q9" s="34" t="n">
        <v>22458</v>
      </c>
      <c r="R9" s="28"/>
      <c r="S9" s="29"/>
      <c r="T9" s="28"/>
      <c r="U9" s="29"/>
    </row>
    <row r="10" s="3" customFormat="true" ht="6" hidden="false" customHeight="true" outlineLevel="0" collapsed="false">
      <c r="A10" s="6"/>
      <c r="C10" s="37"/>
      <c r="D10" s="38"/>
      <c r="E10" s="38"/>
      <c r="F10" s="38"/>
      <c r="G10" s="38"/>
      <c r="H10" s="38"/>
      <c r="I10" s="38"/>
      <c r="J10" s="38"/>
      <c r="K10" s="38"/>
      <c r="L10" s="39"/>
      <c r="M10" s="40"/>
      <c r="N10" s="40"/>
      <c r="O10" s="40"/>
      <c r="P10" s="40"/>
      <c r="Q10" s="41"/>
      <c r="R10" s="28"/>
      <c r="S10" s="29"/>
      <c r="T10" s="28"/>
      <c r="U10" s="29"/>
    </row>
    <row r="11" s="3" customFormat="true" ht="12" hidden="false" customHeight="true" outlineLevel="0" collapsed="false">
      <c r="A11" s="6"/>
      <c r="C11" s="43" t="s">
        <v>17</v>
      </c>
      <c r="D11" s="31" t="n">
        <v>3987</v>
      </c>
      <c r="E11" s="31" t="n">
        <v>1561</v>
      </c>
      <c r="F11" s="31" t="n">
        <v>2692</v>
      </c>
      <c r="G11" s="31" t="n">
        <v>1328</v>
      </c>
      <c r="H11" s="31" t="n">
        <v>1287</v>
      </c>
      <c r="I11" s="31" t="n">
        <v>1694</v>
      </c>
      <c r="J11" s="31" t="n">
        <v>1481</v>
      </c>
      <c r="K11" s="31" t="n">
        <v>1075</v>
      </c>
      <c r="L11" s="32" t="n">
        <v>1691</v>
      </c>
      <c r="M11" s="33" t="n">
        <v>2546</v>
      </c>
      <c r="N11" s="33" t="n">
        <v>2046</v>
      </c>
      <c r="O11" s="33" t="n">
        <v>1070</v>
      </c>
      <c r="P11" s="33"/>
      <c r="Q11" s="34" t="n">
        <v>22458</v>
      </c>
      <c r="R11" s="28"/>
      <c r="T11" s="36"/>
    </row>
    <row r="12" s="3" customFormat="true" ht="12" hidden="false" customHeight="true" outlineLevel="0" collapsed="false">
      <c r="A12" s="6"/>
      <c r="C12" s="44" t="s">
        <v>18</v>
      </c>
      <c r="D12" s="45" t="n">
        <v>42</v>
      </c>
      <c r="E12" s="45" t="n">
        <v>13</v>
      </c>
      <c r="F12" s="45" t="n">
        <v>2</v>
      </c>
      <c r="G12" s="45" t="n">
        <v>4</v>
      </c>
      <c r="H12" s="45" t="n">
        <v>1</v>
      </c>
      <c r="I12" s="45" t="n">
        <v>0</v>
      </c>
      <c r="J12" s="45" t="n">
        <v>67</v>
      </c>
      <c r="K12" s="45" t="n">
        <v>15</v>
      </c>
      <c r="L12" s="46" t="n">
        <v>30</v>
      </c>
      <c r="M12" s="47" t="n">
        <v>5</v>
      </c>
      <c r="N12" s="47" t="n">
        <v>74</v>
      </c>
      <c r="O12" s="47" t="n">
        <v>10</v>
      </c>
      <c r="P12" s="47"/>
      <c r="Q12" s="48" t="n">
        <v>263</v>
      </c>
      <c r="R12" s="28"/>
    </row>
    <row r="13" s="3" customFormat="true" ht="12" hidden="false" customHeight="true" outlineLevel="0" collapsed="false">
      <c r="A13" s="6"/>
      <c r="C13" s="44" t="s">
        <v>19</v>
      </c>
      <c r="D13" s="45" t="n">
        <v>3945</v>
      </c>
      <c r="E13" s="45" t="n">
        <v>1548</v>
      </c>
      <c r="F13" s="45" t="n">
        <v>2690</v>
      </c>
      <c r="G13" s="45" t="n">
        <v>1324</v>
      </c>
      <c r="H13" s="45" t="n">
        <v>1286</v>
      </c>
      <c r="I13" s="45" t="n">
        <v>1694</v>
      </c>
      <c r="J13" s="45" t="n">
        <v>1414</v>
      </c>
      <c r="K13" s="45" t="n">
        <v>1057</v>
      </c>
      <c r="L13" s="46" t="n">
        <v>1660</v>
      </c>
      <c r="M13" s="47" t="n">
        <v>2529</v>
      </c>
      <c r="N13" s="47" t="n">
        <v>1972</v>
      </c>
      <c r="O13" s="47" t="n">
        <v>1060</v>
      </c>
      <c r="P13" s="47"/>
      <c r="Q13" s="48" t="n">
        <v>22179</v>
      </c>
      <c r="R13" s="28"/>
    </row>
    <row r="14" s="3" customFormat="true" ht="12" hidden="false" customHeight="true" outlineLevel="0" collapsed="false">
      <c r="A14" s="6"/>
      <c r="C14" s="44" t="s">
        <v>20</v>
      </c>
      <c r="D14" s="45" t="s">
        <v>21</v>
      </c>
      <c r="E14" s="45" t="s">
        <v>21</v>
      </c>
      <c r="F14" s="45" t="s">
        <v>21</v>
      </c>
      <c r="G14" s="45" t="s">
        <v>21</v>
      </c>
      <c r="H14" s="45" t="s">
        <v>21</v>
      </c>
      <c r="I14" s="45" t="s">
        <v>21</v>
      </c>
      <c r="J14" s="45" t="s">
        <v>21</v>
      </c>
      <c r="K14" s="45" t="n">
        <v>3</v>
      </c>
      <c r="L14" s="46" t="n">
        <v>1</v>
      </c>
      <c r="M14" s="47" t="n">
        <v>12</v>
      </c>
      <c r="N14" s="47" t="n">
        <v>0</v>
      </c>
      <c r="O14" s="47" t="n">
        <v>0</v>
      </c>
      <c r="P14" s="47"/>
      <c r="Q14" s="48" t="n">
        <v>16</v>
      </c>
      <c r="R14" s="28"/>
    </row>
    <row r="15" s="3" customFormat="true" ht="5.25" hidden="false" customHeight="true" outlineLevel="0" collapsed="false">
      <c r="A15" s="6"/>
      <c r="C15" s="44"/>
      <c r="D15" s="45"/>
      <c r="E15" s="45"/>
      <c r="F15" s="45"/>
      <c r="G15" s="45"/>
      <c r="H15" s="45"/>
      <c r="I15" s="45"/>
      <c r="J15" s="45"/>
      <c r="K15" s="45"/>
      <c r="L15" s="46"/>
      <c r="M15" s="47"/>
      <c r="N15" s="47"/>
      <c r="O15" s="47"/>
      <c r="P15" s="47"/>
      <c r="Q15" s="49"/>
      <c r="R15" s="28"/>
    </row>
    <row r="16" s="3" customFormat="true" ht="12.75" hidden="false" customHeight="true" outlineLevel="0" collapsed="false">
      <c r="A16" s="6"/>
      <c r="C16" s="42" t="s">
        <v>22</v>
      </c>
      <c r="D16" s="31" t="s">
        <v>23</v>
      </c>
      <c r="E16" s="31" t="s">
        <v>23</v>
      </c>
      <c r="F16" s="31" t="s">
        <v>23</v>
      </c>
      <c r="G16" s="31" t="s">
        <v>23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v>0</v>
      </c>
      <c r="M16" s="33" t="n">
        <v>0</v>
      </c>
      <c r="N16" s="33" t="n">
        <v>0</v>
      </c>
      <c r="O16" s="33" t="n">
        <v>0</v>
      </c>
      <c r="P16" s="33"/>
      <c r="Q16" s="34" t="n">
        <v>0</v>
      </c>
      <c r="R16" s="28"/>
      <c r="S16" s="29"/>
      <c r="T16" s="28"/>
      <c r="U16" s="29"/>
    </row>
    <row r="17" s="3" customFormat="true" ht="6" hidden="false" customHeight="true" outlineLevel="0" collapsed="false">
      <c r="A17" s="6"/>
      <c r="C17" s="44"/>
      <c r="D17" s="45"/>
      <c r="E17" s="45"/>
      <c r="F17" s="45"/>
      <c r="G17" s="45"/>
      <c r="H17" s="45"/>
      <c r="I17" s="45"/>
      <c r="J17" s="45"/>
      <c r="K17" s="45"/>
      <c r="L17" s="46"/>
      <c r="M17" s="47"/>
      <c r="N17" s="47"/>
      <c r="O17" s="47"/>
      <c r="P17" s="47"/>
      <c r="Q17" s="49"/>
      <c r="R17" s="28"/>
    </row>
    <row r="18" s="3" customFormat="true" ht="12" hidden="false" customHeight="true" outlineLevel="0" collapsed="false">
      <c r="A18" s="6"/>
      <c r="C18" s="43" t="s">
        <v>24</v>
      </c>
      <c r="D18" s="31" t="s">
        <v>23</v>
      </c>
      <c r="E18" s="31" t="s">
        <v>23</v>
      </c>
      <c r="F18" s="31" t="s">
        <v>23</v>
      </c>
      <c r="G18" s="31" t="s">
        <v>23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v>0</v>
      </c>
      <c r="M18" s="33" t="n">
        <v>0</v>
      </c>
      <c r="N18" s="33" t="n">
        <v>0</v>
      </c>
      <c r="O18" s="33" t="n">
        <v>0</v>
      </c>
      <c r="P18" s="33"/>
      <c r="Q18" s="34" t="n">
        <v>0</v>
      </c>
      <c r="R18" s="28"/>
    </row>
    <row r="19" s="3" customFormat="true" ht="12" hidden="false" customHeight="true" outlineLevel="0" collapsed="false">
      <c r="A19" s="6"/>
      <c r="C19" s="44" t="s">
        <v>25</v>
      </c>
      <c r="D19" s="45" t="s">
        <v>23</v>
      </c>
      <c r="E19" s="45" t="s">
        <v>23</v>
      </c>
      <c r="F19" s="45" t="s">
        <v>23</v>
      </c>
      <c r="G19" s="45" t="s">
        <v>23</v>
      </c>
      <c r="H19" s="45" t="n">
        <v>0</v>
      </c>
      <c r="I19" s="45" t="n">
        <v>0</v>
      </c>
      <c r="J19" s="45" t="n">
        <v>0</v>
      </c>
      <c r="K19" s="45" t="n">
        <v>0</v>
      </c>
      <c r="L19" s="46" t="n">
        <v>0</v>
      </c>
      <c r="M19" s="47" t="n">
        <v>0</v>
      </c>
      <c r="N19" s="47" t="n">
        <v>0</v>
      </c>
      <c r="O19" s="47" t="n">
        <v>0</v>
      </c>
      <c r="P19" s="47"/>
      <c r="Q19" s="48" t="n">
        <v>0</v>
      </c>
      <c r="R19" s="28"/>
    </row>
    <row r="20" s="3" customFormat="true" ht="6" hidden="false" customHeight="true" outlineLevel="0" collapsed="false">
      <c r="A20" s="6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2"/>
      <c r="R20" s="28"/>
    </row>
    <row r="21" s="3" customFormat="true" ht="6" hidden="false" customHeight="true" outlineLevel="0" collapsed="false">
      <c r="A21" s="6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5"/>
      <c r="R21" s="28"/>
    </row>
    <row r="22" s="3" customFormat="true" ht="12" hidden="false" customHeight="true" outlineLevel="0" collapsed="false">
      <c r="A22" s="6"/>
      <c r="C22" s="56" t="s">
        <v>26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28"/>
    </row>
    <row r="23" customFormat="false" ht="34.5" hidden="false" customHeight="true" outlineLevel="0" collapsed="false">
      <c r="C23" s="59" t="s">
        <v>27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60"/>
      <c r="S23" s="60"/>
      <c r="T23" s="60"/>
      <c r="U23" s="60"/>
      <c r="V23" s="3"/>
      <c r="W23" s="3"/>
      <c r="X23" s="3"/>
      <c r="Y23" s="3"/>
    </row>
    <row r="24" customFormat="false" ht="10.5" hidden="false" customHeight="true" outlineLevel="0" collapsed="false">
      <c r="C24" s="59" t="s">
        <v>28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61"/>
      <c r="T24" s="3"/>
      <c r="U24" s="3"/>
      <c r="V24" s="3"/>
      <c r="W24" s="3"/>
      <c r="X24" s="3"/>
      <c r="Y24" s="3"/>
    </row>
    <row r="25" customFormat="false" ht="38.25" hidden="false" customHeight="true" outlineLevel="0" collapsed="false">
      <c r="C25" s="62" t="s">
        <v>29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1"/>
      <c r="T25" s="3"/>
      <c r="U25" s="3"/>
      <c r="V25" s="3"/>
      <c r="W25" s="3"/>
      <c r="X25" s="3"/>
      <c r="Y25" s="3"/>
    </row>
    <row r="26" s="64" customFormat="true" ht="23.25" hidden="false" customHeight="true" outlineLevel="0" collapsed="false">
      <c r="A26" s="63"/>
      <c r="C26" s="62" t="s">
        <v>30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5"/>
      <c r="S26" s="65"/>
      <c r="T26" s="65"/>
      <c r="U26" s="65"/>
    </row>
    <row r="27" s="64" customFormat="true" ht="37.5" hidden="false" customHeight="true" outlineLevel="0" collapsed="false">
      <c r="A27" s="63"/>
      <c r="R27" s="65"/>
      <c r="S27" s="65"/>
      <c r="T27" s="65"/>
      <c r="U27" s="65"/>
    </row>
    <row r="28" s="64" customFormat="true" ht="12" hidden="false" customHeight="true" outlineLevel="0" collapsed="false">
      <c r="A28" s="63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7"/>
      <c r="U28" s="65"/>
    </row>
    <row r="29" s="64" customFormat="true" ht="12" hidden="false" customHeight="true" outlineLevel="0" collapsed="false">
      <c r="A29" s="63"/>
      <c r="C29" s="68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0"/>
      <c r="R29" s="65"/>
      <c r="S29" s="65"/>
      <c r="T29" s="65"/>
      <c r="U29" s="65"/>
    </row>
    <row r="30" s="64" customFormat="true" ht="12" hidden="false" customHeight="true" outlineLevel="0" collapsed="false">
      <c r="A30" s="63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7"/>
      <c r="R30" s="65"/>
      <c r="S30" s="65"/>
      <c r="T30" s="65"/>
      <c r="U30" s="65"/>
    </row>
    <row r="31" s="64" customFormat="true" ht="12" hidden="false" customHeight="true" outlineLevel="0" collapsed="false">
      <c r="A31" s="71"/>
      <c r="B31" s="71"/>
      <c r="C31" s="71"/>
      <c r="D31" s="71"/>
      <c r="E31" s="72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7"/>
      <c r="R31" s="65"/>
      <c r="S31" s="65"/>
      <c r="T31" s="65"/>
      <c r="U31" s="65"/>
    </row>
    <row r="32" s="64" customFormat="true" ht="12" hidden="false" customHeight="true" outlineLevel="0" collapsed="false">
      <c r="A32" s="73"/>
      <c r="B32" s="73"/>
      <c r="C32" s="73"/>
      <c r="D32" s="74"/>
      <c r="E32" s="72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70"/>
      <c r="R32" s="65"/>
      <c r="S32" s="65"/>
      <c r="T32" s="65"/>
      <c r="U32" s="65"/>
    </row>
    <row r="33" s="64" customFormat="true" ht="12" hidden="false" customHeight="true" outlineLevel="0" collapsed="false">
      <c r="A33" s="73"/>
      <c r="B33" s="73"/>
      <c r="C33" s="73"/>
      <c r="D33" s="74"/>
      <c r="E33" s="72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  <c r="R33" s="65"/>
      <c r="S33" s="65"/>
      <c r="T33" s="65"/>
      <c r="U33" s="65"/>
    </row>
    <row r="34" s="64" customFormat="true" ht="12" hidden="false" customHeight="true" outlineLevel="0" collapsed="false">
      <c r="A34" s="75"/>
      <c r="B34" s="75"/>
      <c r="C34" s="75"/>
      <c r="D34" s="76"/>
      <c r="E34" s="72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/>
      <c r="R34" s="65"/>
      <c r="S34" s="65"/>
      <c r="T34" s="65"/>
      <c r="U34" s="65"/>
    </row>
    <row r="35" s="64" customFormat="true" ht="12" hidden="false" customHeight="true" outlineLevel="0" collapsed="false">
      <c r="A35" s="75"/>
      <c r="B35" s="75"/>
      <c r="C35" s="75"/>
      <c r="D35" s="76"/>
      <c r="E35" s="72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/>
      <c r="R35" s="65"/>
      <c r="S35" s="65"/>
      <c r="T35" s="65"/>
      <c r="U35" s="65"/>
    </row>
    <row r="36" s="64" customFormat="true" ht="12" hidden="false" customHeight="true" outlineLevel="0" collapsed="false">
      <c r="A36" s="75"/>
      <c r="B36" s="75"/>
      <c r="C36" s="75"/>
      <c r="D36" s="76"/>
      <c r="E36" s="72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70"/>
      <c r="R36" s="65"/>
      <c r="S36" s="65"/>
      <c r="T36" s="65"/>
      <c r="U36" s="65"/>
    </row>
    <row r="37" customFormat="false" ht="12" hidden="false" customHeight="true" outlineLevel="0" collapsed="false">
      <c r="A37" s="75"/>
      <c r="B37" s="75"/>
      <c r="C37" s="75"/>
      <c r="D37" s="76"/>
      <c r="E37" s="72"/>
    </row>
    <row r="38" customFormat="false" ht="12" hidden="false" customHeight="true" outlineLevel="0" collapsed="false">
      <c r="A38" s="75"/>
      <c r="B38" s="75"/>
      <c r="C38" s="75"/>
      <c r="D38" s="76"/>
      <c r="E38" s="72"/>
    </row>
    <row r="39" customFormat="false" ht="12" hidden="false" customHeight="true" outlineLevel="0" collapsed="false">
      <c r="A39" s="75"/>
      <c r="B39" s="75"/>
      <c r="C39" s="75"/>
      <c r="D39" s="76"/>
      <c r="E39" s="72"/>
    </row>
    <row r="40" customFormat="false" ht="12" hidden="false" customHeight="true" outlineLevel="0" collapsed="false">
      <c r="A40" s="75"/>
      <c r="B40" s="75"/>
      <c r="C40" s="75"/>
      <c r="D40" s="76"/>
      <c r="E40" s="72"/>
    </row>
    <row r="41" customFormat="false" ht="12" hidden="false" customHeight="true" outlineLevel="0" collapsed="false">
      <c r="A41" s="75"/>
      <c r="B41" s="75"/>
      <c r="C41" s="75"/>
      <c r="D41" s="76"/>
      <c r="E41" s="72"/>
    </row>
    <row r="42" customFormat="false" ht="12" hidden="false" customHeight="true" outlineLevel="0" collapsed="false">
      <c r="A42" s="75"/>
      <c r="B42" s="75"/>
      <c r="C42" s="75"/>
      <c r="D42" s="76"/>
      <c r="E42" s="72"/>
    </row>
    <row r="43" customFormat="false" ht="12" hidden="false" customHeight="true" outlineLevel="0" collapsed="false">
      <c r="A43" s="75"/>
      <c r="B43" s="75"/>
      <c r="C43" s="75"/>
      <c r="D43" s="76"/>
      <c r="E43" s="72"/>
    </row>
    <row r="44" customFormat="false" ht="12" hidden="false" customHeight="true" outlineLevel="0" collapsed="false">
      <c r="A44" s="75"/>
      <c r="B44" s="75"/>
      <c r="C44" s="75"/>
      <c r="D44" s="76"/>
      <c r="E44" s="72"/>
    </row>
    <row r="45" customFormat="false" ht="12" hidden="false" customHeight="true" outlineLevel="0" collapsed="false">
      <c r="A45" s="75"/>
      <c r="B45" s="75"/>
      <c r="C45" s="75"/>
      <c r="D45" s="76"/>
      <c r="E45" s="72"/>
    </row>
    <row r="46" s="1" customFormat="true" ht="12" hidden="false" customHeight="true" outlineLevel="0" collapsed="false">
      <c r="A46" s="75"/>
      <c r="B46" s="75"/>
      <c r="C46" s="75"/>
      <c r="D46" s="76"/>
      <c r="E46" s="72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8"/>
      <c r="S46" s="6"/>
    </row>
    <row r="47" s="1" customFormat="true" ht="23.25" hidden="false" customHeight="true" outlineLevel="0" collapsed="false">
      <c r="A47" s="75"/>
      <c r="B47" s="75"/>
      <c r="C47" s="75"/>
      <c r="D47" s="76"/>
      <c r="E47" s="72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9"/>
      <c r="S47" s="6"/>
    </row>
    <row r="48" customFormat="false" ht="12" hidden="false" customHeight="true" outlineLevel="0" collapsed="false">
      <c r="Q48" s="80"/>
    </row>
    <row r="49" s="2" customFormat="true" ht="12" hidden="false" customHeight="true" outlineLevel="0" collapsed="false"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5"/>
      <c r="S49" s="3"/>
    </row>
    <row r="50" s="2" customFormat="true" ht="12" hidden="false" customHeight="true" outlineLevel="0" collapsed="false">
      <c r="C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5"/>
      <c r="S50" s="3"/>
    </row>
    <row r="51" s="2" customFormat="true" ht="12" hidden="false" customHeight="true" outlineLevel="0" collapsed="false"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5"/>
      <c r="S51" s="3"/>
    </row>
    <row r="52" s="2" customFormat="true" ht="12" hidden="false" customHeight="true" outlineLevel="0" collapsed="false">
      <c r="C52" s="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5"/>
      <c r="S52" s="3"/>
    </row>
    <row r="53" s="2" customFormat="true" ht="12" hidden="false" customHeight="true" outlineLevel="0" collapsed="false"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5"/>
      <c r="S53" s="3"/>
    </row>
    <row r="54" s="2" customFormat="true" ht="12" hidden="false" customHeight="true" outlineLevel="0" collapsed="false">
      <c r="C54" s="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5"/>
      <c r="S54" s="3"/>
    </row>
    <row r="55" s="2" customFormat="true" ht="12" hidden="false" customHeight="true" outlineLevel="0" collapsed="false">
      <c r="C55" s="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5"/>
      <c r="S55" s="3"/>
    </row>
    <row r="56" s="2" customFormat="true" ht="12" hidden="false" customHeight="true" outlineLevel="0" collapsed="false">
      <c r="C56" s="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5"/>
      <c r="S56" s="3"/>
    </row>
    <row r="57" s="2" customFormat="true" ht="12" hidden="false" customHeight="true" outlineLevel="0" collapsed="false">
      <c r="C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5"/>
      <c r="S57" s="3"/>
    </row>
    <row r="58" s="2" customFormat="true" ht="12" hidden="false" customHeight="true" outlineLevel="0" collapsed="false">
      <c r="C58" s="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5"/>
      <c r="S58" s="3"/>
    </row>
    <row r="59" s="2" customFormat="true" ht="12" hidden="false" customHeight="true" outlineLevel="0" collapsed="false"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5"/>
      <c r="S59" s="3"/>
    </row>
    <row r="60" s="2" customFormat="true" ht="12" hidden="false" customHeight="true" outlineLevel="0" collapsed="false">
      <c r="C60" s="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5"/>
      <c r="S60" s="3"/>
    </row>
    <row r="61" s="1" customFormat="true" ht="12" hidden="false" customHeight="true" outlineLevel="0" collapsed="false">
      <c r="B61" s="2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5"/>
      <c r="R61" s="2"/>
      <c r="S61" s="3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s="1" customFormat="true" ht="12" hidden="false" customHeight="true" outlineLevel="0" collapsed="false">
      <c r="B62" s="2"/>
      <c r="C62" s="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5"/>
      <c r="R62" s="2"/>
      <c r="S62" s="3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s="1" customFormat="true" ht="12" hidden="false" customHeight="true" outlineLevel="0" collapsed="false">
      <c r="B63" s="2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5"/>
      <c r="R63" s="2"/>
      <c r="S63" s="3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s="1" customFormat="true" ht="12" hidden="false" customHeight="true" outlineLevel="0" collapsed="false">
      <c r="B64" s="2"/>
      <c r="C64" s="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5"/>
      <c r="R64" s="2"/>
      <c r="S64" s="3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s="1" customFormat="true" ht="12" hidden="false" customHeight="true" outlineLevel="0" collapsed="false">
      <c r="B65" s="2"/>
      <c r="C65" s="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5"/>
      <c r="R65" s="2"/>
      <c r="S65" s="3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s="1" customFormat="true" ht="12" hidden="false" customHeight="true" outlineLevel="0" collapsed="false">
      <c r="B66" s="2"/>
      <c r="C66" s="3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5"/>
      <c r="R66" s="2"/>
      <c r="S66" s="3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s="1" customFormat="true" ht="12" hidden="false" customHeight="true" outlineLevel="0" collapsed="false">
      <c r="B67" s="2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5"/>
      <c r="R67" s="2"/>
      <c r="S67" s="3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s="1" customFormat="true" ht="12" hidden="false" customHeight="true" outlineLevel="0" collapsed="false">
      <c r="B68" s="2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5"/>
      <c r="R68" s="2"/>
      <c r="S68" s="3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s="1" customFormat="true" ht="12" hidden="false" customHeight="true" outlineLevel="0" collapsed="false">
      <c r="B69" s="2"/>
      <c r="C69" s="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5"/>
      <c r="R69" s="2"/>
      <c r="S69" s="3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s="1" customFormat="true" ht="12" hidden="false" customHeight="true" outlineLevel="0" collapsed="false">
      <c r="B70" s="2"/>
      <c r="C70" s="3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5"/>
      <c r="R70" s="2"/>
      <c r="S70" s="3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s="1" customFormat="true" ht="12" hidden="false" customHeight="true" outlineLevel="0" collapsed="false">
      <c r="B71" s="2"/>
      <c r="C71" s="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5"/>
      <c r="R71" s="2"/>
      <c r="S71" s="3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s="1" customFormat="true" ht="12" hidden="false" customHeight="true" outlineLevel="0" collapsed="false">
      <c r="B72" s="2"/>
      <c r="C72" s="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5"/>
      <c r="R72" s="2"/>
      <c r="S72" s="3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s="1" customFormat="true" ht="12" hidden="false" customHeight="true" outlineLevel="0" collapsed="false">
      <c r="B73" s="2"/>
      <c r="C73" s="3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5"/>
      <c r="R73" s="2"/>
      <c r="S73" s="3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s="1" customFormat="true" ht="12" hidden="false" customHeight="true" outlineLevel="0" collapsed="false">
      <c r="B74" s="2"/>
      <c r="C74" s="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5"/>
      <c r="R74" s="2"/>
      <c r="S74" s="3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s="1" customFormat="true" ht="12" hidden="false" customHeight="true" outlineLevel="0" collapsed="false">
      <c r="B75" s="2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/>
      <c r="R75" s="2"/>
      <c r="S75" s="3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s="1" customFormat="true" ht="12" hidden="false" customHeight="true" outlineLevel="0" collapsed="false">
      <c r="B76" s="2"/>
      <c r="C76" s="3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5"/>
      <c r="R76" s="2"/>
      <c r="S76" s="3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s="1" customFormat="true" ht="12" hidden="false" customHeight="true" outlineLevel="0" collapsed="false">
      <c r="B77" s="2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5"/>
      <c r="R77" s="2"/>
      <c r="S77" s="3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s="1" customFormat="true" ht="12" hidden="false" customHeight="true" outlineLevel="0" collapsed="false">
      <c r="B78" s="2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5"/>
      <c r="R78" s="2"/>
      <c r="S78" s="3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s="1" customFormat="true" ht="12" hidden="false" customHeight="true" outlineLevel="0" collapsed="false">
      <c r="B79" s="2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5"/>
      <c r="R79" s="2"/>
      <c r="S79" s="3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s="1" customFormat="true" ht="12" hidden="false" customHeight="true" outlineLevel="0" collapsed="false">
      <c r="B80" s="2"/>
      <c r="C80" s="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5"/>
      <c r="R80" s="2"/>
      <c r="S80" s="3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s="1" customFormat="true" ht="12" hidden="false" customHeight="true" outlineLevel="0" collapsed="false">
      <c r="B81" s="2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5"/>
      <c r="R81" s="2"/>
      <c r="S81" s="3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s="1" customFormat="true" ht="12" hidden="false" customHeight="true" outlineLevel="0" collapsed="false">
      <c r="B82" s="2"/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5"/>
      <c r="R82" s="2"/>
      <c r="S82" s="3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s="1" customFormat="true" ht="12" hidden="false" customHeight="true" outlineLevel="0" collapsed="false">
      <c r="B83" s="2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5"/>
      <c r="R83" s="2"/>
      <c r="S83" s="3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s="1" customFormat="true" ht="12" hidden="false" customHeight="true" outlineLevel="0" collapsed="false">
      <c r="B84" s="2"/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5"/>
      <c r="R84" s="2"/>
      <c r="S84" s="3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s="1" customFormat="true" ht="12" hidden="false" customHeight="true" outlineLevel="0" collapsed="false">
      <c r="B85" s="2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5"/>
      <c r="R85" s="2"/>
      <c r="S85" s="3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s="1" customFormat="true" ht="12" hidden="false" customHeight="true" outlineLevel="0" collapsed="false">
      <c r="B86" s="2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5"/>
      <c r="R86" s="2"/>
      <c r="S86" s="3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s="1" customFormat="true" ht="12" hidden="false" customHeight="true" outlineLevel="0" collapsed="false">
      <c r="B87" s="2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5"/>
      <c r="R87" s="2"/>
      <c r="S87" s="3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s="1" customFormat="true" ht="12" hidden="false" customHeight="true" outlineLevel="0" collapsed="false">
      <c r="B88" s="2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5"/>
      <c r="R88" s="2"/>
      <c r="S88" s="3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s="1" customFormat="true" ht="12" hidden="false" customHeight="true" outlineLevel="0" collapsed="false"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5"/>
      <c r="R89" s="2"/>
      <c r="S89" s="3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s="1" customFormat="true" ht="12" hidden="false" customHeight="true" outlineLevel="0" collapsed="false"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5"/>
      <c r="R90" s="2"/>
      <c r="S90" s="3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s="1" customFormat="true" ht="12" hidden="false" customHeight="true" outlineLevel="0" collapsed="false">
      <c r="B91" s="2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5"/>
      <c r="R91" s="2"/>
      <c r="S91" s="3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s="1" customFormat="true" ht="12" hidden="false" customHeight="true" outlineLevel="0" collapsed="false">
      <c r="B92" s="2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5"/>
      <c r="R92" s="2"/>
      <c r="S92" s="3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s="1" customFormat="true" ht="12" hidden="false" customHeight="true" outlineLevel="0" collapsed="false">
      <c r="B93" s="2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5"/>
      <c r="R93" s="2"/>
      <c r="S93" s="3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s="1" customFormat="true" ht="12" hidden="false" customHeight="true" outlineLevel="0" collapsed="false">
      <c r="B94" s="2"/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5"/>
      <c r="R94" s="2"/>
      <c r="S94" s="3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s="1" customFormat="true" ht="12" hidden="false" customHeight="true" outlineLevel="0" collapsed="false">
      <c r="B95" s="2"/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5"/>
      <c r="R95" s="2"/>
      <c r="S95" s="3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s="1" customFormat="true" ht="12" hidden="false" customHeight="true" outlineLevel="0" collapsed="false">
      <c r="B96" s="2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5"/>
      <c r="R96" s="2"/>
      <c r="S96" s="3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s="1" customFormat="true" ht="12" hidden="false" customHeight="true" outlineLevel="0" collapsed="false">
      <c r="B97" s="2"/>
      <c r="C97" s="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5"/>
      <c r="R97" s="2"/>
      <c r="S97" s="3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s="1" customFormat="true" ht="12" hidden="false" customHeight="true" outlineLevel="0" collapsed="false">
      <c r="B98" s="2"/>
      <c r="C98" s="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5"/>
      <c r="R98" s="2"/>
      <c r="S98" s="3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s="1" customFormat="true" ht="12" hidden="false" customHeight="true" outlineLevel="0" collapsed="false">
      <c r="B99" s="2"/>
      <c r="C99" s="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5"/>
      <c r="R99" s="2"/>
      <c r="S99" s="3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s="1" customFormat="true" ht="12" hidden="false" customHeight="true" outlineLevel="0" collapsed="false">
      <c r="B100" s="2"/>
      <c r="C100" s="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5"/>
      <c r="R100" s="2"/>
      <c r="S100" s="3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s="1" customFormat="true" ht="12" hidden="false" customHeight="true" outlineLevel="0" collapsed="false">
      <c r="B101" s="2"/>
      <c r="C101" s="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5"/>
      <c r="R101" s="2"/>
      <c r="S101" s="3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s="1" customFormat="true" ht="12" hidden="false" customHeight="true" outlineLevel="0" collapsed="false">
      <c r="B102" s="2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5"/>
      <c r="R102" s="2"/>
      <c r="S102" s="3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s="1" customFormat="true" ht="12" hidden="false" customHeight="true" outlineLevel="0" collapsed="false">
      <c r="B103" s="2"/>
      <c r="C103" s="3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5"/>
      <c r="R103" s="2"/>
      <c r="S103" s="3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s="1" customFormat="true" ht="12" hidden="false" customHeight="true" outlineLevel="0" collapsed="false">
      <c r="B104" s="2"/>
      <c r="C104" s="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5"/>
      <c r="R104" s="2"/>
      <c r="S104" s="3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s="1" customFormat="true" ht="12" hidden="false" customHeight="true" outlineLevel="0" collapsed="false">
      <c r="B105" s="2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5"/>
      <c r="R105" s="2"/>
      <c r="S105" s="3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s="1" customFormat="true" ht="12" hidden="false" customHeight="true" outlineLevel="0" collapsed="false">
      <c r="B106" s="2"/>
      <c r="C106" s="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5"/>
      <c r="R106" s="2"/>
      <c r="S106" s="3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s="1" customFormat="true" ht="12" hidden="false" customHeight="true" outlineLevel="0" collapsed="false">
      <c r="B107" s="2"/>
      <c r="C107" s="3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5"/>
      <c r="R107" s="2"/>
      <c r="S107" s="3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s="1" customFormat="true" ht="12" hidden="false" customHeight="true" outlineLevel="0" collapsed="false">
      <c r="B108" s="2"/>
      <c r="C108" s="3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5"/>
      <c r="R108" s="2"/>
      <c r="S108" s="3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s="1" customFormat="true" ht="12" hidden="false" customHeight="true" outlineLevel="0" collapsed="false">
      <c r="B109" s="2"/>
      <c r="C109" s="3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5"/>
      <c r="R109" s="2"/>
      <c r="S109" s="3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s="1" customFormat="true" ht="12" hidden="false" customHeight="true" outlineLevel="0" collapsed="false">
      <c r="B110" s="2"/>
      <c r="C110" s="3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5"/>
      <c r="R110" s="2"/>
      <c r="S110" s="3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s="1" customFormat="true" ht="12" hidden="false" customHeight="true" outlineLevel="0" collapsed="false">
      <c r="B111" s="2"/>
      <c r="C111" s="3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5"/>
      <c r="R111" s="2"/>
      <c r="S111" s="3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s="1" customFormat="true" ht="12" hidden="false" customHeight="true" outlineLevel="0" collapsed="false">
      <c r="B112" s="2"/>
      <c r="C112" s="3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5"/>
      <c r="R112" s="2"/>
      <c r="S112" s="3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</row>
    <row r="113" s="1" customFormat="true" ht="12" hidden="false" customHeight="true" outlineLevel="0" collapsed="false">
      <c r="B113" s="2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5"/>
      <c r="R113" s="2"/>
      <c r="S113" s="3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s="1" customFormat="true" ht="12" hidden="false" customHeight="true" outlineLevel="0" collapsed="false">
      <c r="B114" s="2"/>
      <c r="C114" s="3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5"/>
      <c r="R114" s="2"/>
      <c r="S114" s="3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</row>
    <row r="115" s="1" customFormat="true" ht="12" hidden="false" customHeight="true" outlineLevel="0" collapsed="false">
      <c r="B115" s="2"/>
      <c r="C115" s="3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5"/>
      <c r="R115" s="2"/>
      <c r="S115" s="3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</row>
    <row r="116" s="1" customFormat="true" ht="12" hidden="false" customHeight="true" outlineLevel="0" collapsed="false">
      <c r="B116" s="2"/>
      <c r="C116" s="3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5"/>
      <c r="R116" s="2"/>
      <c r="S116" s="3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</row>
    <row r="117" s="1" customFormat="true" ht="12" hidden="false" customHeight="true" outlineLevel="0" collapsed="false">
      <c r="B117" s="2"/>
      <c r="C117" s="3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5"/>
      <c r="R117" s="2"/>
      <c r="S117" s="3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</row>
    <row r="118" s="1" customFormat="true" ht="12" hidden="false" customHeight="true" outlineLevel="0" collapsed="false">
      <c r="B118" s="2"/>
      <c r="C118" s="3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5"/>
      <c r="R118" s="2"/>
      <c r="S118" s="3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</row>
    <row r="119" s="1" customFormat="true" ht="12" hidden="false" customHeight="true" outlineLevel="0" collapsed="false">
      <c r="B119" s="2"/>
      <c r="C119" s="3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5"/>
      <c r="R119" s="2"/>
      <c r="S119" s="3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</row>
    <row r="120" s="1" customFormat="true" ht="12" hidden="false" customHeight="true" outlineLevel="0" collapsed="false">
      <c r="B120" s="2"/>
      <c r="C120" s="3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5"/>
      <c r="R120" s="2"/>
      <c r="S120" s="3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</row>
    <row r="121" s="1" customFormat="true" ht="12" hidden="false" customHeight="true" outlineLevel="0" collapsed="false">
      <c r="B121" s="2"/>
      <c r="C121" s="3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5"/>
      <c r="R121" s="2"/>
      <c r="S121" s="3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s="1" customFormat="true" ht="12" hidden="false" customHeight="true" outlineLevel="0" collapsed="false">
      <c r="B122" s="2"/>
      <c r="C122" s="3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5"/>
      <c r="R122" s="2"/>
      <c r="S122" s="3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</row>
    <row r="123" s="1" customFormat="true" ht="12" hidden="false" customHeight="true" outlineLevel="0" collapsed="false">
      <c r="B123" s="2"/>
      <c r="C123" s="3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5"/>
      <c r="R123" s="2"/>
      <c r="S123" s="3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</row>
    <row r="124" s="1" customFormat="true" ht="12" hidden="false" customHeight="true" outlineLevel="0" collapsed="false">
      <c r="B124" s="2"/>
      <c r="C124" s="3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5"/>
      <c r="R124" s="2"/>
      <c r="S124" s="3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</row>
    <row r="125" s="1" customFormat="true" ht="12" hidden="false" customHeight="true" outlineLevel="0" collapsed="false">
      <c r="B125" s="2"/>
      <c r="C125" s="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5"/>
      <c r="R125" s="2"/>
      <c r="S125" s="3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s="1" customFormat="true" ht="12" hidden="false" customHeight="true" outlineLevel="0" collapsed="false">
      <c r="B126" s="2"/>
      <c r="C126" s="3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5"/>
      <c r="R126" s="2"/>
      <c r="S126" s="3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s="1" customFormat="true" ht="12" hidden="false" customHeight="true" outlineLevel="0" collapsed="false">
      <c r="B127" s="2"/>
      <c r="C127" s="3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5"/>
      <c r="R127" s="2"/>
      <c r="S127" s="3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s="1" customFormat="true" ht="12" hidden="false" customHeight="true" outlineLevel="0" collapsed="false">
      <c r="B128" s="2"/>
      <c r="C128" s="3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5"/>
      <c r="R128" s="2"/>
      <c r="S128" s="3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s="1" customFormat="true" ht="12" hidden="false" customHeight="true" outlineLevel="0" collapsed="false">
      <c r="B129" s="2"/>
      <c r="C129" s="3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5"/>
      <c r="R129" s="2"/>
      <c r="S129" s="3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s="1" customFormat="true" ht="12" hidden="false" customHeight="true" outlineLevel="0" collapsed="false">
      <c r="B130" s="2"/>
      <c r="C130" s="3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5"/>
      <c r="R130" s="2"/>
      <c r="S130" s="3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</row>
    <row r="131" s="1" customFormat="true" ht="12" hidden="false" customHeight="true" outlineLevel="0" collapsed="false">
      <c r="B131" s="2"/>
      <c r="C131" s="3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5"/>
      <c r="R131" s="2"/>
      <c r="S131" s="3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</row>
    <row r="132" s="1" customFormat="true" ht="12" hidden="false" customHeight="true" outlineLevel="0" collapsed="false">
      <c r="B132" s="2"/>
      <c r="C132" s="3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5"/>
      <c r="R132" s="2"/>
      <c r="S132" s="3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</row>
    <row r="133" s="1" customFormat="true" ht="12" hidden="false" customHeight="true" outlineLevel="0" collapsed="false">
      <c r="B133" s="2"/>
      <c r="C133" s="3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5"/>
      <c r="R133" s="2"/>
      <c r="S133" s="3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</row>
    <row r="134" s="1" customFormat="true" ht="12" hidden="false" customHeight="true" outlineLevel="0" collapsed="false">
      <c r="B134" s="2"/>
      <c r="C134" s="3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5"/>
      <c r="R134" s="2"/>
      <c r="S134" s="3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s="1" customFormat="true" ht="12" hidden="false" customHeight="true" outlineLevel="0" collapsed="false">
      <c r="B135" s="2"/>
      <c r="C135" s="3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5"/>
      <c r="R135" s="2"/>
      <c r="S135" s="3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s="1" customFormat="true" ht="12" hidden="false" customHeight="true" outlineLevel="0" collapsed="false">
      <c r="B136" s="2"/>
      <c r="C136" s="3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5"/>
      <c r="R136" s="2"/>
      <c r="S136" s="3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s="1" customFormat="true" ht="12" hidden="false" customHeight="true" outlineLevel="0" collapsed="false">
      <c r="B137" s="2"/>
      <c r="C137" s="3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5"/>
      <c r="R137" s="2"/>
      <c r="S137" s="3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</row>
    <row r="138" s="1" customFormat="true" ht="12" hidden="false" customHeight="true" outlineLevel="0" collapsed="false">
      <c r="B138" s="2"/>
      <c r="C138" s="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5"/>
      <c r="R138" s="2"/>
      <c r="S138" s="3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</row>
    <row r="139" s="1" customFormat="true" ht="12" hidden="false" customHeight="true" outlineLevel="0" collapsed="false">
      <c r="B139" s="2"/>
      <c r="C139" s="3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5"/>
      <c r="R139" s="2"/>
      <c r="S139" s="3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</row>
    <row r="140" s="1" customFormat="true" ht="12" hidden="false" customHeight="true" outlineLevel="0" collapsed="false">
      <c r="B140" s="2"/>
      <c r="C140" s="3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5"/>
      <c r="R140" s="2"/>
      <c r="S140" s="3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s="1" customFormat="true" ht="12" hidden="false" customHeight="true" outlineLevel="0" collapsed="false">
      <c r="B141" s="2"/>
      <c r="C141" s="3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5"/>
      <c r="R141" s="2"/>
      <c r="S141" s="3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s="1" customFormat="true" ht="12" hidden="false" customHeight="true" outlineLevel="0" collapsed="false">
      <c r="B142" s="2"/>
      <c r="C142" s="3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5"/>
      <c r="R142" s="2"/>
      <c r="S142" s="3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s="1" customFormat="true" ht="12" hidden="false" customHeight="true" outlineLevel="0" collapsed="false">
      <c r="B143" s="2"/>
      <c r="C143" s="3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5"/>
      <c r="R143" s="2"/>
      <c r="S143" s="3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s="1" customFormat="true" ht="12" hidden="false" customHeight="true" outlineLevel="0" collapsed="false">
      <c r="B144" s="2"/>
      <c r="C144" s="3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5"/>
      <c r="R144" s="2"/>
      <c r="S144" s="3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</row>
    <row r="145" s="1" customFormat="true" ht="12" hidden="false" customHeight="true" outlineLevel="0" collapsed="false">
      <c r="B145" s="2"/>
      <c r="C145" s="3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5"/>
      <c r="R145" s="2"/>
      <c r="S145" s="3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</row>
    <row r="146" s="1" customFormat="true" ht="12" hidden="false" customHeight="true" outlineLevel="0" collapsed="false">
      <c r="B146" s="2"/>
      <c r="C146" s="3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5"/>
      <c r="R146" s="2"/>
      <c r="S146" s="3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</row>
    <row r="147" s="1" customFormat="true" ht="12" hidden="false" customHeight="true" outlineLevel="0" collapsed="false">
      <c r="B147" s="2"/>
      <c r="C147" s="3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5"/>
      <c r="R147" s="2"/>
      <c r="S147" s="3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</row>
    <row r="148" s="1" customFormat="true" ht="12" hidden="false" customHeight="true" outlineLevel="0" collapsed="false">
      <c r="B148" s="2"/>
      <c r="C148" s="3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5"/>
      <c r="R148" s="2"/>
      <c r="S148" s="3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</row>
    <row r="149" s="1" customFormat="true" ht="12" hidden="false" customHeight="true" outlineLevel="0" collapsed="false">
      <c r="B149" s="2"/>
      <c r="C149" s="3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5"/>
      <c r="R149" s="2"/>
      <c r="S149" s="3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s="1" customFormat="true" ht="12" hidden="false" customHeight="true" outlineLevel="0" collapsed="false">
      <c r="B150" s="2"/>
      <c r="C150" s="3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5"/>
      <c r="R150" s="2"/>
      <c r="S150" s="3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</row>
    <row r="151" s="1" customFormat="true" ht="12" hidden="false" customHeight="true" outlineLevel="0" collapsed="false">
      <c r="B151" s="2"/>
      <c r="C151" s="3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5"/>
      <c r="R151" s="2"/>
      <c r="S151" s="3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</row>
    <row r="152" s="1" customFormat="true" ht="12" hidden="false" customHeight="true" outlineLevel="0" collapsed="false">
      <c r="B152" s="2"/>
      <c r="C152" s="3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5"/>
      <c r="R152" s="2"/>
      <c r="S152" s="3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</row>
    <row r="153" s="1" customFormat="true" ht="12" hidden="false" customHeight="true" outlineLevel="0" collapsed="false">
      <c r="B153" s="2"/>
      <c r="C153" s="3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5"/>
      <c r="R153" s="2"/>
      <c r="S153" s="3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</row>
    <row r="154" s="1" customFormat="true" ht="12" hidden="false" customHeight="true" outlineLevel="0" collapsed="false">
      <c r="B154" s="2"/>
      <c r="C154" s="3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5"/>
      <c r="R154" s="2"/>
      <c r="S154" s="3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</row>
    <row r="155" s="1" customFormat="true" ht="12" hidden="false" customHeight="true" outlineLevel="0" collapsed="false">
      <c r="B155" s="2"/>
      <c r="C155" s="3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5"/>
      <c r="R155" s="2"/>
      <c r="S155" s="3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</row>
    <row r="156" s="1" customFormat="true" ht="12" hidden="false" customHeight="true" outlineLevel="0" collapsed="false">
      <c r="B156" s="2"/>
      <c r="C156" s="3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5"/>
      <c r="R156" s="2"/>
      <c r="S156" s="3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</row>
    <row r="157" s="1" customFormat="true" ht="12" hidden="false" customHeight="true" outlineLevel="0" collapsed="false">
      <c r="B157" s="2"/>
      <c r="C157" s="3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5"/>
      <c r="R157" s="2"/>
      <c r="S157" s="3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</row>
  </sheetData>
  <mergeCells count="10">
    <mergeCell ref="C2:Q2"/>
    <mergeCell ref="C23:Q23"/>
    <mergeCell ref="C24:Q24"/>
    <mergeCell ref="C25:Q25"/>
    <mergeCell ref="C26:Q26"/>
    <mergeCell ref="A31:D31"/>
    <mergeCell ref="A32:C33"/>
    <mergeCell ref="A34:A47"/>
    <mergeCell ref="B34:B40"/>
    <mergeCell ref="B41:B47"/>
  </mergeCells>
  <conditionalFormatting sqref="Q7">
    <cfRule type="cellIs" priority="2" operator="notEqual" aboveAverage="0" equalAverage="0" bottom="0" percent="0" rank="0" text="" dxfId="0">
      <formula>$Q$9+#REF!</formula>
    </cfRule>
  </conditionalFormatting>
  <printOptions headings="false" gridLines="false" gridLinesSet="true" horizontalCentered="true" verticalCentered="false"/>
  <pageMargins left="0.236111111111111" right="0.236111111111111" top="0.477083333333333" bottom="0.511805555555556" header="0.157638888888889" footer="0.157638888888889"/>
  <pageSetup paperSize="1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0:02:34Z</dcterms:created>
  <dc:creator>INM</dc:creator>
  <dc:description/>
  <dc:language>en-US</dc:language>
  <cp:lastModifiedBy>INM</cp:lastModifiedBy>
  <dcterms:modified xsi:type="dcterms:W3CDTF">2012-07-10T00:02:37Z</dcterms:modified>
  <cp:revision>0</cp:revision>
  <dc:subject>II. Documentación y legal estancia en México</dc:subject>
  <dc:title>Boletín mensual de estadísticas migratorias 2008</dc:title>
</cp:coreProperties>
</file>