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.11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uadro1.2.11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33">
  <si>
    <t xml:space="preserve">1.2.11 Entradas por entidad federativa y punto de internación, según calidad y característica migratoria, octubre 2010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r>
      <rPr>
        <sz val="9"/>
        <color rgb="FF000000"/>
        <rFont val="Arial"/>
        <family val="2"/>
      </rPr>
      <t xml:space="preserve">San José del Cabo, A. I.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1/</t>
    </r>
  </si>
  <si>
    <t xml:space="preserve">Puerto Peñasco, A. I. </t>
  </si>
  <si>
    <t xml:space="preserve">San Luis Río Colorado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5/</t>
    </r>
  </si>
  <si>
    <t xml:space="preserve">Minatitlán, A. I. 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registros en el punto de revisión Guerrero Negro, B.C. y los puntos de internación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el aérodromo de Los Cabos, B.C.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 2" xfId="246"/>
    <cellStyle name="Normal 6 3" xfId="247"/>
    <cellStyle name="Normal 7" xfId="248"/>
    <cellStyle name="Normal 7 2" xfId="249"/>
    <cellStyle name="Normal 7 3" xfId="250"/>
    <cellStyle name="Normal 7 4" xfId="251"/>
    <cellStyle name="Normal 7 5" xfId="252"/>
    <cellStyle name="Normal 7 6" xfId="253"/>
    <cellStyle name="Normal 7 7" xfId="254"/>
    <cellStyle name="Normal 8 2" xfId="255"/>
    <cellStyle name="Normal 8 3" xfId="256"/>
    <cellStyle name="Normal 8 4" xfId="257"/>
    <cellStyle name="Normal 8 5" xfId="258"/>
    <cellStyle name="Normal 8 6" xfId="259"/>
    <cellStyle name="Normal 8 7" xfId="260"/>
    <cellStyle name="Notas 10" xfId="261"/>
    <cellStyle name="Notas 10 2" xfId="262"/>
    <cellStyle name="Notas 11" xfId="263"/>
    <cellStyle name="Notas 11 2" xfId="264"/>
    <cellStyle name="Notas 12" xfId="265"/>
    <cellStyle name="Notas 12 2" xfId="266"/>
    <cellStyle name="Notas 13" xfId="267"/>
    <cellStyle name="Notas 14" xfId="268"/>
    <cellStyle name="Notas 15" xfId="269"/>
    <cellStyle name="Notas 16" xfId="270"/>
    <cellStyle name="Notas 17" xfId="271"/>
    <cellStyle name="Notas 18" xfId="272"/>
    <cellStyle name="Notas 19" xfId="273"/>
    <cellStyle name="Notas 2" xfId="274"/>
    <cellStyle name="Notas 2 2" xfId="275"/>
    <cellStyle name="Notas 20" xfId="276"/>
    <cellStyle name="Notas 21" xfId="277"/>
    <cellStyle name="Notas 22" xfId="278"/>
    <cellStyle name="Notas 23" xfId="279"/>
    <cellStyle name="Notas 24" xfId="280"/>
    <cellStyle name="Notas 25" xfId="281"/>
    <cellStyle name="Notas 26" xfId="282"/>
    <cellStyle name="Notas 27" xfId="283"/>
    <cellStyle name="Notas 28" xfId="284"/>
    <cellStyle name="Notas 29" xfId="285"/>
    <cellStyle name="Notas 3" xfId="286"/>
    <cellStyle name="Notas 3 2" xfId="287"/>
    <cellStyle name="Notas 30" xfId="288"/>
    <cellStyle name="Notas 31" xfId="289"/>
    <cellStyle name="Notas 32" xfId="290"/>
    <cellStyle name="Notas 4" xfId="291"/>
    <cellStyle name="Notas 4 2" xfId="292"/>
    <cellStyle name="Notas 5" xfId="293"/>
    <cellStyle name="Notas 5 2" xfId="294"/>
    <cellStyle name="Notas 6" xfId="295"/>
    <cellStyle name="Notas 6 2" xfId="296"/>
    <cellStyle name="Notas 7" xfId="297"/>
    <cellStyle name="Notas 7 2" xfId="298"/>
    <cellStyle name="Notas 8" xfId="299"/>
    <cellStyle name="Notas 8 2" xfId="300"/>
    <cellStyle name="Notas 9" xfId="301"/>
    <cellStyle name="Notas 9 2" xfId="302"/>
    <cellStyle name="Porcentual 2" xfId="303"/>
    <cellStyle name="sangria_n1" xfId="304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14"/>
    <col collapsed="false" customWidth="true" hidden="false" outlineLevel="0" max="5" min="5" style="3" width="6.99"/>
    <col collapsed="false" customWidth="true" hidden="false" outlineLevel="0" max="6" min="6" style="3" width="8.14"/>
    <col collapsed="false" customWidth="true" hidden="false" outlineLevel="0" max="7" min="7" style="3" width="9.28"/>
    <col collapsed="false" customWidth="true" hidden="false" outlineLevel="0" max="8" min="8" style="3" width="8.85"/>
    <col collapsed="false" customWidth="true" hidden="false" outlineLevel="0" max="9" min="9" style="3" width="7.99"/>
    <col collapsed="false" customWidth="true" hidden="false" outlineLevel="0" max="10" min="10" style="4" width="8.85"/>
    <col collapsed="false" customWidth="true" hidden="false" outlineLevel="0" max="11" min="11" style="3" width="7.99"/>
    <col collapsed="false" customWidth="true" hidden="false" outlineLevel="0" max="12" min="12" style="2" width="6.13"/>
    <col collapsed="false" customWidth="true" hidden="false" outlineLevel="0" max="13" min="13" style="2" width="5.41"/>
    <col collapsed="false" customWidth="true" hidden="false" outlineLevel="0" max="14" min="14" style="3" width="5.99"/>
    <col collapsed="false" customWidth="true" hidden="false" outlineLevel="0" max="15" min="15" style="2" width="10.85"/>
    <col collapsed="false" customWidth="true" hidden="false" outlineLevel="0" max="16" min="16" style="2" width="8.85"/>
    <col collapsed="false" customWidth="true" hidden="false" outlineLevel="0" max="18" min="17" style="2" width="6.99"/>
    <col collapsed="false" customWidth="true" hidden="false" outlineLevel="0" max="19" min="19" style="2" width="8.85"/>
    <col collapsed="false" customWidth="true" hidden="false" outlineLevel="0" max="20" min="20" style="2" width="10.85"/>
    <col collapsed="false" customWidth="true" hidden="false" outlineLevel="0" max="21" min="21" style="2" width="9.85"/>
    <col collapsed="false" customWidth="true" hidden="false" outlineLevel="0" max="22" min="22" style="2" width="7.99"/>
    <col collapsed="false" customWidth="true" hidden="false" outlineLevel="0" max="23" min="23" style="2" width="6.13"/>
    <col collapsed="false" customWidth="true" hidden="false" outlineLevel="0" max="24" min="24" style="2" width="6.99"/>
    <col collapsed="false" customWidth="true" hidden="false" outlineLevel="0" max="25" min="25" style="2" width="8.99"/>
    <col collapsed="false" customWidth="true" hidden="false" outlineLevel="0" max="26" min="26" style="2" width="10.85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635084</v>
      </c>
      <c r="E10" s="38" t="n">
        <v>8997</v>
      </c>
      <c r="F10" s="38" t="n">
        <v>27395</v>
      </c>
      <c r="G10" s="38" t="n">
        <v>357901</v>
      </c>
      <c r="H10" s="38" t="n">
        <v>137292</v>
      </c>
      <c r="I10" s="38" t="n">
        <v>17308</v>
      </c>
      <c r="J10" s="38" t="n">
        <v>169980</v>
      </c>
      <c r="K10" s="38" t="n">
        <v>11391</v>
      </c>
      <c r="L10" s="38" t="n">
        <v>778</v>
      </c>
      <c r="M10" s="38" t="n">
        <v>26</v>
      </c>
      <c r="N10" s="38" t="n">
        <v>1</v>
      </c>
      <c r="O10" s="38" t="n">
        <v>1366153</v>
      </c>
      <c r="P10" s="38" t="n">
        <v>18288</v>
      </c>
      <c r="Q10" s="38" t="n">
        <v>3304</v>
      </c>
      <c r="R10" s="38" t="n">
        <v>1472</v>
      </c>
      <c r="S10" s="38" t="n">
        <v>23064</v>
      </c>
      <c r="T10" s="38" t="n">
        <v>1389217</v>
      </c>
      <c r="U10" s="38" t="n">
        <v>290619</v>
      </c>
      <c r="V10" s="38" t="n">
        <v>47929</v>
      </c>
      <c r="W10" s="38" t="n">
        <v>127</v>
      </c>
      <c r="X10" s="38" t="n">
        <v>9141</v>
      </c>
      <c r="Y10" s="38" t="n">
        <v>347816</v>
      </c>
      <c r="Z10" s="39" t="n">
        <v>1737033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612</v>
      </c>
      <c r="E12" s="48" t="n">
        <v>0</v>
      </c>
      <c r="F12" s="48" t="n">
        <v>491</v>
      </c>
      <c r="G12" s="48" t="s">
        <v>31</v>
      </c>
      <c r="H12" s="48" t="s">
        <v>31</v>
      </c>
      <c r="I12" s="48" t="n">
        <v>192</v>
      </c>
      <c r="J12" s="48" t="s">
        <v>31</v>
      </c>
      <c r="K12" s="48" t="s">
        <v>31</v>
      </c>
      <c r="L12" s="48" t="n">
        <v>1</v>
      </c>
      <c r="M12" s="48" t="n">
        <v>0</v>
      </c>
      <c r="N12" s="48" t="n">
        <v>0</v>
      </c>
      <c r="O12" s="48" t="n">
        <v>1296</v>
      </c>
      <c r="P12" s="48" t="n">
        <v>60</v>
      </c>
      <c r="Q12" s="48" t="n">
        <v>9</v>
      </c>
      <c r="R12" s="48" t="n">
        <v>9</v>
      </c>
      <c r="S12" s="48" t="n">
        <v>78</v>
      </c>
      <c r="T12" s="48" t="n">
        <v>1374</v>
      </c>
      <c r="U12" s="48" t="n">
        <v>1002</v>
      </c>
      <c r="V12" s="48" t="n">
        <v>358</v>
      </c>
      <c r="W12" s="48" t="n">
        <v>0</v>
      </c>
      <c r="X12" s="48" t="n">
        <v>4</v>
      </c>
      <c r="Y12" s="48" t="n">
        <v>1364</v>
      </c>
      <c r="Z12" s="49" t="n">
        <v>2738</v>
      </c>
    </row>
    <row r="13" customFormat="false" ht="12" hidden="false" customHeight="true" outlineLevel="0" collapsed="false">
      <c r="C13" s="50" t="s">
        <v>32</v>
      </c>
      <c r="D13" s="51" t="n">
        <v>612</v>
      </c>
      <c r="E13" s="51" t="n">
        <v>0</v>
      </c>
      <c r="F13" s="51" t="n">
        <v>491</v>
      </c>
      <c r="G13" s="51" t="s">
        <v>31</v>
      </c>
      <c r="H13" s="51" t="s">
        <v>31</v>
      </c>
      <c r="I13" s="51" t="n">
        <v>192</v>
      </c>
      <c r="J13" s="51" t="s">
        <v>31</v>
      </c>
      <c r="K13" s="51" t="s">
        <v>31</v>
      </c>
      <c r="L13" s="51" t="n">
        <v>1</v>
      </c>
      <c r="M13" s="51" t="n">
        <v>0</v>
      </c>
      <c r="N13" s="51" t="n">
        <v>0</v>
      </c>
      <c r="O13" s="52" t="n">
        <v>1296</v>
      </c>
      <c r="P13" s="53" t="n">
        <v>60</v>
      </c>
      <c r="Q13" s="53" t="n">
        <v>9</v>
      </c>
      <c r="R13" s="53" t="n">
        <v>9</v>
      </c>
      <c r="S13" s="52" t="n">
        <v>78</v>
      </c>
      <c r="T13" s="54" t="n">
        <v>1374</v>
      </c>
      <c r="U13" s="53" t="n">
        <v>1002</v>
      </c>
      <c r="V13" s="53" t="n">
        <v>358</v>
      </c>
      <c r="W13" s="53" t="n">
        <v>0</v>
      </c>
      <c r="X13" s="53" t="n">
        <v>4</v>
      </c>
      <c r="Y13" s="54" t="n">
        <v>1364</v>
      </c>
      <c r="Z13" s="55" t="n">
        <v>2738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7671</v>
      </c>
      <c r="E15" s="48" t="n">
        <v>2983</v>
      </c>
      <c r="F15" s="48" t="n">
        <v>2848</v>
      </c>
      <c r="G15" s="48" t="n">
        <v>28409</v>
      </c>
      <c r="H15" s="48" t="n">
        <v>12297</v>
      </c>
      <c r="I15" s="48" t="n">
        <v>118</v>
      </c>
      <c r="J15" s="48" t="n">
        <v>2</v>
      </c>
      <c r="K15" s="48" t="s">
        <v>31</v>
      </c>
      <c r="L15" s="48" t="n">
        <v>37</v>
      </c>
      <c r="M15" s="48" t="n">
        <v>19</v>
      </c>
      <c r="N15" s="48" t="n">
        <v>0</v>
      </c>
      <c r="O15" s="48" t="n">
        <v>54384</v>
      </c>
      <c r="P15" s="48" t="n">
        <v>501</v>
      </c>
      <c r="Q15" s="48" t="n">
        <v>15</v>
      </c>
      <c r="R15" s="48" t="n">
        <v>1</v>
      </c>
      <c r="S15" s="48" t="n">
        <v>517</v>
      </c>
      <c r="T15" s="48" t="n">
        <v>54901</v>
      </c>
      <c r="U15" s="48" t="n">
        <v>1374</v>
      </c>
      <c r="V15" s="48" t="n">
        <v>479</v>
      </c>
      <c r="W15" s="48" t="n">
        <v>0</v>
      </c>
      <c r="X15" s="48" t="n">
        <v>145</v>
      </c>
      <c r="Y15" s="48" t="n">
        <v>1998</v>
      </c>
      <c r="Z15" s="49" t="n">
        <v>56899</v>
      </c>
    </row>
    <row r="16" customFormat="false" ht="12" hidden="false" customHeight="true" outlineLevel="0" collapsed="false">
      <c r="C16" s="57" t="s">
        <v>34</v>
      </c>
      <c r="D16" s="53" t="n">
        <v>94</v>
      </c>
      <c r="E16" s="53" t="n">
        <v>0</v>
      </c>
      <c r="F16" s="53" t="n">
        <v>4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1" t="n">
        <v>0</v>
      </c>
      <c r="M16" s="51" t="n">
        <v>0</v>
      </c>
      <c r="N16" s="51" t="n">
        <v>0</v>
      </c>
      <c r="O16" s="52" t="n">
        <v>98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98</v>
      </c>
      <c r="U16" s="53" t="n">
        <v>0</v>
      </c>
      <c r="V16" s="53" t="n">
        <v>4</v>
      </c>
      <c r="W16" s="53" t="n">
        <v>0</v>
      </c>
      <c r="X16" s="53" t="s">
        <v>31</v>
      </c>
      <c r="Y16" s="54" t="n">
        <v>4</v>
      </c>
      <c r="Z16" s="55" t="n">
        <v>102</v>
      </c>
    </row>
    <row r="17" customFormat="false" ht="12" hidden="false" customHeight="true" outlineLevel="0" collapsed="false">
      <c r="C17" s="57" t="s">
        <v>35</v>
      </c>
      <c r="D17" s="53" t="n">
        <v>634</v>
      </c>
      <c r="E17" s="53" t="n">
        <v>2162</v>
      </c>
      <c r="F17" s="53" t="n">
        <v>8</v>
      </c>
      <c r="G17" s="53" t="n">
        <v>28409</v>
      </c>
      <c r="H17" s="53" t="n">
        <v>12186</v>
      </c>
      <c r="I17" s="53" t="s">
        <v>31</v>
      </c>
      <c r="J17" s="53" t="s">
        <v>31</v>
      </c>
      <c r="K17" s="53" t="s">
        <v>31</v>
      </c>
      <c r="L17" s="51" t="n">
        <v>0</v>
      </c>
      <c r="M17" s="51" t="n">
        <v>0</v>
      </c>
      <c r="N17" s="51" t="n">
        <v>0</v>
      </c>
      <c r="O17" s="52" t="n">
        <v>43399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43399</v>
      </c>
      <c r="U17" s="53" t="n">
        <v>0</v>
      </c>
      <c r="V17" s="53" t="n">
        <v>0</v>
      </c>
      <c r="W17" s="53" t="n">
        <v>0</v>
      </c>
      <c r="X17" s="53" t="s">
        <v>31</v>
      </c>
      <c r="Y17" s="54" t="n">
        <v>0</v>
      </c>
      <c r="Z17" s="55" t="n">
        <v>43399</v>
      </c>
    </row>
    <row r="18" customFormat="false" ht="12" hidden="false" customHeight="true" outlineLevel="0" collapsed="false">
      <c r="C18" s="57" t="s">
        <v>3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111</v>
      </c>
      <c r="I18" s="53" t="s">
        <v>31</v>
      </c>
      <c r="J18" s="53" t="s">
        <v>31</v>
      </c>
      <c r="K18" s="53" t="s">
        <v>31</v>
      </c>
      <c r="L18" s="51" t="n">
        <v>0</v>
      </c>
      <c r="M18" s="51" t="n">
        <v>0</v>
      </c>
      <c r="N18" s="51" t="n">
        <v>0</v>
      </c>
      <c r="O18" s="52" t="n">
        <v>111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111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111</v>
      </c>
    </row>
    <row r="19" customFormat="false" ht="12" hidden="false" customHeight="true" outlineLevel="0" collapsed="false">
      <c r="C19" s="57" t="s">
        <v>37</v>
      </c>
      <c r="D19" s="53" t="n">
        <v>26</v>
      </c>
      <c r="E19" s="53" t="n">
        <v>0</v>
      </c>
      <c r="F19" s="53" t="n">
        <v>22</v>
      </c>
      <c r="G19" s="53" t="s">
        <v>31</v>
      </c>
      <c r="H19" s="53" t="s">
        <v>31</v>
      </c>
      <c r="I19" s="53" t="n">
        <v>0</v>
      </c>
      <c r="J19" s="53" t="s">
        <v>31</v>
      </c>
      <c r="K19" s="53" t="s">
        <v>31</v>
      </c>
      <c r="L19" s="51" t="n">
        <v>0</v>
      </c>
      <c r="M19" s="51" t="n">
        <v>0</v>
      </c>
      <c r="N19" s="51" t="n">
        <v>0</v>
      </c>
      <c r="O19" s="52" t="n">
        <v>48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48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48</v>
      </c>
    </row>
    <row r="20" customFormat="false" ht="12" hidden="false" customHeight="true" outlineLevel="0" collapsed="false">
      <c r="C20" s="57" t="s">
        <v>38</v>
      </c>
      <c r="D20" s="53" t="n">
        <v>251</v>
      </c>
      <c r="E20" s="53" t="n">
        <v>2</v>
      </c>
      <c r="F20" s="53" t="n">
        <v>234</v>
      </c>
      <c r="G20" s="53" t="s">
        <v>31</v>
      </c>
      <c r="H20" s="53" t="s">
        <v>31</v>
      </c>
      <c r="I20" s="53" t="s">
        <v>31</v>
      </c>
      <c r="J20" s="53" t="s">
        <v>31</v>
      </c>
      <c r="K20" s="53" t="s">
        <v>31</v>
      </c>
      <c r="L20" s="51" t="n">
        <v>0</v>
      </c>
      <c r="M20" s="51" t="n">
        <v>0</v>
      </c>
      <c r="N20" s="51" t="n">
        <v>0</v>
      </c>
      <c r="O20" s="52" t="n">
        <v>487</v>
      </c>
      <c r="P20" s="53" t="n">
        <v>2</v>
      </c>
      <c r="Q20" s="53" t="n">
        <v>0</v>
      </c>
      <c r="R20" s="53" t="n">
        <v>0</v>
      </c>
      <c r="S20" s="52" t="n">
        <v>2</v>
      </c>
      <c r="T20" s="54" t="n">
        <v>489</v>
      </c>
      <c r="U20" s="53" t="n">
        <v>0</v>
      </c>
      <c r="V20" s="53" t="n">
        <v>96</v>
      </c>
      <c r="W20" s="53" t="n">
        <v>0</v>
      </c>
      <c r="X20" s="53" t="s">
        <v>31</v>
      </c>
      <c r="Y20" s="54" t="n">
        <v>96</v>
      </c>
      <c r="Z20" s="55" t="n">
        <v>585</v>
      </c>
    </row>
    <row r="21" customFormat="false" ht="12" hidden="false" customHeight="true" outlineLevel="0" collapsed="false">
      <c r="C21" s="57" t="s">
        <v>39</v>
      </c>
      <c r="D21" s="53" t="n">
        <v>107</v>
      </c>
      <c r="E21" s="53" t="n">
        <v>2</v>
      </c>
      <c r="F21" s="53" t="n">
        <v>450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1" t="n">
        <v>0</v>
      </c>
      <c r="M21" s="51" t="n">
        <v>0</v>
      </c>
      <c r="N21" s="51" t="n">
        <v>0</v>
      </c>
      <c r="O21" s="52" t="n">
        <v>559</v>
      </c>
      <c r="P21" s="53" t="n">
        <v>17</v>
      </c>
      <c r="Q21" s="53" t="n">
        <v>0</v>
      </c>
      <c r="R21" s="53" t="n">
        <v>0</v>
      </c>
      <c r="S21" s="52" t="n">
        <v>17</v>
      </c>
      <c r="T21" s="54" t="n">
        <v>576</v>
      </c>
      <c r="U21" s="53" t="n">
        <v>0</v>
      </c>
      <c r="V21" s="53" t="n">
        <v>145</v>
      </c>
      <c r="W21" s="53" t="n">
        <v>0</v>
      </c>
      <c r="X21" s="53" t="s">
        <v>31</v>
      </c>
      <c r="Y21" s="54" t="n">
        <v>145</v>
      </c>
      <c r="Z21" s="55" t="n">
        <v>721</v>
      </c>
    </row>
    <row r="22" customFormat="false" ht="12" hidden="false" customHeight="true" outlineLevel="0" collapsed="false">
      <c r="C22" s="57" t="s">
        <v>40</v>
      </c>
      <c r="D22" s="53" t="n">
        <v>218</v>
      </c>
      <c r="E22" s="53" t="n">
        <v>0</v>
      </c>
      <c r="F22" s="53" t="n">
        <v>0</v>
      </c>
      <c r="G22" s="53" t="s">
        <v>31</v>
      </c>
      <c r="H22" s="53" t="s">
        <v>31</v>
      </c>
      <c r="I22" s="53" t="n">
        <v>113</v>
      </c>
      <c r="J22" s="53" t="s">
        <v>31</v>
      </c>
      <c r="K22" s="53" t="s">
        <v>31</v>
      </c>
      <c r="L22" s="51" t="n">
        <v>0</v>
      </c>
      <c r="M22" s="51" t="n">
        <v>0</v>
      </c>
      <c r="N22" s="51" t="n">
        <v>0</v>
      </c>
      <c r="O22" s="52" t="n">
        <v>331</v>
      </c>
      <c r="P22" s="53" t="n">
        <v>44</v>
      </c>
      <c r="Q22" s="53" t="n">
        <v>0</v>
      </c>
      <c r="R22" s="53" t="n">
        <v>0</v>
      </c>
      <c r="S22" s="52" t="n">
        <v>44</v>
      </c>
      <c r="T22" s="54" t="n">
        <v>375</v>
      </c>
      <c r="U22" s="53" t="n">
        <v>0</v>
      </c>
      <c r="V22" s="53" t="n">
        <v>0</v>
      </c>
      <c r="W22" s="53" t="n">
        <v>0</v>
      </c>
      <c r="X22" s="53" t="n">
        <v>0</v>
      </c>
      <c r="Y22" s="54" t="n">
        <v>0</v>
      </c>
      <c r="Z22" s="55" t="n">
        <v>375</v>
      </c>
    </row>
    <row r="23" customFormat="false" ht="12" hidden="false" customHeight="true" outlineLevel="0" collapsed="false">
      <c r="C23" s="57" t="s">
        <v>41</v>
      </c>
      <c r="D23" s="53" t="n">
        <v>990</v>
      </c>
      <c r="E23" s="53" t="n">
        <v>1</v>
      </c>
      <c r="F23" s="53" t="n">
        <v>94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1" t="n">
        <v>0</v>
      </c>
      <c r="M23" s="51" t="n">
        <v>0</v>
      </c>
      <c r="N23" s="51" t="n">
        <v>0</v>
      </c>
      <c r="O23" s="52" t="n">
        <v>1085</v>
      </c>
      <c r="P23" s="53" t="n">
        <v>13</v>
      </c>
      <c r="Q23" s="53" t="n">
        <v>7</v>
      </c>
      <c r="R23" s="53" t="n">
        <v>0</v>
      </c>
      <c r="S23" s="52" t="n">
        <v>20</v>
      </c>
      <c r="T23" s="54" t="n">
        <v>1105</v>
      </c>
      <c r="U23" s="53" t="n">
        <v>0</v>
      </c>
      <c r="V23" s="53" t="n">
        <v>6</v>
      </c>
      <c r="W23" s="53" t="n">
        <v>0</v>
      </c>
      <c r="X23" s="53" t="s">
        <v>31</v>
      </c>
      <c r="Y23" s="54" t="n">
        <v>6</v>
      </c>
      <c r="Z23" s="55" t="n">
        <v>1111</v>
      </c>
    </row>
    <row r="24" s="59" customFormat="true" ht="12" hidden="false" customHeight="true" outlineLevel="0" collapsed="false">
      <c r="A24" s="58"/>
      <c r="C24" s="57" t="s">
        <v>42</v>
      </c>
      <c r="D24" s="53" t="n">
        <v>158</v>
      </c>
      <c r="E24" s="53" t="n">
        <v>395</v>
      </c>
      <c r="F24" s="53" t="n">
        <v>271</v>
      </c>
      <c r="G24" s="53" t="s">
        <v>31</v>
      </c>
      <c r="H24" s="53" t="s">
        <v>31</v>
      </c>
      <c r="I24" s="60" t="n">
        <v>5</v>
      </c>
      <c r="J24" s="53" t="s">
        <v>31</v>
      </c>
      <c r="K24" s="53" t="s">
        <v>31</v>
      </c>
      <c r="L24" s="51" t="n">
        <v>35</v>
      </c>
      <c r="M24" s="51" t="n">
        <v>19</v>
      </c>
      <c r="N24" s="51" t="n">
        <v>0</v>
      </c>
      <c r="O24" s="52" t="n">
        <v>883</v>
      </c>
      <c r="P24" s="53" t="n">
        <v>380</v>
      </c>
      <c r="Q24" s="53" t="n">
        <v>0</v>
      </c>
      <c r="R24" s="53" t="n">
        <v>0</v>
      </c>
      <c r="S24" s="52" t="n">
        <v>380</v>
      </c>
      <c r="T24" s="54" t="n">
        <v>1263</v>
      </c>
      <c r="U24" s="53" t="n">
        <v>1265</v>
      </c>
      <c r="V24" s="53" t="n">
        <v>19</v>
      </c>
      <c r="W24" s="53" t="n">
        <v>0</v>
      </c>
      <c r="X24" s="53" t="n">
        <v>145</v>
      </c>
      <c r="Y24" s="54" t="n">
        <v>1429</v>
      </c>
      <c r="Z24" s="55" t="n">
        <v>2692</v>
      </c>
      <c r="AB24" s="61"/>
    </row>
    <row r="25" customFormat="false" ht="12" hidden="false" customHeight="true" outlineLevel="0" collapsed="false">
      <c r="C25" s="57" t="s">
        <v>43</v>
      </c>
      <c r="D25" s="53" t="n">
        <v>70</v>
      </c>
      <c r="E25" s="53" t="n">
        <v>0</v>
      </c>
      <c r="F25" s="53" t="n">
        <v>847</v>
      </c>
      <c r="G25" s="53" t="s">
        <v>31</v>
      </c>
      <c r="H25" s="53" t="s">
        <v>31</v>
      </c>
      <c r="I25" s="53" t="s">
        <v>31</v>
      </c>
      <c r="J25" s="53" t="s">
        <v>31</v>
      </c>
      <c r="K25" s="53" t="s">
        <v>31</v>
      </c>
      <c r="L25" s="51" t="n">
        <v>0</v>
      </c>
      <c r="M25" s="51" t="n">
        <v>0</v>
      </c>
      <c r="N25" s="51" t="n">
        <v>0</v>
      </c>
      <c r="O25" s="52" t="n">
        <v>917</v>
      </c>
      <c r="P25" s="53" t="n">
        <v>0</v>
      </c>
      <c r="Q25" s="53" t="n">
        <v>0</v>
      </c>
      <c r="R25" s="53" t="n">
        <v>0</v>
      </c>
      <c r="S25" s="52" t="n">
        <v>0</v>
      </c>
      <c r="T25" s="54" t="n">
        <v>917</v>
      </c>
      <c r="U25" s="53" t="n">
        <v>0</v>
      </c>
      <c r="V25" s="53" t="n">
        <v>17</v>
      </c>
      <c r="W25" s="53" t="n">
        <v>0</v>
      </c>
      <c r="X25" s="53" t="s">
        <v>31</v>
      </c>
      <c r="Y25" s="54" t="n">
        <v>17</v>
      </c>
      <c r="Z25" s="55" t="n">
        <v>934</v>
      </c>
    </row>
    <row r="26" customFormat="false" ht="12" hidden="false" customHeight="true" outlineLevel="0" collapsed="false">
      <c r="C26" s="57" t="s">
        <v>44</v>
      </c>
      <c r="D26" s="53" t="n">
        <v>5123</v>
      </c>
      <c r="E26" s="53" t="n">
        <v>421</v>
      </c>
      <c r="F26" s="53" t="n">
        <v>918</v>
      </c>
      <c r="G26" s="53" t="s">
        <v>31</v>
      </c>
      <c r="H26" s="53" t="s">
        <v>31</v>
      </c>
      <c r="I26" s="53" t="s">
        <v>31</v>
      </c>
      <c r="J26" s="53" t="n">
        <v>2</v>
      </c>
      <c r="K26" s="53" t="s">
        <v>31</v>
      </c>
      <c r="L26" s="51" t="n">
        <v>2</v>
      </c>
      <c r="M26" s="51" t="n">
        <v>0</v>
      </c>
      <c r="N26" s="51" t="n">
        <v>0</v>
      </c>
      <c r="O26" s="52" t="n">
        <v>6466</v>
      </c>
      <c r="P26" s="53" t="n">
        <v>45</v>
      </c>
      <c r="Q26" s="53" t="n">
        <v>8</v>
      </c>
      <c r="R26" s="53" t="n">
        <v>1</v>
      </c>
      <c r="S26" s="52" t="n">
        <v>54</v>
      </c>
      <c r="T26" s="54" t="n">
        <v>6520</v>
      </c>
      <c r="U26" s="53" t="n">
        <v>109</v>
      </c>
      <c r="V26" s="53" t="n">
        <v>192</v>
      </c>
      <c r="W26" s="53" t="n">
        <v>0</v>
      </c>
      <c r="X26" s="53" t="s">
        <v>31</v>
      </c>
      <c r="Y26" s="54" t="n">
        <v>301</v>
      </c>
      <c r="Z26" s="55" t="n">
        <v>6821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5"/>
      <c r="T27" s="51"/>
      <c r="U27" s="51"/>
      <c r="V27" s="51"/>
      <c r="W27" s="51"/>
      <c r="X27" s="51"/>
      <c r="Y27" s="51"/>
      <c r="Z27" s="46"/>
      <c r="AB27" s="40"/>
    </row>
    <row r="28" customFormat="false" ht="12" hidden="false" customHeight="true" outlineLevel="0" collapsed="false">
      <c r="C28" s="47" t="s">
        <v>45</v>
      </c>
      <c r="D28" s="48" t="n">
        <v>74649</v>
      </c>
      <c r="E28" s="48" t="n">
        <v>50</v>
      </c>
      <c r="F28" s="48" t="n">
        <v>129</v>
      </c>
      <c r="G28" s="48" t="n">
        <v>19303</v>
      </c>
      <c r="H28" s="48" t="n">
        <v>14458</v>
      </c>
      <c r="I28" s="48" t="n">
        <v>544</v>
      </c>
      <c r="J28" s="48" t="s">
        <v>31</v>
      </c>
      <c r="K28" s="48" t="s">
        <v>31</v>
      </c>
      <c r="L28" s="48" t="n">
        <v>3</v>
      </c>
      <c r="M28" s="48" t="n">
        <v>0</v>
      </c>
      <c r="N28" s="48" t="n">
        <v>0</v>
      </c>
      <c r="O28" s="38" t="n">
        <v>109136</v>
      </c>
      <c r="P28" s="48" t="n">
        <v>997</v>
      </c>
      <c r="Q28" s="48" t="n">
        <v>414</v>
      </c>
      <c r="R28" s="48" t="n">
        <v>75</v>
      </c>
      <c r="S28" s="48" t="n">
        <v>1486</v>
      </c>
      <c r="T28" s="48" t="n">
        <v>110622</v>
      </c>
      <c r="U28" s="48" t="n">
        <v>992</v>
      </c>
      <c r="V28" s="48" t="n">
        <v>384</v>
      </c>
      <c r="W28" s="48" t="n">
        <v>1</v>
      </c>
      <c r="X28" s="48" t="n">
        <v>8</v>
      </c>
      <c r="Y28" s="48" t="n">
        <v>1385</v>
      </c>
      <c r="Z28" s="49" t="n">
        <v>112007</v>
      </c>
    </row>
    <row r="29" customFormat="false" ht="12" hidden="false" customHeight="true" outlineLevel="0" collapsed="false">
      <c r="C29" s="57" t="s">
        <v>46</v>
      </c>
      <c r="D29" s="53" t="n">
        <v>38</v>
      </c>
      <c r="E29" s="53" t="n">
        <v>48</v>
      </c>
      <c r="F29" s="53" t="n">
        <v>0</v>
      </c>
      <c r="G29" s="53" t="n">
        <v>19303</v>
      </c>
      <c r="H29" s="53" t="n">
        <v>14335</v>
      </c>
      <c r="I29" s="53" t="s">
        <v>31</v>
      </c>
      <c r="J29" s="53" t="s">
        <v>31</v>
      </c>
      <c r="K29" s="53" t="s">
        <v>31</v>
      </c>
      <c r="L29" s="51" t="n">
        <v>0</v>
      </c>
      <c r="M29" s="51" t="n">
        <v>0</v>
      </c>
      <c r="N29" s="51" t="n">
        <v>0</v>
      </c>
      <c r="O29" s="52" t="n">
        <v>33724</v>
      </c>
      <c r="P29" s="53" t="n">
        <v>0</v>
      </c>
      <c r="Q29" s="53" t="n">
        <v>1</v>
      </c>
      <c r="R29" s="53" t="n">
        <v>0</v>
      </c>
      <c r="S29" s="52" t="n">
        <v>1</v>
      </c>
      <c r="T29" s="54" t="n">
        <v>33725</v>
      </c>
      <c r="U29" s="53" t="n">
        <v>3</v>
      </c>
      <c r="V29" s="53" t="n">
        <v>0</v>
      </c>
      <c r="W29" s="53" t="n">
        <v>0</v>
      </c>
      <c r="X29" s="53" t="s">
        <v>31</v>
      </c>
      <c r="Y29" s="54" t="n">
        <v>3</v>
      </c>
      <c r="Z29" s="55" t="n">
        <v>33728</v>
      </c>
    </row>
    <row r="30" customFormat="false" ht="12" hidden="false" customHeight="true" outlineLevel="0" collapsed="false">
      <c r="C30" s="57" t="s">
        <v>4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53</v>
      </c>
      <c r="I30" s="53" t="s">
        <v>31</v>
      </c>
      <c r="J30" s="53" t="s">
        <v>31</v>
      </c>
      <c r="K30" s="53" t="s">
        <v>31</v>
      </c>
      <c r="L30" s="51" t="n">
        <v>0</v>
      </c>
      <c r="M30" s="51" t="n">
        <v>0</v>
      </c>
      <c r="N30" s="51" t="n">
        <v>0</v>
      </c>
      <c r="O30" s="52" t="n">
        <v>53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53</v>
      </c>
      <c r="U30" s="53" t="n">
        <v>0</v>
      </c>
      <c r="V30" s="53" t="n">
        <v>0</v>
      </c>
      <c r="W30" s="53" t="n">
        <v>0</v>
      </c>
      <c r="X30" s="53" t="s">
        <v>31</v>
      </c>
      <c r="Y30" s="54" t="n">
        <v>0</v>
      </c>
      <c r="Z30" s="55" t="n">
        <v>53</v>
      </c>
    </row>
    <row r="31" customFormat="false" ht="12" hidden="false" customHeight="true" outlineLevel="0" collapsed="false">
      <c r="C31" s="57" t="s">
        <v>48</v>
      </c>
      <c r="D31" s="53" t="n">
        <v>39</v>
      </c>
      <c r="E31" s="53" t="n">
        <v>0</v>
      </c>
      <c r="F31" s="53" t="n">
        <v>0</v>
      </c>
      <c r="G31" s="53" t="n">
        <v>0</v>
      </c>
      <c r="H31" s="53" t="n">
        <v>12</v>
      </c>
      <c r="I31" s="53" t="s">
        <v>31</v>
      </c>
      <c r="J31" s="53" t="s">
        <v>31</v>
      </c>
      <c r="K31" s="53" t="s">
        <v>31</v>
      </c>
      <c r="L31" s="51" t="n">
        <v>0</v>
      </c>
      <c r="M31" s="51" t="n">
        <v>0</v>
      </c>
      <c r="N31" s="51" t="n">
        <v>0</v>
      </c>
      <c r="O31" s="52" t="n">
        <v>51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51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51</v>
      </c>
    </row>
    <row r="32" customFormat="false" ht="12" hidden="false" customHeight="true" outlineLevel="0" collapsed="false">
      <c r="C32" s="57" t="s">
        <v>49</v>
      </c>
      <c r="D32" s="53" t="n">
        <v>894</v>
      </c>
      <c r="E32" s="53" t="n">
        <v>0</v>
      </c>
      <c r="F32" s="53" t="n">
        <v>0</v>
      </c>
      <c r="G32" s="53" t="s">
        <v>31</v>
      </c>
      <c r="H32" s="53" t="s">
        <v>31</v>
      </c>
      <c r="I32" s="53" t="n">
        <v>17</v>
      </c>
      <c r="J32" s="53" t="s">
        <v>31</v>
      </c>
      <c r="K32" s="53" t="s">
        <v>31</v>
      </c>
      <c r="L32" s="51" t="n">
        <v>0</v>
      </c>
      <c r="M32" s="51" t="n">
        <v>0</v>
      </c>
      <c r="N32" s="51" t="n">
        <v>0</v>
      </c>
      <c r="O32" s="52" t="n">
        <v>911</v>
      </c>
      <c r="P32" s="53" t="n">
        <v>55</v>
      </c>
      <c r="Q32" s="53" t="n">
        <v>17</v>
      </c>
      <c r="R32" s="53" t="n">
        <v>3</v>
      </c>
      <c r="S32" s="52" t="n">
        <v>75</v>
      </c>
      <c r="T32" s="54" t="n">
        <v>986</v>
      </c>
      <c r="U32" s="53" t="n">
        <v>30</v>
      </c>
      <c r="V32" s="53" t="n">
        <v>10</v>
      </c>
      <c r="W32" s="53" t="n">
        <v>0</v>
      </c>
      <c r="X32" s="53" t="n">
        <v>5</v>
      </c>
      <c r="Y32" s="54" t="n">
        <v>45</v>
      </c>
      <c r="Z32" s="55" t="n">
        <v>1031</v>
      </c>
    </row>
    <row r="33" customFormat="false" ht="12" hidden="false" customHeight="true" outlineLevel="0" collapsed="false">
      <c r="C33" s="57" t="s">
        <v>50</v>
      </c>
      <c r="D33" s="53" t="n">
        <v>1037</v>
      </c>
      <c r="E33" s="53" t="n">
        <v>0</v>
      </c>
      <c r="F33" s="53" t="n">
        <v>0</v>
      </c>
      <c r="G33" s="53" t="s">
        <v>31</v>
      </c>
      <c r="H33" s="53" t="s">
        <v>31</v>
      </c>
      <c r="I33" s="53" t="n">
        <v>76</v>
      </c>
      <c r="J33" s="53" t="s">
        <v>31</v>
      </c>
      <c r="K33" s="53" t="s">
        <v>31</v>
      </c>
      <c r="L33" s="51" t="n">
        <v>0</v>
      </c>
      <c r="M33" s="51" t="n">
        <v>0</v>
      </c>
      <c r="N33" s="51" t="n">
        <v>0</v>
      </c>
      <c r="O33" s="52" t="n">
        <v>1113</v>
      </c>
      <c r="P33" s="53" t="n">
        <v>132</v>
      </c>
      <c r="Q33" s="53" t="n">
        <v>25</v>
      </c>
      <c r="R33" s="53" t="n">
        <v>9</v>
      </c>
      <c r="S33" s="52" t="n">
        <v>166</v>
      </c>
      <c r="T33" s="54" t="n">
        <v>1279</v>
      </c>
      <c r="U33" s="53" t="n">
        <v>21</v>
      </c>
      <c r="V33" s="53" t="n">
        <v>3</v>
      </c>
      <c r="W33" s="53" t="n">
        <v>0</v>
      </c>
      <c r="X33" s="53" t="n">
        <v>3</v>
      </c>
      <c r="Y33" s="54" t="n">
        <v>27</v>
      </c>
      <c r="Z33" s="55" t="n">
        <v>1306</v>
      </c>
    </row>
    <row r="34" customFormat="false" ht="12" hidden="false" customHeight="true" outlineLevel="0" collapsed="false">
      <c r="C34" s="57" t="s">
        <v>5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s">
        <v>31</v>
      </c>
      <c r="J34" s="53" t="s">
        <v>31</v>
      </c>
      <c r="K34" s="53" t="s">
        <v>31</v>
      </c>
      <c r="L34" s="51" t="n">
        <v>0</v>
      </c>
      <c r="M34" s="51" t="n">
        <v>0</v>
      </c>
      <c r="N34" s="51" t="n">
        <v>0</v>
      </c>
      <c r="O34" s="52" t="n">
        <v>0</v>
      </c>
      <c r="P34" s="53" t="n">
        <v>0</v>
      </c>
      <c r="Q34" s="53" t="n">
        <v>0</v>
      </c>
      <c r="R34" s="53" t="n">
        <v>0</v>
      </c>
      <c r="S34" s="52" t="n">
        <v>0</v>
      </c>
      <c r="T34" s="54" t="n">
        <v>0</v>
      </c>
      <c r="U34" s="53" t="n">
        <v>0</v>
      </c>
      <c r="V34" s="53" t="n">
        <v>0</v>
      </c>
      <c r="W34" s="53" t="n">
        <v>0</v>
      </c>
      <c r="X34" s="53" t="s">
        <v>31</v>
      </c>
      <c r="Y34" s="54" t="n">
        <v>0</v>
      </c>
      <c r="Z34" s="55" t="n">
        <v>0</v>
      </c>
    </row>
    <row r="35" customFormat="false" ht="12" hidden="false" customHeight="true" outlineLevel="0" collapsed="false">
      <c r="C35" s="57" t="s">
        <v>52</v>
      </c>
      <c r="D35" s="53" t="n">
        <v>72641</v>
      </c>
      <c r="E35" s="53" t="n">
        <v>2</v>
      </c>
      <c r="F35" s="53" t="n">
        <v>129</v>
      </c>
      <c r="G35" s="53" t="s">
        <v>31</v>
      </c>
      <c r="H35" s="53" t="s">
        <v>31</v>
      </c>
      <c r="I35" s="53" t="n">
        <v>451</v>
      </c>
      <c r="J35" s="53" t="s">
        <v>31</v>
      </c>
      <c r="K35" s="53" t="s">
        <v>31</v>
      </c>
      <c r="L35" s="51" t="n">
        <v>3</v>
      </c>
      <c r="M35" s="51" t="n">
        <v>0</v>
      </c>
      <c r="N35" s="51" t="n">
        <v>0</v>
      </c>
      <c r="O35" s="52" t="n">
        <v>73226</v>
      </c>
      <c r="P35" s="53" t="n">
        <v>810</v>
      </c>
      <c r="Q35" s="53" t="n">
        <v>371</v>
      </c>
      <c r="R35" s="53" t="n">
        <v>63</v>
      </c>
      <c r="S35" s="52" t="n">
        <v>1244</v>
      </c>
      <c r="T35" s="54" t="n">
        <v>74470</v>
      </c>
      <c r="U35" s="53" t="n">
        <v>938</v>
      </c>
      <c r="V35" s="53" t="n">
        <v>371</v>
      </c>
      <c r="W35" s="53" t="n">
        <v>1</v>
      </c>
      <c r="X35" s="53" t="n">
        <v>0</v>
      </c>
      <c r="Y35" s="54" t="n">
        <v>1310</v>
      </c>
      <c r="Z35" s="55" t="n">
        <v>75780</v>
      </c>
    </row>
    <row r="36" customFormat="false" ht="12" hidden="false" customHeight="true" outlineLevel="0" collapsed="false">
      <c r="C36" s="57" t="s">
        <v>5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28</v>
      </c>
      <c r="I36" s="53" t="s">
        <v>31</v>
      </c>
      <c r="J36" s="53" t="s">
        <v>31</v>
      </c>
      <c r="K36" s="53" t="s">
        <v>31</v>
      </c>
      <c r="L36" s="51" t="n">
        <v>0</v>
      </c>
      <c r="M36" s="51" t="n">
        <v>0</v>
      </c>
      <c r="N36" s="51" t="n">
        <v>0</v>
      </c>
      <c r="O36" s="52" t="n">
        <v>28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28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28</v>
      </c>
    </row>
    <row r="37" customFormat="false" ht="12" hidden="false" customHeight="true" outlineLevel="0" collapsed="false">
      <c r="C37" s="57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30</v>
      </c>
      <c r="I37" s="53" t="s">
        <v>31</v>
      </c>
      <c r="J37" s="53" t="s">
        <v>31</v>
      </c>
      <c r="K37" s="53" t="s">
        <v>31</v>
      </c>
      <c r="L37" s="51" t="n">
        <v>0</v>
      </c>
      <c r="M37" s="51" t="n">
        <v>0</v>
      </c>
      <c r="N37" s="51" t="n">
        <v>0</v>
      </c>
      <c r="O37" s="52" t="n">
        <v>3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3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30</v>
      </c>
    </row>
    <row r="38" customFormat="false" ht="6" hidden="false" customHeight="true" outlineLevel="0" collapsed="false">
      <c r="C38" s="5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5"/>
      <c r="P38" s="51"/>
      <c r="Q38" s="51"/>
      <c r="R38" s="51"/>
      <c r="S38" s="45"/>
      <c r="T38" s="45"/>
      <c r="U38" s="51"/>
      <c r="V38" s="51"/>
      <c r="W38" s="51"/>
      <c r="X38" s="51"/>
      <c r="Y38" s="45"/>
      <c r="Z38" s="46"/>
    </row>
    <row r="39" customFormat="false" ht="12" hidden="false" customHeight="true" outlineLevel="0" collapsed="false">
      <c r="C39" s="47" t="s">
        <v>55</v>
      </c>
      <c r="D39" s="38" t="n">
        <v>70</v>
      </c>
      <c r="E39" s="38" t="n">
        <v>0</v>
      </c>
      <c r="F39" s="38" t="n">
        <v>242</v>
      </c>
      <c r="G39" s="38" t="n">
        <v>0</v>
      </c>
      <c r="H39" s="38" t="n">
        <v>1209</v>
      </c>
      <c r="I39" s="38" t="n">
        <v>107</v>
      </c>
      <c r="J39" s="38" t="n">
        <v>0</v>
      </c>
      <c r="K39" s="38" t="n">
        <v>0</v>
      </c>
      <c r="L39" s="38" t="n">
        <v>1</v>
      </c>
      <c r="M39" s="38" t="n">
        <v>0</v>
      </c>
      <c r="N39" s="38" t="n">
        <v>0</v>
      </c>
      <c r="O39" s="38" t="n">
        <v>1629</v>
      </c>
      <c r="P39" s="38" t="n">
        <v>461</v>
      </c>
      <c r="Q39" s="38" t="n">
        <v>0</v>
      </c>
      <c r="R39" s="38" t="n">
        <v>0</v>
      </c>
      <c r="S39" s="48" t="n">
        <v>461</v>
      </c>
      <c r="T39" s="48" t="n">
        <v>2090</v>
      </c>
      <c r="U39" s="38" t="n">
        <v>161</v>
      </c>
      <c r="V39" s="38" t="n">
        <v>23</v>
      </c>
      <c r="W39" s="38" t="n">
        <v>0</v>
      </c>
      <c r="X39" s="38" t="n">
        <v>16</v>
      </c>
      <c r="Y39" s="48" t="n">
        <v>200</v>
      </c>
      <c r="Z39" s="49" t="n">
        <v>2290</v>
      </c>
    </row>
    <row r="40" customFormat="false" ht="12" hidden="false" customHeight="true" outlineLevel="0" collapsed="false">
      <c r="C40" s="57" t="s">
        <v>56</v>
      </c>
      <c r="D40" s="53" t="n">
        <v>0</v>
      </c>
      <c r="E40" s="53" t="n">
        <v>0</v>
      </c>
      <c r="F40" s="53" t="n">
        <v>7</v>
      </c>
      <c r="G40" s="53" t="s">
        <v>31</v>
      </c>
      <c r="H40" s="53" t="s">
        <v>31</v>
      </c>
      <c r="I40" s="53" t="n">
        <v>3</v>
      </c>
      <c r="J40" s="53" t="s">
        <v>31</v>
      </c>
      <c r="K40" s="53" t="s">
        <v>31</v>
      </c>
      <c r="L40" s="51" t="n">
        <v>0</v>
      </c>
      <c r="M40" s="51" t="n">
        <v>0</v>
      </c>
      <c r="N40" s="51" t="n">
        <v>0</v>
      </c>
      <c r="O40" s="52" t="n">
        <v>10</v>
      </c>
      <c r="P40" s="53" t="n">
        <v>0</v>
      </c>
      <c r="Q40" s="53" t="n">
        <v>0</v>
      </c>
      <c r="R40" s="53" t="n">
        <v>0</v>
      </c>
      <c r="S40" s="52" t="n">
        <v>0</v>
      </c>
      <c r="T40" s="54" t="n">
        <v>10</v>
      </c>
      <c r="U40" s="53" t="n">
        <v>0</v>
      </c>
      <c r="V40" s="53" t="n">
        <v>0</v>
      </c>
      <c r="W40" s="53" t="n">
        <v>0</v>
      </c>
      <c r="X40" s="53" t="n">
        <v>2</v>
      </c>
      <c r="Y40" s="54" t="n">
        <v>2</v>
      </c>
      <c r="Z40" s="55" t="n">
        <v>12</v>
      </c>
    </row>
    <row r="41" customFormat="false" ht="12" hidden="false" customHeight="true" outlineLevel="0" collapsed="false">
      <c r="C41" s="57" t="s">
        <v>57</v>
      </c>
      <c r="D41" s="53" t="n">
        <v>70</v>
      </c>
      <c r="E41" s="53" t="n">
        <v>0</v>
      </c>
      <c r="F41" s="53" t="n">
        <v>235</v>
      </c>
      <c r="G41" s="53" t="s">
        <v>31</v>
      </c>
      <c r="H41" s="53" t="s">
        <v>31</v>
      </c>
      <c r="I41" s="53" t="n">
        <v>104</v>
      </c>
      <c r="J41" s="53" t="s">
        <v>31</v>
      </c>
      <c r="K41" s="53" t="s">
        <v>31</v>
      </c>
      <c r="L41" s="51" t="n">
        <v>1</v>
      </c>
      <c r="M41" s="51" t="n">
        <v>0</v>
      </c>
      <c r="N41" s="51" t="n">
        <v>0</v>
      </c>
      <c r="O41" s="52" t="n">
        <v>410</v>
      </c>
      <c r="P41" s="53" t="n">
        <v>461</v>
      </c>
      <c r="Q41" s="53" t="n">
        <v>0</v>
      </c>
      <c r="R41" s="53" t="n">
        <v>0</v>
      </c>
      <c r="S41" s="52" t="n">
        <v>461</v>
      </c>
      <c r="T41" s="54" t="n">
        <v>871</v>
      </c>
      <c r="U41" s="53" t="n">
        <v>161</v>
      </c>
      <c r="V41" s="53" t="n">
        <v>23</v>
      </c>
      <c r="W41" s="53" t="n">
        <v>0</v>
      </c>
      <c r="X41" s="53" t="n">
        <v>14</v>
      </c>
      <c r="Y41" s="54" t="n">
        <v>198</v>
      </c>
      <c r="Z41" s="55" t="n">
        <v>1069</v>
      </c>
    </row>
    <row r="42" customFormat="false" ht="12" hidden="false" customHeight="true" outlineLevel="0" collapsed="false">
      <c r="C42" s="57" t="s">
        <v>58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1197</v>
      </c>
      <c r="I42" s="53" t="s">
        <v>31</v>
      </c>
      <c r="J42" s="53" t="s">
        <v>31</v>
      </c>
      <c r="K42" s="53" t="s">
        <v>31</v>
      </c>
      <c r="L42" s="51" t="n">
        <v>0</v>
      </c>
      <c r="M42" s="51" t="n">
        <v>0</v>
      </c>
      <c r="N42" s="51" t="n">
        <v>0</v>
      </c>
      <c r="O42" s="52" t="n">
        <v>1197</v>
      </c>
      <c r="P42" s="53" t="n">
        <v>0</v>
      </c>
      <c r="Q42" s="53" t="n">
        <v>0</v>
      </c>
      <c r="R42" s="53" t="n">
        <v>0</v>
      </c>
      <c r="S42" s="52" t="n">
        <v>0</v>
      </c>
      <c r="T42" s="54" t="n">
        <v>1197</v>
      </c>
      <c r="U42" s="53" t="n">
        <v>0</v>
      </c>
      <c r="V42" s="53" t="n">
        <v>0</v>
      </c>
      <c r="W42" s="53" t="n">
        <v>0</v>
      </c>
      <c r="X42" s="53" t="s">
        <v>31</v>
      </c>
      <c r="Y42" s="54" t="n">
        <v>0</v>
      </c>
      <c r="Z42" s="55" t="n">
        <v>1197</v>
      </c>
    </row>
    <row r="43" customFormat="false" ht="12" hidden="false" customHeight="true" outlineLevel="0" collapsed="false">
      <c r="C43" s="57" t="s">
        <v>59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12</v>
      </c>
      <c r="I43" s="53" t="s">
        <v>31</v>
      </c>
      <c r="J43" s="53" t="s">
        <v>31</v>
      </c>
      <c r="K43" s="53" t="s">
        <v>31</v>
      </c>
      <c r="L43" s="51" t="n">
        <v>0</v>
      </c>
      <c r="M43" s="51" t="n">
        <v>0</v>
      </c>
      <c r="N43" s="51" t="n">
        <v>0</v>
      </c>
      <c r="O43" s="52" t="n">
        <v>12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12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  <c r="Z43" s="55" t="n">
        <v>12</v>
      </c>
    </row>
    <row r="44" customFormat="false" ht="6" hidden="false" customHeight="true" outlineLevel="0" collapsed="false"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51"/>
      <c r="Q44" s="51"/>
      <c r="R44" s="51"/>
      <c r="S44" s="45"/>
      <c r="T44" s="45"/>
      <c r="U44" s="51"/>
      <c r="V44" s="51"/>
      <c r="W44" s="51"/>
      <c r="X44" s="51"/>
      <c r="Y44" s="45"/>
      <c r="Z44" s="46"/>
    </row>
    <row r="45" customFormat="false" ht="12" hidden="false" customHeight="true" outlineLevel="0" collapsed="false">
      <c r="C45" s="47" t="s">
        <v>60</v>
      </c>
      <c r="D45" s="38" t="n">
        <v>3888</v>
      </c>
      <c r="E45" s="38" t="n">
        <v>1046</v>
      </c>
      <c r="F45" s="38" t="n">
        <v>61</v>
      </c>
      <c r="G45" s="38" t="n">
        <v>61</v>
      </c>
      <c r="H45" s="38" t="n">
        <v>10</v>
      </c>
      <c r="I45" s="38" t="n">
        <v>93</v>
      </c>
      <c r="J45" s="38" t="n">
        <v>135427</v>
      </c>
      <c r="K45" s="38" t="n">
        <v>11385</v>
      </c>
      <c r="L45" s="38" t="n">
        <v>19</v>
      </c>
      <c r="M45" s="38" t="n">
        <v>3</v>
      </c>
      <c r="N45" s="38" t="n">
        <v>0</v>
      </c>
      <c r="O45" s="38" t="n">
        <v>151993</v>
      </c>
      <c r="P45" s="38" t="n">
        <v>6894</v>
      </c>
      <c r="Q45" s="38" t="n">
        <v>36</v>
      </c>
      <c r="R45" s="38" t="n">
        <v>8</v>
      </c>
      <c r="S45" s="48" t="n">
        <v>6938</v>
      </c>
      <c r="T45" s="48" t="n">
        <v>158931</v>
      </c>
      <c r="U45" s="38" t="n">
        <v>54329</v>
      </c>
      <c r="V45" s="38" t="n">
        <v>92</v>
      </c>
      <c r="W45" s="38" t="n">
        <v>0</v>
      </c>
      <c r="X45" s="38" t="n">
        <v>159</v>
      </c>
      <c r="Y45" s="48" t="n">
        <v>54580</v>
      </c>
      <c r="Z45" s="49" t="n">
        <v>213511</v>
      </c>
    </row>
    <row r="46" customFormat="false" ht="12" hidden="false" customHeight="true" outlineLevel="0" collapsed="false">
      <c r="C46" s="57" t="s">
        <v>61</v>
      </c>
      <c r="D46" s="53" t="n">
        <v>27</v>
      </c>
      <c r="E46" s="53" t="n">
        <v>0</v>
      </c>
      <c r="F46" s="53" t="n">
        <v>0</v>
      </c>
      <c r="G46" s="53" t="s">
        <v>31</v>
      </c>
      <c r="H46" s="53" t="s">
        <v>31</v>
      </c>
      <c r="I46" s="53" t="s">
        <v>31</v>
      </c>
      <c r="J46" s="53" t="n">
        <v>2589</v>
      </c>
      <c r="K46" s="53" t="n">
        <v>0</v>
      </c>
      <c r="L46" s="51" t="n">
        <v>0</v>
      </c>
      <c r="M46" s="51" t="n">
        <v>0</v>
      </c>
      <c r="N46" s="51" t="n">
        <v>0</v>
      </c>
      <c r="O46" s="52" t="n">
        <v>2616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2616</v>
      </c>
      <c r="U46" s="53" t="n">
        <v>2049</v>
      </c>
      <c r="V46" s="53" t="n">
        <v>0</v>
      </c>
      <c r="W46" s="53" t="n">
        <v>0</v>
      </c>
      <c r="X46" s="53" t="s">
        <v>31</v>
      </c>
      <c r="Y46" s="54" t="n">
        <v>2049</v>
      </c>
      <c r="Z46" s="55" t="n">
        <v>4665</v>
      </c>
    </row>
    <row r="47" customFormat="false" ht="12" hidden="false" customHeight="true" outlineLevel="0" collapsed="false">
      <c r="C47" s="57" t="s">
        <v>62</v>
      </c>
      <c r="D47" s="53" t="n">
        <v>951</v>
      </c>
      <c r="E47" s="53" t="n">
        <v>41</v>
      </c>
      <c r="F47" s="53" t="n">
        <v>0</v>
      </c>
      <c r="G47" s="53" t="s">
        <v>31</v>
      </c>
      <c r="H47" s="53" t="s">
        <v>31</v>
      </c>
      <c r="I47" s="53" t="s">
        <v>31</v>
      </c>
      <c r="J47" s="53" t="n">
        <v>4526</v>
      </c>
      <c r="K47" s="53" t="n">
        <v>374</v>
      </c>
      <c r="L47" s="51" t="n">
        <v>2</v>
      </c>
      <c r="M47" s="51" t="n">
        <v>0</v>
      </c>
      <c r="N47" s="51" t="n">
        <v>0</v>
      </c>
      <c r="O47" s="52" t="n">
        <v>5894</v>
      </c>
      <c r="P47" s="53" t="n">
        <v>27</v>
      </c>
      <c r="Q47" s="53" t="n">
        <v>19</v>
      </c>
      <c r="R47" s="53" t="n">
        <v>2</v>
      </c>
      <c r="S47" s="52" t="n">
        <v>48</v>
      </c>
      <c r="T47" s="54" t="n">
        <v>5942</v>
      </c>
      <c r="U47" s="53" t="n">
        <v>102</v>
      </c>
      <c r="V47" s="53" t="n">
        <v>5</v>
      </c>
      <c r="W47" s="53" t="n">
        <v>0</v>
      </c>
      <c r="X47" s="53" t="s">
        <v>31</v>
      </c>
      <c r="Y47" s="54" t="n">
        <v>107</v>
      </c>
      <c r="Z47" s="55" t="n">
        <v>6049</v>
      </c>
    </row>
    <row r="48" customFormat="false" ht="12" hidden="false" customHeight="true" outlineLevel="0" collapsed="false">
      <c r="C48" s="57" t="s">
        <v>63</v>
      </c>
      <c r="D48" s="53" t="n">
        <v>1253</v>
      </c>
      <c r="E48" s="53" t="n">
        <v>272</v>
      </c>
      <c r="F48" s="53" t="n">
        <v>61</v>
      </c>
      <c r="G48" s="53" t="s">
        <v>31</v>
      </c>
      <c r="H48" s="53" t="s">
        <v>31</v>
      </c>
      <c r="I48" s="53" t="s">
        <v>31</v>
      </c>
      <c r="J48" s="53" t="n">
        <v>25602</v>
      </c>
      <c r="K48" s="53" t="n">
        <v>8857</v>
      </c>
      <c r="L48" s="51" t="n">
        <v>6</v>
      </c>
      <c r="M48" s="51" t="n">
        <v>0</v>
      </c>
      <c r="N48" s="51" t="n">
        <v>0</v>
      </c>
      <c r="O48" s="52" t="n">
        <v>36051</v>
      </c>
      <c r="P48" s="53" t="n">
        <v>129</v>
      </c>
      <c r="Q48" s="53" t="n">
        <v>16</v>
      </c>
      <c r="R48" s="53" t="n">
        <v>4</v>
      </c>
      <c r="S48" s="52" t="n">
        <v>149</v>
      </c>
      <c r="T48" s="54" t="n">
        <v>36200</v>
      </c>
      <c r="U48" s="53" t="n">
        <v>6764</v>
      </c>
      <c r="V48" s="53" t="n">
        <v>45</v>
      </c>
      <c r="W48" s="53" t="n">
        <v>0</v>
      </c>
      <c r="X48" s="53" t="s">
        <v>31</v>
      </c>
      <c r="Y48" s="54" t="n">
        <v>6809</v>
      </c>
      <c r="Z48" s="55" t="n">
        <v>43009</v>
      </c>
    </row>
    <row r="49" customFormat="false" ht="12" hidden="false" customHeight="true" outlineLevel="0" collapsed="false">
      <c r="C49" s="57" t="s">
        <v>64</v>
      </c>
      <c r="D49" s="53" t="n">
        <v>0</v>
      </c>
      <c r="E49" s="53" t="n">
        <v>78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2" t="n">
        <v>78</v>
      </c>
      <c r="P49" s="53" t="n">
        <v>6701</v>
      </c>
      <c r="Q49" s="53" t="n">
        <v>0</v>
      </c>
      <c r="R49" s="53" t="n">
        <v>0</v>
      </c>
      <c r="S49" s="52" t="n">
        <v>6701</v>
      </c>
      <c r="T49" s="54" t="n">
        <v>6779</v>
      </c>
      <c r="U49" s="53" t="n">
        <v>788</v>
      </c>
      <c r="V49" s="53" t="n">
        <v>0</v>
      </c>
      <c r="W49" s="53" t="n">
        <v>0</v>
      </c>
      <c r="X49" s="53" t="s">
        <v>31</v>
      </c>
      <c r="Y49" s="54" t="n">
        <v>788</v>
      </c>
      <c r="Z49" s="55" t="n">
        <v>7567</v>
      </c>
    </row>
    <row r="50" customFormat="false" ht="12" hidden="false" customHeight="true" outlineLevel="0" collapsed="false">
      <c r="C50" s="57" t="s">
        <v>65</v>
      </c>
      <c r="D50" s="53" t="n">
        <v>240</v>
      </c>
      <c r="E50" s="53" t="n">
        <v>0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s">
        <v>31</v>
      </c>
      <c r="K50" s="53" t="s">
        <v>31</v>
      </c>
      <c r="L50" s="51" t="n">
        <v>0</v>
      </c>
      <c r="M50" s="51" t="n">
        <v>0</v>
      </c>
      <c r="N50" s="51" t="n">
        <v>0</v>
      </c>
      <c r="O50" s="52" t="n">
        <v>240</v>
      </c>
      <c r="P50" s="53" t="n">
        <v>0</v>
      </c>
      <c r="Q50" s="53" t="n">
        <v>0</v>
      </c>
      <c r="R50" s="53" t="n">
        <v>0</v>
      </c>
      <c r="S50" s="52" t="n">
        <v>0</v>
      </c>
      <c r="T50" s="54" t="n">
        <v>240</v>
      </c>
      <c r="U50" s="53" t="n">
        <v>12</v>
      </c>
      <c r="V50" s="53" t="n">
        <v>0</v>
      </c>
      <c r="W50" s="53" t="n">
        <v>0</v>
      </c>
      <c r="X50" s="53" t="s">
        <v>31</v>
      </c>
      <c r="Y50" s="54" t="n">
        <v>12</v>
      </c>
      <c r="Z50" s="55" t="n">
        <v>252</v>
      </c>
    </row>
    <row r="51" customFormat="false" ht="12" hidden="false" customHeight="true" outlineLevel="0" collapsed="false">
      <c r="C51" s="57" t="s">
        <v>66</v>
      </c>
      <c r="D51" s="53" t="n">
        <v>0</v>
      </c>
      <c r="E51" s="53" t="n">
        <v>0</v>
      </c>
      <c r="F51" s="53" t="n">
        <v>0</v>
      </c>
      <c r="G51" s="53" t="n">
        <v>61</v>
      </c>
      <c r="H51" s="53" t="n">
        <v>10</v>
      </c>
      <c r="I51" s="53" t="s">
        <v>31</v>
      </c>
      <c r="J51" s="53" t="s">
        <v>31</v>
      </c>
      <c r="K51" s="53" t="s">
        <v>31</v>
      </c>
      <c r="L51" s="51" t="n">
        <v>0</v>
      </c>
      <c r="M51" s="51" t="n">
        <v>0</v>
      </c>
      <c r="N51" s="51" t="n">
        <v>0</v>
      </c>
      <c r="O51" s="52" t="n">
        <v>71</v>
      </c>
      <c r="P51" s="53" t="n">
        <v>0</v>
      </c>
      <c r="Q51" s="53" t="n">
        <v>0</v>
      </c>
      <c r="R51" s="53" t="n">
        <v>0</v>
      </c>
      <c r="S51" s="52" t="n">
        <v>0</v>
      </c>
      <c r="T51" s="54" t="n">
        <v>71</v>
      </c>
      <c r="U51" s="53" t="n">
        <v>0</v>
      </c>
      <c r="V51" s="53" t="n">
        <v>0</v>
      </c>
      <c r="W51" s="53" t="n">
        <v>0</v>
      </c>
      <c r="X51" s="53" t="s">
        <v>31</v>
      </c>
      <c r="Y51" s="54" t="n">
        <v>0</v>
      </c>
      <c r="Z51" s="55" t="n">
        <v>71</v>
      </c>
    </row>
    <row r="52" customFormat="false" ht="12" hidden="false" customHeight="true" outlineLevel="0" collapsed="false">
      <c r="C52" s="57" t="s">
        <v>67</v>
      </c>
      <c r="D52" s="53" t="n">
        <v>1126</v>
      </c>
      <c r="E52" s="53" t="n">
        <v>655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102688</v>
      </c>
      <c r="K52" s="53" t="n">
        <v>2150</v>
      </c>
      <c r="L52" s="51" t="n">
        <v>6</v>
      </c>
      <c r="M52" s="51" t="n">
        <v>0</v>
      </c>
      <c r="N52" s="51" t="n">
        <v>0</v>
      </c>
      <c r="O52" s="52" t="n">
        <v>106625</v>
      </c>
      <c r="P52" s="53" t="n">
        <v>2</v>
      </c>
      <c r="Q52" s="53" t="n">
        <v>0</v>
      </c>
      <c r="R52" s="53" t="n">
        <v>1</v>
      </c>
      <c r="S52" s="52" t="n">
        <v>3</v>
      </c>
      <c r="T52" s="54" t="n">
        <v>106628</v>
      </c>
      <c r="U52" s="53" t="n">
        <v>44361</v>
      </c>
      <c r="V52" s="53" t="n">
        <v>14</v>
      </c>
      <c r="W52" s="53" t="n">
        <v>0</v>
      </c>
      <c r="X52" s="53" t="s">
        <v>31</v>
      </c>
      <c r="Y52" s="54" t="n">
        <v>44375</v>
      </c>
      <c r="Z52" s="55" t="n">
        <v>151003</v>
      </c>
    </row>
    <row r="53" customFormat="false" ht="12" hidden="false" customHeight="true" outlineLevel="0" collapsed="false">
      <c r="C53" s="57" t="s">
        <v>68</v>
      </c>
      <c r="D53" s="53" t="n">
        <v>43</v>
      </c>
      <c r="E53" s="53" t="n">
        <v>0</v>
      </c>
      <c r="F53" s="53" t="n">
        <v>0</v>
      </c>
      <c r="G53" s="53" t="s">
        <v>31</v>
      </c>
      <c r="H53" s="53" t="s">
        <v>31</v>
      </c>
      <c r="I53" s="53" t="n">
        <v>66</v>
      </c>
      <c r="J53" s="53" t="s">
        <v>31</v>
      </c>
      <c r="K53" s="53" t="s">
        <v>31</v>
      </c>
      <c r="L53" s="51" t="n">
        <v>5</v>
      </c>
      <c r="M53" s="51" t="n">
        <v>3</v>
      </c>
      <c r="N53" s="51" t="n">
        <v>0</v>
      </c>
      <c r="O53" s="52" t="n">
        <v>117</v>
      </c>
      <c r="P53" s="53" t="n">
        <v>35</v>
      </c>
      <c r="Q53" s="53" t="n">
        <v>1</v>
      </c>
      <c r="R53" s="53" t="n">
        <v>1</v>
      </c>
      <c r="S53" s="52" t="n">
        <v>37</v>
      </c>
      <c r="T53" s="54" t="n">
        <v>154</v>
      </c>
      <c r="U53" s="53" t="n">
        <v>73</v>
      </c>
      <c r="V53" s="53" t="n">
        <v>1</v>
      </c>
      <c r="W53" s="53" t="n">
        <v>0</v>
      </c>
      <c r="X53" s="53" t="n">
        <v>150</v>
      </c>
      <c r="Y53" s="54" t="n">
        <v>224</v>
      </c>
      <c r="Z53" s="55" t="n">
        <v>378</v>
      </c>
    </row>
    <row r="54" customFormat="false" ht="12" hidden="false" customHeight="true" outlineLevel="0" collapsed="false">
      <c r="C54" s="57" t="s">
        <v>69</v>
      </c>
      <c r="D54" s="53" t="n">
        <v>248</v>
      </c>
      <c r="E54" s="53" t="n">
        <v>0</v>
      </c>
      <c r="F54" s="53" t="n">
        <v>0</v>
      </c>
      <c r="G54" s="53" t="s">
        <v>31</v>
      </c>
      <c r="H54" s="53" t="s">
        <v>31</v>
      </c>
      <c r="I54" s="53" t="n">
        <v>27</v>
      </c>
      <c r="J54" s="53" t="s">
        <v>31</v>
      </c>
      <c r="K54" s="53" t="s">
        <v>31</v>
      </c>
      <c r="L54" s="51" t="n">
        <v>0</v>
      </c>
      <c r="M54" s="51" t="n">
        <v>0</v>
      </c>
      <c r="N54" s="51" t="n">
        <v>0</v>
      </c>
      <c r="O54" s="52" t="n">
        <v>275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275</v>
      </c>
      <c r="U54" s="53" t="n">
        <v>180</v>
      </c>
      <c r="V54" s="53" t="n">
        <v>27</v>
      </c>
      <c r="W54" s="53" t="n">
        <v>0</v>
      </c>
      <c r="X54" s="53" t="n">
        <v>9</v>
      </c>
      <c r="Y54" s="54" t="n">
        <v>216</v>
      </c>
      <c r="Z54" s="55" t="n">
        <v>491</v>
      </c>
    </row>
    <row r="55" customFormat="false" ht="12" hidden="false" customHeight="true" outlineLevel="0" collapsed="false">
      <c r="C55" s="57" t="s">
        <v>70</v>
      </c>
      <c r="D55" s="53" t="n">
        <v>0</v>
      </c>
      <c r="E55" s="53" t="n">
        <v>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22</v>
      </c>
      <c r="K55" s="53" t="n">
        <v>4</v>
      </c>
      <c r="L55" s="51" t="n">
        <v>0</v>
      </c>
      <c r="M55" s="51" t="n">
        <v>0</v>
      </c>
      <c r="N55" s="51" t="n">
        <v>0</v>
      </c>
      <c r="O55" s="52" t="n">
        <v>26</v>
      </c>
      <c r="P55" s="53" t="n">
        <v>0</v>
      </c>
      <c r="Q55" s="53" t="n">
        <v>0</v>
      </c>
      <c r="R55" s="53" t="n">
        <v>0</v>
      </c>
      <c r="S55" s="52" t="n">
        <v>0</v>
      </c>
      <c r="T55" s="54" t="n">
        <v>26</v>
      </c>
      <c r="U55" s="53" t="n">
        <v>0</v>
      </c>
      <c r="V55" s="53" t="n">
        <v>0</v>
      </c>
      <c r="W55" s="53" t="n">
        <v>0</v>
      </c>
      <c r="X55" s="53" t="s">
        <v>31</v>
      </c>
      <c r="Y55" s="54" t="n">
        <v>0</v>
      </c>
      <c r="Z55" s="55" t="n">
        <v>26</v>
      </c>
    </row>
    <row r="56" customFormat="false" ht="6" hidden="false" customHeight="true" outlineLevel="0" collapsed="false">
      <c r="C56" s="5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/>
      <c r="X56" s="62"/>
      <c r="Y56" s="62"/>
      <c r="Z56" s="64"/>
    </row>
    <row r="57" customFormat="false" ht="12" hidden="false" customHeight="true" outlineLevel="0" collapsed="false">
      <c r="A57" s="8"/>
      <c r="B57" s="6"/>
      <c r="C57" s="47" t="s">
        <v>71</v>
      </c>
      <c r="D57" s="38" t="n">
        <v>6112</v>
      </c>
      <c r="E57" s="38" t="n">
        <v>13</v>
      </c>
      <c r="F57" s="38" t="n">
        <v>1861</v>
      </c>
      <c r="G57" s="38" t="s">
        <v>31</v>
      </c>
      <c r="H57" s="38" t="s">
        <v>31</v>
      </c>
      <c r="I57" s="38" t="n">
        <v>231</v>
      </c>
      <c r="J57" s="38" t="s">
        <v>31</v>
      </c>
      <c r="K57" s="38" t="s">
        <v>31</v>
      </c>
      <c r="L57" s="38" t="n">
        <v>3</v>
      </c>
      <c r="M57" s="38" t="n">
        <v>0</v>
      </c>
      <c r="N57" s="38" t="n">
        <v>0</v>
      </c>
      <c r="O57" s="38" t="n">
        <v>8220</v>
      </c>
      <c r="P57" s="38" t="n">
        <v>123</v>
      </c>
      <c r="Q57" s="38" t="n">
        <v>43</v>
      </c>
      <c r="R57" s="38" t="n">
        <v>9</v>
      </c>
      <c r="S57" s="38" t="n">
        <v>175</v>
      </c>
      <c r="T57" s="38" t="n">
        <v>8395</v>
      </c>
      <c r="U57" s="38" t="n">
        <v>930</v>
      </c>
      <c r="V57" s="38" t="n">
        <v>2902</v>
      </c>
      <c r="W57" s="38" t="n">
        <v>3</v>
      </c>
      <c r="X57" s="38" t="n">
        <v>86</v>
      </c>
      <c r="Y57" s="48" t="n">
        <v>3921</v>
      </c>
      <c r="Z57" s="39" t="n">
        <v>12316</v>
      </c>
    </row>
    <row r="58" customFormat="false" ht="12" hidden="false" customHeight="true" outlineLevel="0" collapsed="false">
      <c r="C58" s="57" t="s">
        <v>72</v>
      </c>
      <c r="D58" s="53" t="n">
        <v>0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n">
        <v>16</v>
      </c>
      <c r="J58" s="53" t="s">
        <v>31</v>
      </c>
      <c r="K58" s="53" t="s">
        <v>31</v>
      </c>
      <c r="L58" s="51" t="n">
        <v>0</v>
      </c>
      <c r="M58" s="51" t="n">
        <v>0</v>
      </c>
      <c r="N58" s="51" t="n">
        <v>0</v>
      </c>
      <c r="O58" s="52" t="n">
        <v>16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16</v>
      </c>
      <c r="U58" s="53" t="n">
        <v>4</v>
      </c>
      <c r="V58" s="53" t="n">
        <v>4</v>
      </c>
      <c r="W58" s="53" t="n">
        <v>0</v>
      </c>
      <c r="X58" s="53" t="n">
        <v>15</v>
      </c>
      <c r="Y58" s="54" t="n">
        <v>23</v>
      </c>
      <c r="Z58" s="55" t="n">
        <v>39</v>
      </c>
    </row>
    <row r="59" customFormat="false" ht="12" hidden="false" customHeight="true" outlineLevel="0" collapsed="false">
      <c r="C59" s="57" t="s">
        <v>73</v>
      </c>
      <c r="D59" s="53" t="n">
        <v>692</v>
      </c>
      <c r="E59" s="53" t="n">
        <v>3</v>
      </c>
      <c r="F59" s="53" t="n">
        <v>488</v>
      </c>
      <c r="G59" s="53" t="s">
        <v>31</v>
      </c>
      <c r="H59" s="53" t="s">
        <v>31</v>
      </c>
      <c r="I59" s="53" t="s">
        <v>31</v>
      </c>
      <c r="J59" s="53" t="s">
        <v>31</v>
      </c>
      <c r="K59" s="53" t="s">
        <v>31</v>
      </c>
      <c r="L59" s="51" t="n">
        <v>1</v>
      </c>
      <c r="M59" s="51" t="n">
        <v>0</v>
      </c>
      <c r="N59" s="51" t="n">
        <v>0</v>
      </c>
      <c r="O59" s="52" t="n">
        <v>1184</v>
      </c>
      <c r="P59" s="53" t="n">
        <v>35</v>
      </c>
      <c r="Q59" s="53" t="n">
        <v>3</v>
      </c>
      <c r="R59" s="53" t="n">
        <v>1</v>
      </c>
      <c r="S59" s="52" t="n">
        <v>39</v>
      </c>
      <c r="T59" s="54" t="n">
        <v>1223</v>
      </c>
      <c r="U59" s="53" t="n">
        <v>0</v>
      </c>
      <c r="V59" s="53" t="n">
        <v>91</v>
      </c>
      <c r="W59" s="53" t="n">
        <v>0</v>
      </c>
      <c r="X59" s="53" t="s">
        <v>31</v>
      </c>
      <c r="Y59" s="54" t="n">
        <v>91</v>
      </c>
      <c r="Z59" s="55" t="n">
        <v>1314</v>
      </c>
    </row>
    <row r="60" customFormat="false" ht="12" hidden="false" customHeight="true" outlineLevel="0" collapsed="false">
      <c r="A60" s="13"/>
      <c r="B60" s="3"/>
      <c r="C60" s="57" t="s">
        <v>74</v>
      </c>
      <c r="D60" s="53" t="n">
        <v>1258</v>
      </c>
      <c r="E60" s="53" t="n">
        <v>0</v>
      </c>
      <c r="F60" s="53" t="n">
        <v>56</v>
      </c>
      <c r="G60" s="53" t="s">
        <v>31</v>
      </c>
      <c r="H60" s="53" t="s">
        <v>31</v>
      </c>
      <c r="I60" s="53" t="s">
        <v>31</v>
      </c>
      <c r="J60" s="53" t="s">
        <v>31</v>
      </c>
      <c r="K60" s="53" t="s">
        <v>31</v>
      </c>
      <c r="L60" s="51" t="n">
        <v>0</v>
      </c>
      <c r="M60" s="51" t="n">
        <v>0</v>
      </c>
      <c r="N60" s="51" t="n">
        <v>0</v>
      </c>
      <c r="O60" s="52" t="n">
        <v>1314</v>
      </c>
      <c r="P60" s="53" t="n">
        <v>4</v>
      </c>
      <c r="Q60" s="53" t="n">
        <v>4</v>
      </c>
      <c r="R60" s="53" t="n">
        <v>0</v>
      </c>
      <c r="S60" s="52" t="n">
        <v>8</v>
      </c>
      <c r="T60" s="54" t="n">
        <v>1322</v>
      </c>
      <c r="U60" s="53" t="n">
        <v>0</v>
      </c>
      <c r="V60" s="53" t="n">
        <v>887</v>
      </c>
      <c r="W60" s="53" t="n">
        <v>0</v>
      </c>
      <c r="X60" s="53" t="s">
        <v>31</v>
      </c>
      <c r="Y60" s="54" t="n">
        <v>887</v>
      </c>
      <c r="Z60" s="55" t="n">
        <v>2209</v>
      </c>
    </row>
    <row r="61" customFormat="false" ht="12" hidden="false" customHeight="true" outlineLevel="0" collapsed="false">
      <c r="A61" s="13"/>
      <c r="B61" s="3"/>
      <c r="C61" s="57" t="s">
        <v>75</v>
      </c>
      <c r="D61" s="53" t="n">
        <v>1596</v>
      </c>
      <c r="E61" s="53" t="n">
        <v>6</v>
      </c>
      <c r="F61" s="53" t="n">
        <v>48</v>
      </c>
      <c r="G61" s="53" t="s">
        <v>31</v>
      </c>
      <c r="H61" s="53" t="s">
        <v>31</v>
      </c>
      <c r="I61" s="53" t="s">
        <v>31</v>
      </c>
      <c r="J61" s="53" t="s">
        <v>31</v>
      </c>
      <c r="K61" s="53" t="s">
        <v>31</v>
      </c>
      <c r="L61" s="51" t="n">
        <v>0</v>
      </c>
      <c r="M61" s="51" t="n">
        <v>0</v>
      </c>
      <c r="N61" s="51" t="n">
        <v>0</v>
      </c>
      <c r="O61" s="52" t="n">
        <v>1650</v>
      </c>
      <c r="P61" s="53" t="n">
        <v>0</v>
      </c>
      <c r="Q61" s="53" t="n">
        <v>32</v>
      </c>
      <c r="R61" s="53" t="n">
        <v>0</v>
      </c>
      <c r="S61" s="52" t="n">
        <v>32</v>
      </c>
      <c r="T61" s="54" t="n">
        <v>1682</v>
      </c>
      <c r="U61" s="53" t="n">
        <v>0</v>
      </c>
      <c r="V61" s="53" t="n">
        <v>603</v>
      </c>
      <c r="W61" s="53" t="n">
        <v>0</v>
      </c>
      <c r="X61" s="53" t="s">
        <v>31</v>
      </c>
      <c r="Y61" s="54" t="n">
        <v>603</v>
      </c>
      <c r="Z61" s="55" t="n">
        <v>2285</v>
      </c>
    </row>
    <row r="62" customFormat="false" ht="12" hidden="false" customHeight="true" outlineLevel="0" collapsed="false">
      <c r="A62" s="13"/>
      <c r="B62" s="3"/>
      <c r="C62" s="57" t="s">
        <v>76</v>
      </c>
      <c r="D62" s="53" t="n">
        <v>1236</v>
      </c>
      <c r="E62" s="53" t="n">
        <v>4</v>
      </c>
      <c r="F62" s="53" t="n">
        <v>352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1" t="n">
        <v>0</v>
      </c>
      <c r="M62" s="51" t="n">
        <v>0</v>
      </c>
      <c r="N62" s="51" t="n">
        <v>0</v>
      </c>
      <c r="O62" s="52" t="n">
        <v>1592</v>
      </c>
      <c r="P62" s="53" t="n">
        <v>15</v>
      </c>
      <c r="Q62" s="53" t="n">
        <v>1</v>
      </c>
      <c r="R62" s="53" t="n">
        <v>2</v>
      </c>
      <c r="S62" s="52" t="n">
        <v>18</v>
      </c>
      <c r="T62" s="54" t="n">
        <v>1610</v>
      </c>
      <c r="U62" s="53" t="n">
        <v>0</v>
      </c>
      <c r="V62" s="53" t="n">
        <v>810</v>
      </c>
      <c r="W62" s="53" t="n">
        <v>3</v>
      </c>
      <c r="X62" s="53" t="s">
        <v>31</v>
      </c>
      <c r="Y62" s="54" t="n">
        <v>813</v>
      </c>
      <c r="Z62" s="55" t="n">
        <v>2423</v>
      </c>
    </row>
    <row r="63" customFormat="false" ht="12" hidden="false" customHeight="true" outlineLevel="0" collapsed="false">
      <c r="A63" s="13"/>
      <c r="B63" s="3"/>
      <c r="C63" s="57" t="s">
        <v>77</v>
      </c>
      <c r="D63" s="53" t="n">
        <v>402</v>
      </c>
      <c r="E63" s="53" t="n">
        <v>0</v>
      </c>
      <c r="F63" s="53" t="n">
        <v>916</v>
      </c>
      <c r="G63" s="53" t="s">
        <v>31</v>
      </c>
      <c r="H63" s="53" t="s">
        <v>31</v>
      </c>
      <c r="I63" s="53" t="n">
        <v>215</v>
      </c>
      <c r="J63" s="53" t="s">
        <v>31</v>
      </c>
      <c r="K63" s="53" t="s">
        <v>31</v>
      </c>
      <c r="L63" s="51" t="n">
        <v>2</v>
      </c>
      <c r="M63" s="51" t="n">
        <v>0</v>
      </c>
      <c r="N63" s="51" t="n">
        <v>0</v>
      </c>
      <c r="O63" s="52" t="n">
        <v>1535</v>
      </c>
      <c r="P63" s="53" t="n">
        <v>69</v>
      </c>
      <c r="Q63" s="53" t="n">
        <v>3</v>
      </c>
      <c r="R63" s="53" t="n">
        <v>6</v>
      </c>
      <c r="S63" s="52" t="n">
        <v>78</v>
      </c>
      <c r="T63" s="54" t="n">
        <v>1613</v>
      </c>
      <c r="U63" s="53" t="n">
        <v>926</v>
      </c>
      <c r="V63" s="53" t="n">
        <v>140</v>
      </c>
      <c r="W63" s="53" t="n">
        <v>0</v>
      </c>
      <c r="X63" s="53" t="n">
        <v>71</v>
      </c>
      <c r="Y63" s="54" t="n">
        <v>1137</v>
      </c>
      <c r="Z63" s="55" t="n">
        <v>2750</v>
      </c>
    </row>
    <row r="64" customFormat="false" ht="12" hidden="false" customHeight="true" outlineLevel="0" collapsed="false">
      <c r="A64" s="13"/>
      <c r="B64" s="3"/>
      <c r="C64" s="57" t="s">
        <v>78</v>
      </c>
      <c r="D64" s="53" t="n">
        <v>113</v>
      </c>
      <c r="E64" s="53" t="n">
        <v>0</v>
      </c>
      <c r="F64" s="53" t="n">
        <v>0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1" t="n">
        <v>0</v>
      </c>
      <c r="M64" s="51" t="n">
        <v>0</v>
      </c>
      <c r="N64" s="51" t="n">
        <v>0</v>
      </c>
      <c r="O64" s="52" t="n">
        <v>113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113</v>
      </c>
      <c r="U64" s="53" t="n">
        <v>0</v>
      </c>
      <c r="V64" s="53" t="n">
        <v>52</v>
      </c>
      <c r="W64" s="53" t="n">
        <v>0</v>
      </c>
      <c r="X64" s="53" t="s">
        <v>31</v>
      </c>
      <c r="Y64" s="54" t="n">
        <v>52</v>
      </c>
      <c r="Z64" s="55" t="n">
        <v>165</v>
      </c>
    </row>
    <row r="65" customFormat="false" ht="12" hidden="false" customHeight="true" outlineLevel="0" collapsed="false">
      <c r="C65" s="57" t="s">
        <v>79</v>
      </c>
      <c r="D65" s="53" t="n">
        <v>0</v>
      </c>
      <c r="E65" s="53" t="n">
        <v>0</v>
      </c>
      <c r="F65" s="53" t="n">
        <v>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2" t="n">
        <v>0</v>
      </c>
      <c r="T65" s="54" t="n">
        <v>0</v>
      </c>
      <c r="U65" s="53" t="n">
        <v>0</v>
      </c>
      <c r="V65" s="53" t="n">
        <v>0</v>
      </c>
      <c r="W65" s="53" t="n">
        <v>0</v>
      </c>
      <c r="X65" s="53" t="s">
        <v>31</v>
      </c>
      <c r="Y65" s="54" t="n">
        <v>0</v>
      </c>
      <c r="Z65" s="55" t="n">
        <v>0</v>
      </c>
    </row>
    <row r="66" customFormat="false" ht="12" hidden="false" customHeight="true" outlineLevel="0" collapsed="false">
      <c r="A66" s="13"/>
      <c r="B66" s="3"/>
      <c r="C66" s="57" t="s">
        <v>80</v>
      </c>
      <c r="D66" s="53" t="n">
        <v>353</v>
      </c>
      <c r="E66" s="53" t="n">
        <v>0</v>
      </c>
      <c r="F66" s="53" t="n">
        <v>0</v>
      </c>
      <c r="G66" s="53" t="s">
        <v>31</v>
      </c>
      <c r="H66" s="53" t="s">
        <v>31</v>
      </c>
      <c r="I66" s="53" t="s">
        <v>31</v>
      </c>
      <c r="J66" s="53" t="s">
        <v>31</v>
      </c>
      <c r="K66" s="53" t="s">
        <v>31</v>
      </c>
      <c r="L66" s="51" t="n">
        <v>0</v>
      </c>
      <c r="M66" s="51" t="n">
        <v>0</v>
      </c>
      <c r="N66" s="51" t="n">
        <v>0</v>
      </c>
      <c r="O66" s="52" t="n">
        <v>353</v>
      </c>
      <c r="P66" s="53" t="n">
        <v>0</v>
      </c>
      <c r="Q66" s="53" t="n">
        <v>0</v>
      </c>
      <c r="R66" s="53" t="n">
        <v>0</v>
      </c>
      <c r="S66" s="52" t="n">
        <v>0</v>
      </c>
      <c r="T66" s="54" t="n">
        <v>353</v>
      </c>
      <c r="U66" s="53" t="n">
        <v>0</v>
      </c>
      <c r="V66" s="53" t="n">
        <v>42</v>
      </c>
      <c r="W66" s="53" t="n">
        <v>0</v>
      </c>
      <c r="X66" s="53" t="s">
        <v>31</v>
      </c>
      <c r="Y66" s="54" t="n">
        <v>42</v>
      </c>
      <c r="Z66" s="55" t="n">
        <v>395</v>
      </c>
    </row>
    <row r="67" customFormat="false" ht="12" hidden="false" customHeight="true" outlineLevel="0" collapsed="false">
      <c r="A67" s="13"/>
      <c r="B67" s="3"/>
      <c r="C67" s="57" t="s">
        <v>81</v>
      </c>
      <c r="D67" s="53" t="n">
        <v>5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1" t="n">
        <v>0</v>
      </c>
      <c r="M67" s="51" t="n">
        <v>0</v>
      </c>
      <c r="N67" s="51" t="n">
        <v>0</v>
      </c>
      <c r="O67" s="52" t="n">
        <v>5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5</v>
      </c>
      <c r="U67" s="53" t="n">
        <v>0</v>
      </c>
      <c r="V67" s="53" t="n">
        <v>0</v>
      </c>
      <c r="W67" s="53" t="n">
        <v>0</v>
      </c>
      <c r="X67" s="53" t="s">
        <v>31</v>
      </c>
      <c r="Y67" s="54" t="n">
        <v>0</v>
      </c>
      <c r="Z67" s="55" t="n">
        <v>5</v>
      </c>
    </row>
    <row r="68" customFormat="false" ht="12" hidden="false" customHeight="true" outlineLevel="0" collapsed="false">
      <c r="C68" s="57" t="s">
        <v>82</v>
      </c>
      <c r="D68" s="53" t="n">
        <v>457</v>
      </c>
      <c r="E68" s="53" t="n">
        <v>0</v>
      </c>
      <c r="F68" s="53" t="n">
        <v>1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1" t="n">
        <v>0</v>
      </c>
      <c r="M68" s="51" t="n">
        <v>0</v>
      </c>
      <c r="N68" s="51" t="n">
        <v>0</v>
      </c>
      <c r="O68" s="52" t="n">
        <v>458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458</v>
      </c>
      <c r="U68" s="53" t="n">
        <v>0</v>
      </c>
      <c r="V68" s="53" t="n">
        <v>273</v>
      </c>
      <c r="W68" s="53" t="n">
        <v>0</v>
      </c>
      <c r="X68" s="53" t="s">
        <v>31</v>
      </c>
      <c r="Y68" s="54" t="n">
        <v>273</v>
      </c>
      <c r="Z68" s="55" t="n">
        <v>731</v>
      </c>
    </row>
    <row r="69" customFormat="false" ht="6" hidden="false" customHeight="true" outlineLevel="0" collapsed="false"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6"/>
      <c r="Q69" s="66"/>
      <c r="R69" s="66"/>
      <c r="S69" s="66"/>
      <c r="T69" s="67"/>
      <c r="U69" s="66"/>
      <c r="V69" s="66"/>
      <c r="W69" s="66"/>
      <c r="X69" s="66"/>
      <c r="Y69" s="67"/>
      <c r="Z69" s="68"/>
    </row>
    <row r="70" customFormat="false" ht="6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C71" s="70" t="s">
        <v>8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71"/>
      <c r="C72" s="72" t="s">
        <v>8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9"/>
      <c r="Z72" s="69"/>
    </row>
    <row r="73" customFormat="false" ht="12" hidden="false" customHeight="true" outlineLevel="0" collapsed="false">
      <c r="A73" s="74"/>
      <c r="C73" s="75" t="s">
        <v>8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9"/>
      <c r="Z73" s="69"/>
    </row>
    <row r="74" customFormat="false" ht="12" hidden="false" customHeight="true" outlineLevel="0" collapsed="false">
      <c r="A74" s="74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4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2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6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6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6" customFormat="true" ht="18" hidden="false" customHeight="false" outlineLevel="0" collapsed="false">
      <c r="A79" s="8"/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7"/>
    </row>
    <row r="80" customFormat="false" ht="12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3"/>
      <c r="B81" s="3"/>
      <c r="C81" s="9"/>
      <c r="D81" s="10"/>
      <c r="E81" s="10"/>
      <c r="F81" s="10"/>
      <c r="G81" s="10"/>
      <c r="H81" s="10"/>
      <c r="I81" s="10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11"/>
      <c r="V81" s="11"/>
      <c r="W81" s="11"/>
      <c r="X81" s="11"/>
      <c r="Y81" s="11"/>
      <c r="Z81" s="12" t="s">
        <v>1</v>
      </c>
    </row>
    <row r="82" customFormat="false" ht="25.5" hidden="false" customHeight="true" outlineLevel="0" collapsed="false">
      <c r="A82" s="13"/>
      <c r="B82" s="3"/>
      <c r="C82" s="14" t="s">
        <v>2</v>
      </c>
      <c r="D82" s="15" t="s">
        <v>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s">
        <v>4</v>
      </c>
      <c r="Q82" s="16"/>
      <c r="R82" s="16"/>
      <c r="S82" s="16"/>
      <c r="T82" s="17" t="s">
        <v>5</v>
      </c>
      <c r="U82" s="18" t="s">
        <v>6</v>
      </c>
      <c r="V82" s="18"/>
      <c r="W82" s="18"/>
      <c r="X82" s="18"/>
      <c r="Y82" s="17" t="s">
        <v>7</v>
      </c>
      <c r="Z82" s="19" t="s">
        <v>8</v>
      </c>
    </row>
    <row r="83" customFormat="false" ht="25.5" hidden="false" customHeight="true" outlineLevel="0" collapsed="false">
      <c r="A83" s="13"/>
      <c r="B83" s="3"/>
      <c r="C83" s="14"/>
      <c r="D83" s="20" t="s">
        <v>9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s">
        <v>10</v>
      </c>
      <c r="R83" s="21"/>
      <c r="S83" s="22"/>
      <c r="T83" s="17"/>
      <c r="U83" s="18"/>
      <c r="V83" s="18"/>
      <c r="W83" s="18"/>
      <c r="X83" s="18"/>
      <c r="Y83" s="17"/>
      <c r="Z83" s="19"/>
    </row>
    <row r="84" customFormat="false" ht="81" hidden="false" customHeight="true" outlineLevel="0" collapsed="false">
      <c r="A84" s="13"/>
      <c r="B84" s="3"/>
      <c r="C84" s="14"/>
      <c r="D84" s="23" t="s">
        <v>11</v>
      </c>
      <c r="E84" s="23" t="s">
        <v>12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3" t="s">
        <v>18</v>
      </c>
      <c r="L84" s="23" t="s">
        <v>19</v>
      </c>
      <c r="M84" s="23" t="s">
        <v>20</v>
      </c>
      <c r="N84" s="23" t="s">
        <v>21</v>
      </c>
      <c r="O84" s="24" t="s">
        <v>22</v>
      </c>
      <c r="P84" s="23" t="s">
        <v>23</v>
      </c>
      <c r="Q84" s="25" t="s">
        <v>24</v>
      </c>
      <c r="R84" s="23" t="s">
        <v>25</v>
      </c>
      <c r="S84" s="24" t="s">
        <v>22</v>
      </c>
      <c r="T84" s="17"/>
      <c r="U84" s="23" t="s">
        <v>26</v>
      </c>
      <c r="V84" s="23" t="s">
        <v>27</v>
      </c>
      <c r="W84" s="23" t="s">
        <v>28</v>
      </c>
      <c r="X84" s="25" t="s">
        <v>29</v>
      </c>
      <c r="Y84" s="17"/>
      <c r="Z84" s="19"/>
    </row>
    <row r="85" customFormat="false" ht="6" hidden="false" customHeight="true" outlineLevel="0" collapsed="false">
      <c r="A85" s="13"/>
      <c r="B85" s="3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7"/>
      <c r="Q85" s="29"/>
      <c r="R85" s="27"/>
      <c r="S85" s="28"/>
      <c r="T85" s="30"/>
      <c r="U85" s="27"/>
      <c r="V85" s="27"/>
      <c r="W85" s="27"/>
      <c r="X85" s="78"/>
      <c r="Y85" s="30"/>
      <c r="Z85" s="31"/>
    </row>
    <row r="86" customFormat="false" ht="6" hidden="false" customHeight="true" outlineLevel="0" collapsed="false"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5"/>
      <c r="Q86" s="35"/>
      <c r="R86" s="35"/>
      <c r="S86" s="34"/>
      <c r="T86" s="33"/>
      <c r="U86" s="35"/>
      <c r="V86" s="35"/>
      <c r="W86" s="35"/>
      <c r="X86" s="35"/>
      <c r="Y86" s="33"/>
      <c r="Z86" s="36"/>
    </row>
    <row r="87" customFormat="false" ht="12" hidden="false" customHeight="true" outlineLevel="0" collapsed="false">
      <c r="C87" s="47" t="s">
        <v>86</v>
      </c>
      <c r="D87" s="38" t="n">
        <v>1214</v>
      </c>
      <c r="E87" s="38" t="n">
        <v>0</v>
      </c>
      <c r="F87" s="38" t="n">
        <v>1635</v>
      </c>
      <c r="G87" s="38" t="n">
        <v>0</v>
      </c>
      <c r="H87" s="38" t="n">
        <v>0</v>
      </c>
      <c r="I87" s="38" t="n">
        <v>656</v>
      </c>
      <c r="J87" s="38" t="n">
        <v>0</v>
      </c>
      <c r="K87" s="38" t="n">
        <v>0</v>
      </c>
      <c r="L87" s="38" t="n">
        <v>2</v>
      </c>
      <c r="M87" s="38" t="n">
        <v>0</v>
      </c>
      <c r="N87" s="38" t="n">
        <v>0</v>
      </c>
      <c r="O87" s="38" t="n">
        <v>3507</v>
      </c>
      <c r="P87" s="38" t="n">
        <v>85</v>
      </c>
      <c r="Q87" s="38" t="n">
        <v>12</v>
      </c>
      <c r="R87" s="38" t="n">
        <v>4</v>
      </c>
      <c r="S87" s="38" t="n">
        <v>101</v>
      </c>
      <c r="T87" s="38" t="n">
        <v>3608</v>
      </c>
      <c r="U87" s="38" t="n">
        <v>1576</v>
      </c>
      <c r="V87" s="38" t="n">
        <v>1258</v>
      </c>
      <c r="W87" s="38" t="n">
        <v>0</v>
      </c>
      <c r="X87" s="38" t="n">
        <v>457</v>
      </c>
      <c r="Y87" s="48" t="n">
        <v>3291</v>
      </c>
      <c r="Z87" s="39" t="n">
        <v>6899</v>
      </c>
    </row>
    <row r="88" customFormat="false" ht="12" hidden="false" customHeight="true" outlineLevel="0" collapsed="false">
      <c r="C88" s="57" t="s">
        <v>87</v>
      </c>
      <c r="D88" s="53" t="n">
        <v>0</v>
      </c>
      <c r="E88" s="53" t="n">
        <v>0</v>
      </c>
      <c r="F88" s="53" t="n">
        <v>0</v>
      </c>
      <c r="G88" s="53" t="s">
        <v>31</v>
      </c>
      <c r="H88" s="53" t="s">
        <v>31</v>
      </c>
      <c r="I88" s="53" t="n">
        <v>0</v>
      </c>
      <c r="J88" s="53" t="s">
        <v>31</v>
      </c>
      <c r="K88" s="53" t="s">
        <v>31</v>
      </c>
      <c r="L88" s="51" t="n">
        <v>0</v>
      </c>
      <c r="M88" s="51" t="n">
        <v>0</v>
      </c>
      <c r="N88" s="51" t="n">
        <v>0</v>
      </c>
      <c r="O88" s="52" t="n">
        <v>0</v>
      </c>
      <c r="P88" s="53" t="n">
        <v>0</v>
      </c>
      <c r="Q88" s="53" t="n">
        <v>0</v>
      </c>
      <c r="R88" s="53" t="n">
        <v>0</v>
      </c>
      <c r="S88" s="52" t="n">
        <v>0</v>
      </c>
      <c r="T88" s="54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4" t="n">
        <v>0</v>
      </c>
      <c r="Z88" s="55" t="n">
        <v>0</v>
      </c>
    </row>
    <row r="89" customFormat="false" ht="12" hidden="false" customHeight="true" outlineLevel="0" collapsed="false">
      <c r="C89" s="57" t="s">
        <v>88</v>
      </c>
      <c r="D89" s="53" t="n">
        <v>167</v>
      </c>
      <c r="E89" s="53" t="n">
        <v>0</v>
      </c>
      <c r="F89" s="53" t="n">
        <v>127</v>
      </c>
      <c r="G89" s="53" t="s">
        <v>31</v>
      </c>
      <c r="H89" s="53" t="s">
        <v>31</v>
      </c>
      <c r="I89" s="53" t="s">
        <v>31</v>
      </c>
      <c r="J89" s="53" t="s">
        <v>31</v>
      </c>
      <c r="K89" s="53" t="s">
        <v>31</v>
      </c>
      <c r="L89" s="51" t="n">
        <v>0</v>
      </c>
      <c r="M89" s="51" t="n">
        <v>0</v>
      </c>
      <c r="N89" s="51" t="n">
        <v>0</v>
      </c>
      <c r="O89" s="52" t="n">
        <v>294</v>
      </c>
      <c r="P89" s="53" t="n">
        <v>0</v>
      </c>
      <c r="Q89" s="53" t="n">
        <v>0</v>
      </c>
      <c r="R89" s="53" t="n">
        <v>0</v>
      </c>
      <c r="S89" s="52" t="n">
        <v>0</v>
      </c>
      <c r="T89" s="54" t="n">
        <v>294</v>
      </c>
      <c r="U89" s="53" t="n">
        <v>0</v>
      </c>
      <c r="V89" s="53" t="n">
        <v>116</v>
      </c>
      <c r="W89" s="53" t="n">
        <v>0</v>
      </c>
      <c r="X89" s="53" t="s">
        <v>31</v>
      </c>
      <c r="Y89" s="54" t="n">
        <v>116</v>
      </c>
      <c r="Z89" s="55" t="n">
        <v>410</v>
      </c>
    </row>
    <row r="90" customFormat="false" ht="12" hidden="false" customHeight="true" outlineLevel="0" collapsed="false">
      <c r="C90" s="57" t="s">
        <v>89</v>
      </c>
      <c r="D90" s="53" t="n">
        <v>0</v>
      </c>
      <c r="E90" s="53" t="n">
        <v>0</v>
      </c>
      <c r="F90" s="53" t="n">
        <v>23</v>
      </c>
      <c r="G90" s="53" t="s">
        <v>31</v>
      </c>
      <c r="H90" s="53" t="s">
        <v>31</v>
      </c>
      <c r="I90" s="53" t="n">
        <v>3</v>
      </c>
      <c r="J90" s="53" t="s">
        <v>31</v>
      </c>
      <c r="K90" s="53" t="s">
        <v>31</v>
      </c>
      <c r="L90" s="51" t="n">
        <v>0</v>
      </c>
      <c r="M90" s="51" t="n">
        <v>0</v>
      </c>
      <c r="N90" s="51" t="n">
        <v>0</v>
      </c>
      <c r="O90" s="52" t="n">
        <v>26</v>
      </c>
      <c r="P90" s="53" t="n">
        <v>0</v>
      </c>
      <c r="Q90" s="53" t="n">
        <v>0</v>
      </c>
      <c r="R90" s="53" t="n">
        <v>1</v>
      </c>
      <c r="S90" s="52" t="n">
        <v>1</v>
      </c>
      <c r="T90" s="54" t="n">
        <v>27</v>
      </c>
      <c r="U90" s="53" t="n">
        <v>116</v>
      </c>
      <c r="V90" s="53" t="n">
        <v>0</v>
      </c>
      <c r="W90" s="53" t="n">
        <v>0</v>
      </c>
      <c r="X90" s="53" t="n">
        <v>86</v>
      </c>
      <c r="Y90" s="54" t="n">
        <v>202</v>
      </c>
      <c r="Z90" s="55" t="n">
        <v>229</v>
      </c>
    </row>
    <row r="91" customFormat="false" ht="12" hidden="false" customHeight="true" outlineLevel="0" collapsed="false">
      <c r="C91" s="57" t="s">
        <v>90</v>
      </c>
      <c r="D91" s="53" t="n">
        <v>0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0</v>
      </c>
      <c r="J91" s="53" t="s">
        <v>31</v>
      </c>
      <c r="K91" s="53" t="s">
        <v>31</v>
      </c>
      <c r="L91" s="51" t="n">
        <v>0</v>
      </c>
      <c r="M91" s="51" t="n">
        <v>0</v>
      </c>
      <c r="N91" s="51" t="n">
        <v>0</v>
      </c>
      <c r="O91" s="52" t="n">
        <v>0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0</v>
      </c>
      <c r="U91" s="53" t="n">
        <v>5</v>
      </c>
      <c r="V91" s="53" t="n">
        <v>1</v>
      </c>
      <c r="W91" s="53" t="n">
        <v>0</v>
      </c>
      <c r="X91" s="53" t="n">
        <v>6</v>
      </c>
      <c r="Y91" s="54" t="n">
        <v>12</v>
      </c>
      <c r="Z91" s="55" t="n">
        <v>12</v>
      </c>
    </row>
    <row r="92" customFormat="false" ht="12" hidden="false" customHeight="true" outlineLevel="0" collapsed="false">
      <c r="C92" s="57" t="s">
        <v>91</v>
      </c>
      <c r="D92" s="53" t="n">
        <v>48</v>
      </c>
      <c r="E92" s="53" t="n">
        <v>0</v>
      </c>
      <c r="F92" s="53" t="n">
        <v>1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1" t="n">
        <v>0</v>
      </c>
      <c r="M92" s="51" t="n">
        <v>0</v>
      </c>
      <c r="N92" s="51" t="n">
        <v>0</v>
      </c>
      <c r="O92" s="52" t="n">
        <v>49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49</v>
      </c>
      <c r="U92" s="53" t="n">
        <v>2</v>
      </c>
      <c r="V92" s="53" t="n">
        <v>8</v>
      </c>
      <c r="W92" s="53" t="n">
        <v>0</v>
      </c>
      <c r="X92" s="53" t="s">
        <v>31</v>
      </c>
      <c r="Y92" s="54" t="n">
        <v>10</v>
      </c>
      <c r="Z92" s="55" t="n">
        <v>59</v>
      </c>
    </row>
    <row r="93" customFormat="false" ht="12" hidden="false" customHeight="true" outlineLevel="0" collapsed="false">
      <c r="C93" s="57" t="s">
        <v>92</v>
      </c>
      <c r="D93" s="53" t="n">
        <v>624</v>
      </c>
      <c r="E93" s="53" t="n">
        <v>0</v>
      </c>
      <c r="F93" s="53" t="n">
        <v>81</v>
      </c>
      <c r="G93" s="53" t="s">
        <v>31</v>
      </c>
      <c r="H93" s="53" t="s">
        <v>31</v>
      </c>
      <c r="I93" s="53" t="s">
        <v>31</v>
      </c>
      <c r="J93" s="53" t="s">
        <v>31</v>
      </c>
      <c r="K93" s="53" t="s">
        <v>31</v>
      </c>
      <c r="L93" s="51" t="n">
        <v>2</v>
      </c>
      <c r="M93" s="51" t="n">
        <v>0</v>
      </c>
      <c r="N93" s="51" t="n">
        <v>0</v>
      </c>
      <c r="O93" s="52" t="n">
        <v>707</v>
      </c>
      <c r="P93" s="53" t="n">
        <v>1</v>
      </c>
      <c r="Q93" s="53" t="n">
        <v>0</v>
      </c>
      <c r="R93" s="53" t="n">
        <v>0</v>
      </c>
      <c r="S93" s="52" t="n">
        <v>1</v>
      </c>
      <c r="T93" s="54" t="n">
        <v>708</v>
      </c>
      <c r="U93" s="53" t="n">
        <v>6</v>
      </c>
      <c r="V93" s="53" t="n">
        <v>961</v>
      </c>
      <c r="W93" s="53" t="n">
        <v>0</v>
      </c>
      <c r="X93" s="53" t="s">
        <v>31</v>
      </c>
      <c r="Y93" s="54" t="n">
        <v>967</v>
      </c>
      <c r="Z93" s="55" t="n">
        <v>1675</v>
      </c>
    </row>
    <row r="94" customFormat="false" ht="12" hidden="false" customHeight="true" outlineLevel="0" collapsed="false">
      <c r="C94" s="57" t="s">
        <v>93</v>
      </c>
      <c r="D94" s="53" t="n">
        <v>0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s">
        <v>31</v>
      </c>
      <c r="J94" s="53" t="s">
        <v>31</v>
      </c>
      <c r="K94" s="53" t="s">
        <v>31</v>
      </c>
      <c r="L94" s="51" t="n">
        <v>0</v>
      </c>
      <c r="M94" s="51" t="n">
        <v>0</v>
      </c>
      <c r="N94" s="51" t="n">
        <v>0</v>
      </c>
      <c r="O94" s="52" t="n">
        <v>0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0</v>
      </c>
      <c r="U94" s="53" t="n">
        <v>0</v>
      </c>
      <c r="V94" s="53" t="n">
        <v>0</v>
      </c>
      <c r="W94" s="53" t="n">
        <v>0</v>
      </c>
      <c r="X94" s="53" t="s">
        <v>31</v>
      </c>
      <c r="Y94" s="54" t="n">
        <v>0</v>
      </c>
      <c r="Z94" s="55" t="n">
        <v>0</v>
      </c>
    </row>
    <row r="95" customFormat="false" ht="12" hidden="false" customHeight="true" outlineLevel="0" collapsed="false">
      <c r="C95" s="57" t="s">
        <v>94</v>
      </c>
      <c r="D95" s="53" t="n">
        <v>41</v>
      </c>
      <c r="E95" s="53" t="n">
        <v>0</v>
      </c>
      <c r="F95" s="53" t="n">
        <v>1075</v>
      </c>
      <c r="G95" s="53" t="s">
        <v>31</v>
      </c>
      <c r="H95" s="53" t="s">
        <v>31</v>
      </c>
      <c r="I95" s="53" t="n">
        <v>560</v>
      </c>
      <c r="J95" s="53" t="s">
        <v>31</v>
      </c>
      <c r="K95" s="53" t="s">
        <v>31</v>
      </c>
      <c r="L95" s="51" t="n">
        <v>0</v>
      </c>
      <c r="M95" s="51" t="n">
        <v>0</v>
      </c>
      <c r="N95" s="51" t="n">
        <v>0</v>
      </c>
      <c r="O95" s="52" t="n">
        <v>1676</v>
      </c>
      <c r="P95" s="53" t="n">
        <v>33</v>
      </c>
      <c r="Q95" s="53" t="n">
        <v>0</v>
      </c>
      <c r="R95" s="53" t="n">
        <v>0</v>
      </c>
      <c r="S95" s="52" t="n">
        <v>33</v>
      </c>
      <c r="T95" s="54" t="n">
        <v>1709</v>
      </c>
      <c r="U95" s="53" t="n">
        <v>199</v>
      </c>
      <c r="V95" s="53" t="n">
        <v>6</v>
      </c>
      <c r="W95" s="53" t="n">
        <v>0</v>
      </c>
      <c r="X95" s="53" t="n">
        <v>300</v>
      </c>
      <c r="Y95" s="54" t="n">
        <v>505</v>
      </c>
      <c r="Z95" s="55" t="n">
        <v>2214</v>
      </c>
    </row>
    <row r="96" customFormat="false" ht="12" hidden="false" customHeight="true" outlineLevel="0" collapsed="false">
      <c r="C96" s="57" t="s">
        <v>95</v>
      </c>
      <c r="D96" s="53" t="n">
        <v>334</v>
      </c>
      <c r="E96" s="53" t="n">
        <v>0</v>
      </c>
      <c r="F96" s="53" t="n">
        <v>328</v>
      </c>
      <c r="G96" s="53" t="s">
        <v>31</v>
      </c>
      <c r="H96" s="53" t="s">
        <v>31</v>
      </c>
      <c r="I96" s="53" t="n">
        <v>93</v>
      </c>
      <c r="J96" s="53" t="s">
        <v>31</v>
      </c>
      <c r="K96" s="53" t="s">
        <v>31</v>
      </c>
      <c r="L96" s="51" t="n">
        <v>0</v>
      </c>
      <c r="M96" s="51" t="n">
        <v>0</v>
      </c>
      <c r="N96" s="51" t="n">
        <v>0</v>
      </c>
      <c r="O96" s="52" t="n">
        <v>755</v>
      </c>
      <c r="P96" s="53" t="n">
        <v>51</v>
      </c>
      <c r="Q96" s="53" t="n">
        <v>12</v>
      </c>
      <c r="R96" s="53" t="n">
        <v>3</v>
      </c>
      <c r="S96" s="52" t="n">
        <v>66</v>
      </c>
      <c r="T96" s="54" t="n">
        <v>821</v>
      </c>
      <c r="U96" s="53" t="n">
        <v>1248</v>
      </c>
      <c r="V96" s="53" t="n">
        <v>166</v>
      </c>
      <c r="W96" s="53" t="n">
        <v>0</v>
      </c>
      <c r="X96" s="53" t="n">
        <v>65</v>
      </c>
      <c r="Y96" s="54" t="n">
        <v>1479</v>
      </c>
      <c r="Z96" s="55" t="n">
        <v>2300</v>
      </c>
    </row>
    <row r="97" customFormat="false" ht="6" hidden="false" customHeight="true" outlineLevel="0" collapsed="false"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5"/>
      <c r="P97" s="51"/>
      <c r="Q97" s="51"/>
      <c r="R97" s="51"/>
      <c r="S97" s="45"/>
      <c r="T97" s="45"/>
      <c r="U97" s="51"/>
      <c r="V97" s="51"/>
      <c r="W97" s="51"/>
      <c r="X97" s="51"/>
      <c r="Y97" s="45"/>
      <c r="Z97" s="46"/>
    </row>
    <row r="98" customFormat="false" ht="12" hidden="false" customHeight="true" outlineLevel="0" collapsed="false">
      <c r="C98" s="47" t="s">
        <v>96</v>
      </c>
      <c r="D98" s="38" t="n">
        <v>939</v>
      </c>
      <c r="E98" s="38" t="n">
        <v>45</v>
      </c>
      <c r="F98" s="38" t="n">
        <v>2</v>
      </c>
      <c r="G98" s="38" t="n">
        <v>7488</v>
      </c>
      <c r="H98" s="38" t="n">
        <v>106</v>
      </c>
      <c r="I98" s="38" t="n">
        <v>10</v>
      </c>
      <c r="J98" s="38" t="s">
        <v>31</v>
      </c>
      <c r="K98" s="38" t="s">
        <v>31</v>
      </c>
      <c r="L98" s="38" t="n">
        <v>0</v>
      </c>
      <c r="M98" s="38" t="n">
        <v>0</v>
      </c>
      <c r="N98" s="38" t="n">
        <v>0</v>
      </c>
      <c r="O98" s="38" t="n">
        <v>8590</v>
      </c>
      <c r="P98" s="38" t="n">
        <v>118</v>
      </c>
      <c r="Q98" s="38" t="n">
        <v>8</v>
      </c>
      <c r="R98" s="38" t="n">
        <v>0</v>
      </c>
      <c r="S98" s="38" t="n">
        <v>126</v>
      </c>
      <c r="T98" s="38" t="n">
        <v>8716</v>
      </c>
      <c r="U98" s="38" t="n">
        <v>77</v>
      </c>
      <c r="V98" s="38" t="n">
        <v>66</v>
      </c>
      <c r="W98" s="38" t="n">
        <v>0</v>
      </c>
      <c r="X98" s="38" t="n">
        <v>0</v>
      </c>
      <c r="Y98" s="48" t="n">
        <v>143</v>
      </c>
      <c r="Z98" s="39" t="n">
        <v>8859</v>
      </c>
    </row>
    <row r="99" customFormat="false" ht="12" hidden="false" customHeight="true" outlineLevel="0" collapsed="false">
      <c r="C99" s="79" t="s">
        <v>97</v>
      </c>
      <c r="D99" s="53" t="n">
        <v>778</v>
      </c>
      <c r="E99" s="53" t="n">
        <v>0</v>
      </c>
      <c r="F99" s="53" t="n">
        <v>2</v>
      </c>
      <c r="G99" s="53" t="s">
        <v>31</v>
      </c>
      <c r="H99" s="53" t="s">
        <v>31</v>
      </c>
      <c r="I99" s="53" t="n">
        <v>10</v>
      </c>
      <c r="J99" s="53" t="s">
        <v>31</v>
      </c>
      <c r="K99" s="53" t="s">
        <v>31</v>
      </c>
      <c r="L99" s="51" t="n">
        <v>0</v>
      </c>
      <c r="M99" s="51" t="n">
        <v>0</v>
      </c>
      <c r="N99" s="51" t="n">
        <v>0</v>
      </c>
      <c r="O99" s="52" t="n">
        <v>790</v>
      </c>
      <c r="P99" s="53" t="n">
        <v>118</v>
      </c>
      <c r="Q99" s="53" t="n">
        <v>8</v>
      </c>
      <c r="R99" s="53" t="n">
        <v>0</v>
      </c>
      <c r="S99" s="52" t="n">
        <v>126</v>
      </c>
      <c r="T99" s="54" t="n">
        <v>916</v>
      </c>
      <c r="U99" s="53" t="n">
        <v>77</v>
      </c>
      <c r="V99" s="53" t="n">
        <v>66</v>
      </c>
      <c r="W99" s="53" t="n">
        <v>0</v>
      </c>
      <c r="X99" s="53" t="n">
        <v>0</v>
      </c>
      <c r="Y99" s="54" t="n">
        <v>143</v>
      </c>
      <c r="Z99" s="55" t="n">
        <v>1059</v>
      </c>
    </row>
    <row r="100" customFormat="false" ht="12" hidden="false" customHeight="true" outlineLevel="0" collapsed="false">
      <c r="C100" s="79" t="s">
        <v>98</v>
      </c>
      <c r="D100" s="53" t="n">
        <v>161</v>
      </c>
      <c r="E100" s="53" t="n">
        <v>45</v>
      </c>
      <c r="F100" s="53" t="n">
        <v>0</v>
      </c>
      <c r="G100" s="53" t="n">
        <v>7488</v>
      </c>
      <c r="H100" s="53" t="n">
        <v>106</v>
      </c>
      <c r="I100" s="53" t="s">
        <v>31</v>
      </c>
      <c r="J100" s="53" t="s">
        <v>31</v>
      </c>
      <c r="K100" s="53" t="s">
        <v>31</v>
      </c>
      <c r="L100" s="51" t="n">
        <v>0</v>
      </c>
      <c r="M100" s="51" t="n">
        <v>0</v>
      </c>
      <c r="N100" s="51" t="n">
        <v>0</v>
      </c>
      <c r="O100" s="52" t="n">
        <v>7800</v>
      </c>
      <c r="P100" s="53" t="n">
        <v>0</v>
      </c>
      <c r="Q100" s="53" t="n">
        <v>0</v>
      </c>
      <c r="R100" s="53" t="n">
        <v>0</v>
      </c>
      <c r="S100" s="52" t="n">
        <v>0</v>
      </c>
      <c r="T100" s="54" t="n">
        <v>7800</v>
      </c>
      <c r="U100" s="53" t="n">
        <v>0</v>
      </c>
      <c r="V100" s="53" t="n">
        <v>0</v>
      </c>
      <c r="W100" s="53" t="n">
        <v>0</v>
      </c>
      <c r="X100" s="53" t="s">
        <v>31</v>
      </c>
      <c r="Y100" s="54" t="n">
        <v>0</v>
      </c>
      <c r="Z100" s="55" t="n">
        <v>7800</v>
      </c>
    </row>
    <row r="101" customFormat="false" ht="6" hidden="false" customHeight="true" outlineLevel="0" collapsed="false">
      <c r="C101" s="8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45"/>
      <c r="P101" s="51"/>
      <c r="Q101" s="51"/>
      <c r="R101" s="51"/>
      <c r="S101" s="45"/>
      <c r="T101" s="45"/>
      <c r="U101" s="51"/>
      <c r="V101" s="51"/>
      <c r="W101" s="51"/>
      <c r="X101" s="51"/>
      <c r="Y101" s="45"/>
      <c r="Z101" s="46"/>
    </row>
    <row r="102" customFormat="false" ht="12" hidden="false" customHeight="true" outlineLevel="0" collapsed="false">
      <c r="C102" s="47" t="s">
        <v>99</v>
      </c>
      <c r="D102" s="38" t="n">
        <v>152148</v>
      </c>
      <c r="E102" s="38" t="n">
        <v>561</v>
      </c>
      <c r="F102" s="38" t="n">
        <v>5095</v>
      </c>
      <c r="G102" s="38" t="s">
        <v>31</v>
      </c>
      <c r="H102" s="38" t="s">
        <v>31</v>
      </c>
      <c r="I102" s="38" t="n">
        <v>5350</v>
      </c>
      <c r="J102" s="38" t="s">
        <v>31</v>
      </c>
      <c r="K102" s="38" t="s">
        <v>31</v>
      </c>
      <c r="L102" s="38" t="n">
        <v>371</v>
      </c>
      <c r="M102" s="38" t="n">
        <v>0</v>
      </c>
      <c r="N102" s="38" t="n">
        <v>0</v>
      </c>
      <c r="O102" s="38" t="n">
        <v>163525</v>
      </c>
      <c r="P102" s="38" t="n">
        <v>1872</v>
      </c>
      <c r="Q102" s="38" t="n">
        <v>789</v>
      </c>
      <c r="R102" s="38" t="n">
        <v>814</v>
      </c>
      <c r="S102" s="38" t="n">
        <v>3475</v>
      </c>
      <c r="T102" s="38" t="n">
        <v>167000</v>
      </c>
      <c r="U102" s="38" t="n">
        <v>158010</v>
      </c>
      <c r="V102" s="38" t="n">
        <v>3215</v>
      </c>
      <c r="W102" s="38" t="n">
        <v>61</v>
      </c>
      <c r="X102" s="38" t="n">
        <v>3503</v>
      </c>
      <c r="Y102" s="48" t="n">
        <v>164789</v>
      </c>
      <c r="Z102" s="39" t="n">
        <v>331789</v>
      </c>
    </row>
    <row r="103" customFormat="false" ht="12" hidden="false" customHeight="true" outlineLevel="0" collapsed="false">
      <c r="C103" s="79" t="s">
        <v>100</v>
      </c>
      <c r="D103" s="53" t="n">
        <v>152148</v>
      </c>
      <c r="E103" s="53" t="n">
        <v>561</v>
      </c>
      <c r="F103" s="53" t="n">
        <v>5095</v>
      </c>
      <c r="G103" s="53" t="s">
        <v>31</v>
      </c>
      <c r="H103" s="53" t="s">
        <v>31</v>
      </c>
      <c r="I103" s="53" t="n">
        <v>5350</v>
      </c>
      <c r="J103" s="53" t="s">
        <v>31</v>
      </c>
      <c r="K103" s="53" t="s">
        <v>31</v>
      </c>
      <c r="L103" s="51" t="n">
        <v>371</v>
      </c>
      <c r="M103" s="51" t="n">
        <v>0</v>
      </c>
      <c r="N103" s="51" t="n">
        <v>0</v>
      </c>
      <c r="O103" s="52" t="n">
        <v>163525</v>
      </c>
      <c r="P103" s="53" t="n">
        <v>1872</v>
      </c>
      <c r="Q103" s="53" t="n">
        <v>789</v>
      </c>
      <c r="R103" s="53" t="n">
        <v>814</v>
      </c>
      <c r="S103" s="52" t="n">
        <v>3475</v>
      </c>
      <c r="T103" s="54" t="n">
        <v>167000</v>
      </c>
      <c r="U103" s="53" t="n">
        <v>158010</v>
      </c>
      <c r="V103" s="53" t="n">
        <v>3215</v>
      </c>
      <c r="W103" s="53" t="n">
        <v>61</v>
      </c>
      <c r="X103" s="53" t="n">
        <v>3503</v>
      </c>
      <c r="Y103" s="54" t="n">
        <v>164789</v>
      </c>
      <c r="Z103" s="55" t="n">
        <v>331789</v>
      </c>
    </row>
    <row r="104" customFormat="false" ht="6" hidden="false" customHeight="true" outlineLevel="0" collapsed="false">
      <c r="C104" s="8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5"/>
      <c r="P104" s="51"/>
      <c r="Q104" s="51"/>
      <c r="R104" s="51"/>
      <c r="S104" s="81"/>
      <c r="T104" s="45"/>
      <c r="U104" s="51"/>
      <c r="V104" s="51"/>
      <c r="W104" s="51"/>
      <c r="X104" s="51"/>
      <c r="Y104" s="45"/>
      <c r="Z104" s="46"/>
    </row>
    <row r="105" customFormat="false" ht="12" hidden="false" customHeight="true" outlineLevel="0" collapsed="false">
      <c r="C105" s="47" t="s">
        <v>101</v>
      </c>
      <c r="D105" s="38" t="n">
        <v>196</v>
      </c>
      <c r="E105" s="38" t="n">
        <v>0</v>
      </c>
      <c r="F105" s="38" t="n">
        <v>3</v>
      </c>
      <c r="G105" s="38" t="s">
        <v>31</v>
      </c>
      <c r="H105" s="38" t="s">
        <v>31</v>
      </c>
      <c r="I105" s="38" t="n">
        <v>18</v>
      </c>
      <c r="J105" s="38" t="s">
        <v>31</v>
      </c>
      <c r="K105" s="38" t="s">
        <v>31</v>
      </c>
      <c r="L105" s="38" t="n">
        <v>0</v>
      </c>
      <c r="M105" s="38" t="n">
        <v>0</v>
      </c>
      <c r="N105" s="38" t="n">
        <v>0</v>
      </c>
      <c r="O105" s="38" t="n">
        <v>217</v>
      </c>
      <c r="P105" s="38" t="n">
        <v>1</v>
      </c>
      <c r="Q105" s="38" t="n">
        <v>1</v>
      </c>
      <c r="R105" s="38" t="n">
        <v>2</v>
      </c>
      <c r="S105" s="38" t="n">
        <v>4</v>
      </c>
      <c r="T105" s="38" t="n">
        <v>221</v>
      </c>
      <c r="U105" s="38" t="n">
        <v>151</v>
      </c>
      <c r="V105" s="38" t="n">
        <v>125</v>
      </c>
      <c r="W105" s="38" t="n">
        <v>0</v>
      </c>
      <c r="X105" s="38" t="n">
        <v>35</v>
      </c>
      <c r="Y105" s="48" t="n">
        <v>311</v>
      </c>
      <c r="Z105" s="39" t="n">
        <v>532</v>
      </c>
    </row>
    <row r="106" s="59" customFormat="true" ht="12" hidden="false" customHeight="true" outlineLevel="0" collapsed="false">
      <c r="A106" s="58"/>
      <c r="C106" s="79" t="s">
        <v>102</v>
      </c>
      <c r="D106" s="53" t="n">
        <v>196</v>
      </c>
      <c r="E106" s="53" t="n">
        <v>0</v>
      </c>
      <c r="F106" s="53" t="n">
        <v>3</v>
      </c>
      <c r="G106" s="53" t="s">
        <v>31</v>
      </c>
      <c r="H106" s="53" t="s">
        <v>31</v>
      </c>
      <c r="I106" s="60" t="n">
        <v>18</v>
      </c>
      <c r="J106" s="53" t="s">
        <v>31</v>
      </c>
      <c r="K106" s="53" t="s">
        <v>31</v>
      </c>
      <c r="L106" s="51" t="n">
        <v>0</v>
      </c>
      <c r="M106" s="51" t="n">
        <v>0</v>
      </c>
      <c r="N106" s="51" t="n">
        <v>0</v>
      </c>
      <c r="O106" s="52" t="n">
        <v>217</v>
      </c>
      <c r="P106" s="53" t="n">
        <v>1</v>
      </c>
      <c r="Q106" s="53" t="n">
        <v>1</v>
      </c>
      <c r="R106" s="53" t="n">
        <v>2</v>
      </c>
      <c r="S106" s="52" t="n">
        <v>4</v>
      </c>
      <c r="T106" s="54" t="n">
        <v>221</v>
      </c>
      <c r="U106" s="53" t="n">
        <v>151</v>
      </c>
      <c r="V106" s="53" t="n">
        <v>125</v>
      </c>
      <c r="W106" s="53" t="n">
        <v>0</v>
      </c>
      <c r="X106" s="53" t="n">
        <v>35</v>
      </c>
      <c r="Y106" s="54" t="n">
        <v>311</v>
      </c>
      <c r="Z106" s="55" t="n">
        <v>532</v>
      </c>
      <c r="AB106" s="61"/>
    </row>
    <row r="107" customFormat="false" ht="6" hidden="false" customHeight="true" outlineLevel="0" collapsed="false">
      <c r="C107" s="8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5"/>
      <c r="P107" s="51"/>
      <c r="Q107" s="51"/>
      <c r="R107" s="51"/>
      <c r="S107" s="45"/>
      <c r="T107" s="45"/>
      <c r="U107" s="51"/>
      <c r="V107" s="51"/>
      <c r="W107" s="51"/>
      <c r="X107" s="51"/>
      <c r="Y107" s="45"/>
      <c r="Z107" s="46"/>
    </row>
    <row r="108" customFormat="false" ht="12" hidden="false" customHeight="true" outlineLevel="0" collapsed="false">
      <c r="C108" s="47" t="s">
        <v>103</v>
      </c>
      <c r="D108" s="38" t="n">
        <v>545</v>
      </c>
      <c r="E108" s="38" t="n">
        <v>5</v>
      </c>
      <c r="F108" s="38" t="n">
        <v>513</v>
      </c>
      <c r="G108" s="38" t="s">
        <v>31</v>
      </c>
      <c r="H108" s="38" t="s">
        <v>31</v>
      </c>
      <c r="I108" s="38" t="n">
        <v>436</v>
      </c>
      <c r="J108" s="38" t="s">
        <v>31</v>
      </c>
      <c r="K108" s="38" t="s">
        <v>31</v>
      </c>
      <c r="L108" s="38" t="n">
        <v>9</v>
      </c>
      <c r="M108" s="38" t="n">
        <v>0</v>
      </c>
      <c r="N108" s="38" t="n">
        <v>0</v>
      </c>
      <c r="O108" s="38" t="n">
        <v>1508</v>
      </c>
      <c r="P108" s="38" t="n">
        <v>31</v>
      </c>
      <c r="Q108" s="38" t="n">
        <v>11</v>
      </c>
      <c r="R108" s="38" t="n">
        <v>16</v>
      </c>
      <c r="S108" s="38" t="n">
        <v>58</v>
      </c>
      <c r="T108" s="38" t="n">
        <v>1566</v>
      </c>
      <c r="U108" s="38" t="n">
        <v>2809</v>
      </c>
      <c r="V108" s="38" t="n">
        <v>275</v>
      </c>
      <c r="W108" s="38" t="n">
        <v>0</v>
      </c>
      <c r="X108" s="38" t="n">
        <v>728</v>
      </c>
      <c r="Y108" s="48" t="n">
        <v>3812</v>
      </c>
      <c r="Z108" s="39" t="n">
        <v>5378</v>
      </c>
    </row>
    <row r="109" customFormat="false" ht="12" hidden="false" customHeight="true" outlineLevel="0" collapsed="false">
      <c r="C109" s="79" t="s">
        <v>104</v>
      </c>
      <c r="D109" s="53" t="n">
        <v>545</v>
      </c>
      <c r="E109" s="53" t="n">
        <v>5</v>
      </c>
      <c r="F109" s="53" t="n">
        <v>513</v>
      </c>
      <c r="G109" s="53" t="s">
        <v>31</v>
      </c>
      <c r="H109" s="53" t="s">
        <v>31</v>
      </c>
      <c r="I109" s="53" t="n">
        <v>436</v>
      </c>
      <c r="J109" s="53" t="s">
        <v>31</v>
      </c>
      <c r="K109" s="53" t="s">
        <v>31</v>
      </c>
      <c r="L109" s="51" t="n">
        <v>9</v>
      </c>
      <c r="M109" s="51" t="n">
        <v>0</v>
      </c>
      <c r="N109" s="51" t="n">
        <v>0</v>
      </c>
      <c r="O109" s="52" t="n">
        <v>1508</v>
      </c>
      <c r="P109" s="53" t="n">
        <v>31</v>
      </c>
      <c r="Q109" s="53" t="n">
        <v>11</v>
      </c>
      <c r="R109" s="53" t="n">
        <v>16</v>
      </c>
      <c r="S109" s="52" t="n">
        <v>58</v>
      </c>
      <c r="T109" s="54" t="n">
        <v>1566</v>
      </c>
      <c r="U109" s="53" t="n">
        <v>2809</v>
      </c>
      <c r="V109" s="53" t="n">
        <v>275</v>
      </c>
      <c r="W109" s="53" t="n">
        <v>0</v>
      </c>
      <c r="X109" s="53" t="n">
        <v>728</v>
      </c>
      <c r="Y109" s="54" t="n">
        <v>3812</v>
      </c>
      <c r="Z109" s="55" t="n">
        <v>5378</v>
      </c>
    </row>
    <row r="110" customFormat="false" ht="6" hidden="false" customHeight="true" outlineLevel="0" collapsed="false">
      <c r="C110" s="8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5"/>
      <c r="P110" s="51"/>
      <c r="Q110" s="51"/>
      <c r="R110" s="51"/>
      <c r="S110" s="45"/>
      <c r="T110" s="45"/>
      <c r="U110" s="51"/>
      <c r="V110" s="51"/>
      <c r="W110" s="51"/>
      <c r="X110" s="51"/>
      <c r="Y110" s="45"/>
      <c r="Z110" s="46"/>
    </row>
    <row r="111" customFormat="false" ht="12" hidden="false" customHeight="true" outlineLevel="0" collapsed="false">
      <c r="C111" s="47" t="s">
        <v>105</v>
      </c>
      <c r="D111" s="38" t="n">
        <v>4563</v>
      </c>
      <c r="E111" s="38" t="n">
        <v>0</v>
      </c>
      <c r="F111" s="38" t="n">
        <v>1348</v>
      </c>
      <c r="G111" s="38" t="s">
        <v>31</v>
      </c>
      <c r="H111" s="38" t="s">
        <v>31</v>
      </c>
      <c r="I111" s="38" t="n">
        <v>453</v>
      </c>
      <c r="J111" s="38" t="s">
        <v>31</v>
      </c>
      <c r="K111" s="38" t="s">
        <v>31</v>
      </c>
      <c r="L111" s="38" t="n">
        <v>7</v>
      </c>
      <c r="M111" s="38" t="n">
        <v>0</v>
      </c>
      <c r="N111" s="38" t="n">
        <v>0</v>
      </c>
      <c r="O111" s="38" t="n">
        <v>6371</v>
      </c>
      <c r="P111" s="38" t="n">
        <v>433</v>
      </c>
      <c r="Q111" s="38" t="n">
        <v>111</v>
      </c>
      <c r="R111" s="38" t="n">
        <v>52</v>
      </c>
      <c r="S111" s="38" t="n">
        <v>596</v>
      </c>
      <c r="T111" s="38" t="n">
        <v>6967</v>
      </c>
      <c r="U111" s="38" t="n">
        <v>3746</v>
      </c>
      <c r="V111" s="38" t="n">
        <v>1721</v>
      </c>
      <c r="W111" s="38" t="n">
        <v>0</v>
      </c>
      <c r="X111" s="38" t="n">
        <v>133</v>
      </c>
      <c r="Y111" s="48" t="n">
        <v>5600</v>
      </c>
      <c r="Z111" s="39" t="n">
        <v>12567</v>
      </c>
    </row>
    <row r="112" customFormat="false" ht="12" hidden="false" customHeight="true" outlineLevel="0" collapsed="false">
      <c r="C112" s="79" t="s">
        <v>106</v>
      </c>
      <c r="D112" s="53" t="n">
        <v>4563</v>
      </c>
      <c r="E112" s="53" t="n">
        <v>0</v>
      </c>
      <c r="F112" s="53" t="n">
        <v>1348</v>
      </c>
      <c r="G112" s="53" t="s">
        <v>31</v>
      </c>
      <c r="H112" s="53" t="s">
        <v>31</v>
      </c>
      <c r="I112" s="53" t="n">
        <v>453</v>
      </c>
      <c r="J112" s="53" t="s">
        <v>31</v>
      </c>
      <c r="K112" s="53" t="s">
        <v>31</v>
      </c>
      <c r="L112" s="51" t="n">
        <v>7</v>
      </c>
      <c r="M112" s="51" t="n">
        <v>0</v>
      </c>
      <c r="N112" s="51" t="n">
        <v>0</v>
      </c>
      <c r="O112" s="52" t="n">
        <v>6371</v>
      </c>
      <c r="P112" s="53" t="n">
        <v>433</v>
      </c>
      <c r="Q112" s="53" t="n">
        <v>111</v>
      </c>
      <c r="R112" s="53" t="n">
        <v>52</v>
      </c>
      <c r="S112" s="52" t="n">
        <v>596</v>
      </c>
      <c r="T112" s="54" t="n">
        <v>6967</v>
      </c>
      <c r="U112" s="53" t="n">
        <v>3746</v>
      </c>
      <c r="V112" s="53" t="n">
        <v>1721</v>
      </c>
      <c r="W112" s="53" t="n">
        <v>0</v>
      </c>
      <c r="X112" s="53" t="n">
        <v>133</v>
      </c>
      <c r="Y112" s="54" t="n">
        <v>5600</v>
      </c>
      <c r="Z112" s="55" t="n">
        <v>12567</v>
      </c>
    </row>
    <row r="113" customFormat="false" ht="6" hidden="false" customHeight="true" outlineLevel="0" collapsed="false">
      <c r="C113" s="8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45"/>
      <c r="P113" s="51"/>
      <c r="Q113" s="51"/>
      <c r="R113" s="51"/>
      <c r="S113" s="45"/>
      <c r="T113" s="45"/>
      <c r="U113" s="51"/>
      <c r="V113" s="51"/>
      <c r="W113" s="51"/>
      <c r="X113" s="51"/>
      <c r="Y113" s="45"/>
      <c r="Z113" s="46"/>
    </row>
    <row r="114" customFormat="false" ht="12" hidden="false" customHeight="true" outlineLevel="0" collapsed="false">
      <c r="C114" s="47" t="s">
        <v>107</v>
      </c>
      <c r="D114" s="38" t="n">
        <v>4491</v>
      </c>
      <c r="E114" s="38" t="n">
        <v>11</v>
      </c>
      <c r="F114" s="38" t="n">
        <v>56</v>
      </c>
      <c r="G114" s="38" t="n">
        <v>4519</v>
      </c>
      <c r="H114" s="38" t="n">
        <v>1816</v>
      </c>
      <c r="I114" s="38" t="n">
        <v>36</v>
      </c>
      <c r="J114" s="38" t="s">
        <v>31</v>
      </c>
      <c r="K114" s="38" t="s">
        <v>31</v>
      </c>
      <c r="L114" s="38" t="n">
        <v>19</v>
      </c>
      <c r="M114" s="38" t="n">
        <v>0</v>
      </c>
      <c r="N114" s="38" t="n">
        <v>0</v>
      </c>
      <c r="O114" s="38" t="n">
        <v>10948</v>
      </c>
      <c r="P114" s="38" t="n">
        <v>150</v>
      </c>
      <c r="Q114" s="38" t="n">
        <v>15</v>
      </c>
      <c r="R114" s="38" t="n">
        <v>6</v>
      </c>
      <c r="S114" s="38" t="n">
        <v>171</v>
      </c>
      <c r="T114" s="38" t="n">
        <v>11119</v>
      </c>
      <c r="U114" s="38" t="n">
        <v>293</v>
      </c>
      <c r="V114" s="38" t="n">
        <v>377</v>
      </c>
      <c r="W114" s="38" t="n">
        <v>0</v>
      </c>
      <c r="X114" s="38" t="n">
        <v>5</v>
      </c>
      <c r="Y114" s="48" t="n">
        <v>675</v>
      </c>
      <c r="Z114" s="39" t="n">
        <v>11794</v>
      </c>
    </row>
    <row r="115" customFormat="false" ht="12" hidden="false" customHeight="true" outlineLevel="0" collapsed="false">
      <c r="C115" s="57" t="s">
        <v>108</v>
      </c>
      <c r="D115" s="53" t="n">
        <v>9</v>
      </c>
      <c r="E115" s="53" t="n">
        <v>11</v>
      </c>
      <c r="F115" s="53" t="n">
        <v>0</v>
      </c>
      <c r="G115" s="53" t="n">
        <v>4519</v>
      </c>
      <c r="H115" s="53" t="n">
        <v>1816</v>
      </c>
      <c r="I115" s="53" t="s">
        <v>31</v>
      </c>
      <c r="J115" s="53" t="s">
        <v>31</v>
      </c>
      <c r="K115" s="53" t="s">
        <v>31</v>
      </c>
      <c r="L115" s="51" t="n">
        <v>0</v>
      </c>
      <c r="M115" s="51" t="n">
        <v>0</v>
      </c>
      <c r="N115" s="51" t="n">
        <v>0</v>
      </c>
      <c r="O115" s="52" t="n">
        <v>6355</v>
      </c>
      <c r="P115" s="53" t="n">
        <v>0</v>
      </c>
      <c r="Q115" s="53" t="n">
        <v>0</v>
      </c>
      <c r="R115" s="53" t="n">
        <v>0</v>
      </c>
      <c r="S115" s="52" t="n">
        <v>0</v>
      </c>
      <c r="T115" s="54" t="n">
        <v>6355</v>
      </c>
      <c r="U115" s="53" t="n">
        <v>60</v>
      </c>
      <c r="V115" s="53" t="n">
        <v>5</v>
      </c>
      <c r="W115" s="53" t="n">
        <v>0</v>
      </c>
      <c r="X115" s="53" t="s">
        <v>31</v>
      </c>
      <c r="Y115" s="54" t="n">
        <v>65</v>
      </c>
      <c r="Z115" s="55" t="n">
        <v>6420</v>
      </c>
    </row>
    <row r="116" customFormat="false" ht="12" hidden="false" customHeight="true" outlineLevel="0" collapsed="false">
      <c r="C116" s="57" t="s">
        <v>109</v>
      </c>
      <c r="D116" s="53" t="n">
        <v>1940</v>
      </c>
      <c r="E116" s="53" t="n">
        <v>0</v>
      </c>
      <c r="F116" s="53" t="n">
        <v>28</v>
      </c>
      <c r="G116" s="53" t="s">
        <v>31</v>
      </c>
      <c r="H116" s="53" t="s">
        <v>31</v>
      </c>
      <c r="I116" s="53" t="n">
        <v>30</v>
      </c>
      <c r="J116" s="53" t="s">
        <v>31</v>
      </c>
      <c r="K116" s="53" t="s">
        <v>31</v>
      </c>
      <c r="L116" s="51" t="n">
        <v>19</v>
      </c>
      <c r="M116" s="51" t="n">
        <v>0</v>
      </c>
      <c r="N116" s="51" t="n">
        <v>0</v>
      </c>
      <c r="O116" s="52" t="n">
        <v>2017</v>
      </c>
      <c r="P116" s="53" t="n">
        <v>34</v>
      </c>
      <c r="Q116" s="53" t="n">
        <v>13</v>
      </c>
      <c r="R116" s="53" t="n">
        <v>3</v>
      </c>
      <c r="S116" s="52" t="n">
        <v>50</v>
      </c>
      <c r="T116" s="54" t="n">
        <v>2067</v>
      </c>
      <c r="U116" s="53" t="n">
        <v>155</v>
      </c>
      <c r="V116" s="53" t="n">
        <v>308</v>
      </c>
      <c r="W116" s="53" t="n">
        <v>0</v>
      </c>
      <c r="X116" s="53" t="n">
        <v>5</v>
      </c>
      <c r="Y116" s="54" t="n">
        <v>468</v>
      </c>
      <c r="Z116" s="55" t="n">
        <v>2535</v>
      </c>
    </row>
    <row r="117" customFormat="false" ht="12" hidden="false" customHeight="true" outlineLevel="0" collapsed="false">
      <c r="C117" s="57" t="s">
        <v>11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s">
        <v>31</v>
      </c>
      <c r="J117" s="53" t="s">
        <v>31</v>
      </c>
      <c r="K117" s="53" t="s">
        <v>31</v>
      </c>
      <c r="L117" s="51" t="n">
        <v>0</v>
      </c>
      <c r="M117" s="51" t="n">
        <v>0</v>
      </c>
      <c r="N117" s="51" t="n">
        <v>0</v>
      </c>
      <c r="O117" s="52" t="n">
        <v>0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0</v>
      </c>
      <c r="U117" s="53" t="n">
        <v>0</v>
      </c>
      <c r="V117" s="53" t="n">
        <v>0</v>
      </c>
      <c r="W117" s="53" t="n">
        <v>0</v>
      </c>
      <c r="X117" s="53" t="s">
        <v>31</v>
      </c>
      <c r="Y117" s="54" t="n">
        <v>0</v>
      </c>
      <c r="Z117" s="55" t="n">
        <v>0</v>
      </c>
    </row>
    <row r="118" customFormat="false" ht="12" hidden="false" customHeight="true" outlineLevel="0" collapsed="false">
      <c r="C118" s="79" t="s">
        <v>111</v>
      </c>
      <c r="D118" s="53" t="n">
        <v>2542</v>
      </c>
      <c r="E118" s="53" t="n">
        <v>0</v>
      </c>
      <c r="F118" s="53" t="n">
        <v>28</v>
      </c>
      <c r="G118" s="53" t="s">
        <v>31</v>
      </c>
      <c r="H118" s="53" t="s">
        <v>31</v>
      </c>
      <c r="I118" s="53" t="n">
        <v>6</v>
      </c>
      <c r="J118" s="53" t="s">
        <v>31</v>
      </c>
      <c r="K118" s="53" t="s">
        <v>31</v>
      </c>
      <c r="L118" s="51" t="n">
        <v>0</v>
      </c>
      <c r="M118" s="51" t="n">
        <v>0</v>
      </c>
      <c r="N118" s="51" t="n">
        <v>0</v>
      </c>
      <c r="O118" s="52" t="n">
        <v>2576</v>
      </c>
      <c r="P118" s="53" t="n">
        <v>116</v>
      </c>
      <c r="Q118" s="53" t="n">
        <v>2</v>
      </c>
      <c r="R118" s="53" t="n">
        <v>3</v>
      </c>
      <c r="S118" s="52" t="n">
        <v>121</v>
      </c>
      <c r="T118" s="54" t="n">
        <v>2697</v>
      </c>
      <c r="U118" s="53" t="n">
        <v>78</v>
      </c>
      <c r="V118" s="53" t="n">
        <v>64</v>
      </c>
      <c r="W118" s="53" t="n">
        <v>0</v>
      </c>
      <c r="X118" s="53" t="n">
        <v>0</v>
      </c>
      <c r="Y118" s="54" t="n">
        <v>142</v>
      </c>
      <c r="Z118" s="55" t="n">
        <v>2839</v>
      </c>
    </row>
    <row r="119" customFormat="false" ht="6" hidden="false" customHeight="true" outlineLevel="0" collapsed="false"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45"/>
      <c r="P119" s="51"/>
      <c r="Q119" s="51"/>
      <c r="R119" s="51"/>
      <c r="S119" s="45"/>
      <c r="T119" s="45"/>
      <c r="U119" s="51"/>
      <c r="V119" s="51"/>
      <c r="W119" s="51"/>
      <c r="X119" s="51"/>
      <c r="Y119" s="45"/>
      <c r="Z119" s="46"/>
    </row>
    <row r="120" customFormat="false" ht="12" hidden="false" customHeight="true" outlineLevel="0" collapsed="false">
      <c r="C120" s="47" t="s">
        <v>112</v>
      </c>
      <c r="D120" s="38" t="n">
        <v>79448</v>
      </c>
      <c r="E120" s="38" t="n">
        <v>40</v>
      </c>
      <c r="F120" s="38" t="n">
        <v>2088</v>
      </c>
      <c r="G120" s="38" t="n">
        <v>25482</v>
      </c>
      <c r="H120" s="38" t="n">
        <v>0</v>
      </c>
      <c r="I120" s="38" t="n">
        <v>2026</v>
      </c>
      <c r="J120" s="38" t="s">
        <v>31</v>
      </c>
      <c r="K120" s="38" t="s">
        <v>31</v>
      </c>
      <c r="L120" s="38" t="n">
        <v>122</v>
      </c>
      <c r="M120" s="38" t="n">
        <v>0</v>
      </c>
      <c r="N120" s="38" t="n">
        <v>0</v>
      </c>
      <c r="O120" s="38" t="n">
        <v>109206</v>
      </c>
      <c r="P120" s="38" t="n">
        <v>1996</v>
      </c>
      <c r="Q120" s="38" t="n">
        <v>274</v>
      </c>
      <c r="R120" s="38" t="n">
        <v>125</v>
      </c>
      <c r="S120" s="38" t="n">
        <v>2395</v>
      </c>
      <c r="T120" s="38" t="n">
        <v>111601</v>
      </c>
      <c r="U120" s="38" t="n">
        <v>22952</v>
      </c>
      <c r="V120" s="38" t="n">
        <v>17432</v>
      </c>
      <c r="W120" s="38" t="n">
        <v>0</v>
      </c>
      <c r="X120" s="38" t="n">
        <v>1054</v>
      </c>
      <c r="Y120" s="48" t="n">
        <v>41438</v>
      </c>
      <c r="Z120" s="39" t="n">
        <v>153039</v>
      </c>
    </row>
    <row r="121" customFormat="false" ht="12" hidden="false" customHeight="true" outlineLevel="0" collapsed="false">
      <c r="C121" s="57" t="s">
        <v>113</v>
      </c>
      <c r="D121" s="53" t="n">
        <v>30029</v>
      </c>
      <c r="E121" s="53" t="n">
        <v>0</v>
      </c>
      <c r="F121" s="53" t="n">
        <v>2057</v>
      </c>
      <c r="G121" s="53" t="s">
        <v>31</v>
      </c>
      <c r="H121" s="53" t="n">
        <v>0</v>
      </c>
      <c r="I121" s="53" t="n">
        <v>1730</v>
      </c>
      <c r="J121" s="53" t="s">
        <v>31</v>
      </c>
      <c r="K121" s="53" t="s">
        <v>31</v>
      </c>
      <c r="L121" s="51" t="n">
        <v>122</v>
      </c>
      <c r="M121" s="51" t="n">
        <v>0</v>
      </c>
      <c r="N121" s="51" t="n">
        <v>0</v>
      </c>
      <c r="O121" s="52" t="n">
        <v>33938</v>
      </c>
      <c r="P121" s="53" t="n">
        <v>553</v>
      </c>
      <c r="Q121" s="53" t="n">
        <v>131</v>
      </c>
      <c r="R121" s="53" t="n">
        <v>110</v>
      </c>
      <c r="S121" s="52" t="n">
        <v>794</v>
      </c>
      <c r="T121" s="54" t="n">
        <v>34732</v>
      </c>
      <c r="U121" s="53" t="n">
        <v>21486</v>
      </c>
      <c r="V121" s="53" t="n">
        <v>16803</v>
      </c>
      <c r="W121" s="53" t="n">
        <v>0</v>
      </c>
      <c r="X121" s="53" t="n">
        <v>1028</v>
      </c>
      <c r="Y121" s="54" t="n">
        <v>39317</v>
      </c>
      <c r="Z121" s="55" t="n">
        <v>74049</v>
      </c>
    </row>
    <row r="122" customFormat="false" ht="12" hidden="false" customHeight="true" outlineLevel="0" collapsed="false">
      <c r="C122" s="57" t="s">
        <v>114</v>
      </c>
      <c r="D122" s="53" t="n">
        <v>0</v>
      </c>
      <c r="E122" s="53" t="n">
        <v>40</v>
      </c>
      <c r="F122" s="53" t="n">
        <v>0</v>
      </c>
      <c r="G122" s="53" t="n">
        <v>25482</v>
      </c>
      <c r="H122" s="53" t="n">
        <v>0</v>
      </c>
      <c r="I122" s="53" t="s">
        <v>31</v>
      </c>
      <c r="J122" s="53" t="s">
        <v>31</v>
      </c>
      <c r="K122" s="53" t="s">
        <v>31</v>
      </c>
      <c r="L122" s="51" t="n">
        <v>0</v>
      </c>
      <c r="M122" s="51" t="n">
        <v>0</v>
      </c>
      <c r="N122" s="51" t="n">
        <v>0</v>
      </c>
      <c r="O122" s="52" t="n">
        <v>25522</v>
      </c>
      <c r="P122" s="53" t="n">
        <v>0</v>
      </c>
      <c r="Q122" s="53" t="n">
        <v>0</v>
      </c>
      <c r="R122" s="53" t="n">
        <v>0</v>
      </c>
      <c r="S122" s="52" t="n">
        <v>0</v>
      </c>
      <c r="T122" s="54" t="n">
        <v>25522</v>
      </c>
      <c r="U122" s="53" t="n">
        <v>0</v>
      </c>
      <c r="V122" s="53" t="n">
        <v>0</v>
      </c>
      <c r="W122" s="53" t="n">
        <v>0</v>
      </c>
      <c r="X122" s="53" t="s">
        <v>31</v>
      </c>
      <c r="Y122" s="54" t="n">
        <v>0</v>
      </c>
      <c r="Z122" s="55" t="n">
        <v>25522</v>
      </c>
    </row>
    <row r="123" customFormat="false" ht="12" hidden="false" customHeight="true" outlineLevel="0" collapsed="false">
      <c r="C123" s="57" t="s">
        <v>115</v>
      </c>
      <c r="D123" s="53" t="n">
        <v>49419</v>
      </c>
      <c r="E123" s="53" t="n">
        <v>0</v>
      </c>
      <c r="F123" s="53" t="n">
        <v>31</v>
      </c>
      <c r="G123" s="53" t="s">
        <v>31</v>
      </c>
      <c r="H123" s="53" t="s">
        <v>31</v>
      </c>
      <c r="I123" s="53" t="n">
        <v>296</v>
      </c>
      <c r="J123" s="53" t="s">
        <v>31</v>
      </c>
      <c r="K123" s="53" t="s">
        <v>31</v>
      </c>
      <c r="L123" s="51" t="n">
        <v>0</v>
      </c>
      <c r="M123" s="51" t="n">
        <v>0</v>
      </c>
      <c r="N123" s="51" t="n">
        <v>0</v>
      </c>
      <c r="O123" s="52" t="n">
        <v>49746</v>
      </c>
      <c r="P123" s="53" t="n">
        <v>1443</v>
      </c>
      <c r="Q123" s="53" t="n">
        <v>143</v>
      </c>
      <c r="R123" s="53" t="n">
        <v>15</v>
      </c>
      <c r="S123" s="52" t="n">
        <v>1601</v>
      </c>
      <c r="T123" s="54" t="n">
        <v>51347</v>
      </c>
      <c r="U123" s="53" t="n">
        <v>1466</v>
      </c>
      <c r="V123" s="53" t="n">
        <v>629</v>
      </c>
      <c r="W123" s="53" t="n">
        <v>0</v>
      </c>
      <c r="X123" s="53" t="n">
        <v>26</v>
      </c>
      <c r="Y123" s="54" t="n">
        <v>2121</v>
      </c>
      <c r="Z123" s="55" t="n">
        <v>53468</v>
      </c>
    </row>
    <row r="124" customFormat="false" ht="6" hidden="false" customHeight="true" outlineLevel="0" collapsed="false">
      <c r="C124" s="50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2"/>
      <c r="U124" s="82"/>
      <c r="V124" s="82"/>
      <c r="W124" s="82"/>
      <c r="X124" s="82"/>
      <c r="Y124" s="82"/>
      <c r="Z124" s="84"/>
    </row>
    <row r="125" customFormat="false" ht="12" hidden="false" customHeight="true" outlineLevel="0" collapsed="false">
      <c r="C125" s="85" t="s">
        <v>116</v>
      </c>
      <c r="D125" s="38" t="n">
        <v>2008</v>
      </c>
      <c r="E125" s="38" t="n">
        <v>30</v>
      </c>
      <c r="F125" s="38" t="n">
        <v>16</v>
      </c>
      <c r="G125" s="38" t="n">
        <v>590</v>
      </c>
      <c r="H125" s="38" t="n">
        <v>1284</v>
      </c>
      <c r="I125" s="38" t="n">
        <v>197</v>
      </c>
      <c r="J125" s="38" t="s">
        <v>31</v>
      </c>
      <c r="K125" s="38" t="s">
        <v>31</v>
      </c>
      <c r="L125" s="38" t="n">
        <v>0</v>
      </c>
      <c r="M125" s="38" t="n">
        <v>0</v>
      </c>
      <c r="N125" s="38" t="n">
        <v>0</v>
      </c>
      <c r="O125" s="38" t="n">
        <v>4125</v>
      </c>
      <c r="P125" s="38" t="n">
        <v>39</v>
      </c>
      <c r="Q125" s="38" t="n">
        <v>5</v>
      </c>
      <c r="R125" s="38" t="n">
        <v>12</v>
      </c>
      <c r="S125" s="38" t="n">
        <v>56</v>
      </c>
      <c r="T125" s="38" t="n">
        <v>4181</v>
      </c>
      <c r="U125" s="38" t="n">
        <v>2572</v>
      </c>
      <c r="V125" s="38" t="n">
        <v>98</v>
      </c>
      <c r="W125" s="38" t="n">
        <v>0</v>
      </c>
      <c r="X125" s="38" t="n">
        <v>96</v>
      </c>
      <c r="Y125" s="48" t="n">
        <v>2766</v>
      </c>
      <c r="Z125" s="39" t="n">
        <v>6947</v>
      </c>
    </row>
    <row r="126" customFormat="false" ht="12" hidden="false" customHeight="true" outlineLevel="0" collapsed="false">
      <c r="C126" s="86" t="s">
        <v>117</v>
      </c>
      <c r="D126" s="53" t="n">
        <v>0</v>
      </c>
      <c r="E126" s="53" t="n">
        <v>30</v>
      </c>
      <c r="F126" s="53" t="n">
        <v>0</v>
      </c>
      <c r="G126" s="53" t="n">
        <v>590</v>
      </c>
      <c r="H126" s="53" t="n">
        <v>1284</v>
      </c>
      <c r="I126" s="53" t="s">
        <v>31</v>
      </c>
      <c r="J126" s="53" t="s">
        <v>31</v>
      </c>
      <c r="K126" s="53" t="s">
        <v>31</v>
      </c>
      <c r="L126" s="51" t="n">
        <v>0</v>
      </c>
      <c r="M126" s="51" t="n">
        <v>0</v>
      </c>
      <c r="N126" s="51" t="n">
        <v>0</v>
      </c>
      <c r="O126" s="52" t="n">
        <v>1904</v>
      </c>
      <c r="P126" s="53" t="n">
        <v>24</v>
      </c>
      <c r="Q126" s="53" t="n">
        <v>0</v>
      </c>
      <c r="R126" s="53" t="n">
        <v>0</v>
      </c>
      <c r="S126" s="52" t="n">
        <v>24</v>
      </c>
      <c r="T126" s="54" t="n">
        <v>1928</v>
      </c>
      <c r="U126" s="53" t="n">
        <v>0</v>
      </c>
      <c r="V126" s="53" t="n">
        <v>0</v>
      </c>
      <c r="W126" s="53" t="n">
        <v>0</v>
      </c>
      <c r="X126" s="53" t="s">
        <v>31</v>
      </c>
      <c r="Y126" s="54" t="n">
        <v>0</v>
      </c>
      <c r="Z126" s="55" t="n">
        <v>1928</v>
      </c>
    </row>
    <row r="127" customFormat="false" ht="12" hidden="false" customHeight="true" outlineLevel="0" collapsed="false">
      <c r="C127" s="86" t="s">
        <v>118</v>
      </c>
      <c r="D127" s="53" t="n">
        <v>2008</v>
      </c>
      <c r="E127" s="53" t="n">
        <v>0</v>
      </c>
      <c r="F127" s="53" t="n">
        <v>16</v>
      </c>
      <c r="G127" s="53" t="s">
        <v>31</v>
      </c>
      <c r="H127" s="53" t="s">
        <v>31</v>
      </c>
      <c r="I127" s="53" t="n">
        <v>197</v>
      </c>
      <c r="J127" s="53" t="s">
        <v>31</v>
      </c>
      <c r="K127" s="53" t="s">
        <v>31</v>
      </c>
      <c r="L127" s="51" t="n">
        <v>0</v>
      </c>
      <c r="M127" s="51" t="n">
        <v>0</v>
      </c>
      <c r="N127" s="51" t="n">
        <v>0</v>
      </c>
      <c r="O127" s="52" t="n">
        <v>2221</v>
      </c>
      <c r="P127" s="53" t="n">
        <v>15</v>
      </c>
      <c r="Q127" s="53" t="n">
        <v>5</v>
      </c>
      <c r="R127" s="53" t="n">
        <v>12</v>
      </c>
      <c r="S127" s="52" t="n">
        <v>32</v>
      </c>
      <c r="T127" s="54" t="n">
        <v>2253</v>
      </c>
      <c r="U127" s="53" t="n">
        <v>2572</v>
      </c>
      <c r="V127" s="53" t="n">
        <v>98</v>
      </c>
      <c r="W127" s="53" t="n">
        <v>0</v>
      </c>
      <c r="X127" s="53" t="n">
        <v>96</v>
      </c>
      <c r="Y127" s="54" t="n">
        <v>2766</v>
      </c>
      <c r="Z127" s="55" t="n">
        <v>5019</v>
      </c>
    </row>
    <row r="128" customFormat="false" ht="6" hidden="false" customHeight="true" outlineLevel="0" collapsed="false">
      <c r="C128" s="8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45"/>
      <c r="P128" s="51"/>
      <c r="Q128" s="51"/>
      <c r="R128" s="51"/>
      <c r="S128" s="45"/>
      <c r="T128" s="45"/>
      <c r="U128" s="53"/>
      <c r="V128" s="53"/>
      <c r="W128" s="53"/>
      <c r="X128" s="53"/>
      <c r="Y128" s="45"/>
      <c r="Z128" s="46"/>
    </row>
    <row r="129" customFormat="false" ht="12" hidden="false" customHeight="false" outlineLevel="0" collapsed="false">
      <c r="C129" s="85" t="s">
        <v>119</v>
      </c>
      <c r="D129" s="38" t="n">
        <v>12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1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13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13</v>
      </c>
      <c r="U129" s="38" t="n">
        <v>9</v>
      </c>
      <c r="V129" s="38" t="n">
        <v>9</v>
      </c>
      <c r="W129" s="38" t="n">
        <v>0</v>
      </c>
      <c r="X129" s="38" t="n">
        <v>0</v>
      </c>
      <c r="Y129" s="48" t="n">
        <v>18</v>
      </c>
      <c r="Z129" s="39" t="n">
        <v>31</v>
      </c>
    </row>
    <row r="130" customFormat="false" ht="12" hidden="false" customHeight="false" outlineLevel="0" collapsed="false">
      <c r="C130" s="86" t="s">
        <v>120</v>
      </c>
      <c r="D130" s="53" t="n">
        <v>12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1</v>
      </c>
      <c r="J130" s="53" t="s">
        <v>31</v>
      </c>
      <c r="K130" s="53" t="s">
        <v>31</v>
      </c>
      <c r="L130" s="51" t="n">
        <v>0</v>
      </c>
      <c r="M130" s="51" t="n">
        <v>0</v>
      </c>
      <c r="N130" s="51" t="n">
        <v>0</v>
      </c>
      <c r="O130" s="52" t="n">
        <v>13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13</v>
      </c>
      <c r="U130" s="53" t="n">
        <v>9</v>
      </c>
      <c r="V130" s="53" t="n">
        <v>9</v>
      </c>
      <c r="W130" s="53" t="n">
        <v>0</v>
      </c>
      <c r="X130" s="53" t="n">
        <v>0</v>
      </c>
      <c r="Y130" s="54" t="n">
        <v>18</v>
      </c>
      <c r="Z130" s="55" t="n">
        <v>31</v>
      </c>
    </row>
    <row r="131" customFormat="false" ht="6" hidden="false" customHeight="true" outlineLevel="0" collapsed="false">
      <c r="C131" s="8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1"/>
      <c r="V131" s="51"/>
      <c r="W131" s="51"/>
      <c r="X131" s="51"/>
      <c r="Y131" s="45"/>
      <c r="Z131" s="46"/>
    </row>
    <row r="132" customFormat="false" ht="12" hidden="false" customHeight="false" outlineLevel="0" collapsed="false">
      <c r="C132" s="85" t="s">
        <v>121</v>
      </c>
      <c r="D132" s="38" t="n">
        <v>8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8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8</v>
      </c>
      <c r="U132" s="38" t="n">
        <v>0</v>
      </c>
      <c r="V132" s="38" t="n">
        <v>0</v>
      </c>
      <c r="W132" s="38" t="n">
        <v>0</v>
      </c>
      <c r="X132" s="38" t="n">
        <v>0</v>
      </c>
      <c r="Y132" s="48" t="n">
        <v>0</v>
      </c>
      <c r="Z132" s="39" t="n">
        <v>8</v>
      </c>
    </row>
    <row r="133" customFormat="false" ht="12" hidden="false" customHeight="false" outlineLevel="0" collapsed="false">
      <c r="C133" s="86" t="s">
        <v>122</v>
      </c>
      <c r="D133" s="53" t="n">
        <v>8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s">
        <v>31</v>
      </c>
      <c r="J133" s="53" t="s">
        <v>31</v>
      </c>
      <c r="K133" s="53" t="s">
        <v>31</v>
      </c>
      <c r="L133" s="51" t="n">
        <v>0</v>
      </c>
      <c r="M133" s="51" t="n">
        <v>0</v>
      </c>
      <c r="N133" s="51" t="n">
        <v>0</v>
      </c>
      <c r="O133" s="52" t="n">
        <v>8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8</v>
      </c>
      <c r="U133" s="53" t="n">
        <v>0</v>
      </c>
      <c r="V133" s="53" t="n">
        <v>0</v>
      </c>
      <c r="W133" s="53" t="n">
        <v>0</v>
      </c>
      <c r="X133" s="53" t="s">
        <v>31</v>
      </c>
      <c r="Y133" s="54" t="n">
        <v>0</v>
      </c>
      <c r="Z133" s="55" t="n">
        <v>8</v>
      </c>
    </row>
    <row r="134" customFormat="false" ht="6" hidden="false" customHeight="true" outlineLevel="0" collapsed="false">
      <c r="C134" s="8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true" outlineLevel="0" collapsed="false">
      <c r="C135" s="85" t="s">
        <v>123</v>
      </c>
      <c r="D135" s="38" t="n">
        <v>4641</v>
      </c>
      <c r="E135" s="38" t="n">
        <v>8</v>
      </c>
      <c r="F135" s="38" t="n">
        <v>5752</v>
      </c>
      <c r="G135" s="38" t="n">
        <v>0</v>
      </c>
      <c r="H135" s="38" t="n">
        <v>0</v>
      </c>
      <c r="I135" s="38" t="n">
        <v>1445</v>
      </c>
      <c r="J135" s="38" t="s">
        <v>31</v>
      </c>
      <c r="K135" s="38" t="s">
        <v>31</v>
      </c>
      <c r="L135" s="38" t="n">
        <v>60</v>
      </c>
      <c r="M135" s="38" t="n">
        <v>0</v>
      </c>
      <c r="N135" s="38" t="n">
        <v>0</v>
      </c>
      <c r="O135" s="38" t="n">
        <v>11906</v>
      </c>
      <c r="P135" s="38" t="n">
        <v>967</v>
      </c>
      <c r="Q135" s="38" t="n">
        <v>216</v>
      </c>
      <c r="R135" s="38" t="n">
        <v>107</v>
      </c>
      <c r="S135" s="38" t="n">
        <v>1290</v>
      </c>
      <c r="T135" s="38" t="n">
        <v>13196</v>
      </c>
      <c r="U135" s="38" t="n">
        <v>22408</v>
      </c>
      <c r="V135" s="38" t="n">
        <v>2432</v>
      </c>
      <c r="W135" s="38" t="n">
        <v>0</v>
      </c>
      <c r="X135" s="38" t="n">
        <v>1767</v>
      </c>
      <c r="Y135" s="48" t="n">
        <v>26607</v>
      </c>
      <c r="Z135" s="39" t="n">
        <v>39803</v>
      </c>
    </row>
    <row r="136" customFormat="false" ht="12" hidden="false" customHeight="true" outlineLevel="0" collapsed="false">
      <c r="C136" s="86" t="s">
        <v>124</v>
      </c>
      <c r="D136" s="53" t="n">
        <v>48</v>
      </c>
      <c r="E136" s="53" t="n">
        <v>0</v>
      </c>
      <c r="F136" s="53" t="n">
        <v>22</v>
      </c>
      <c r="G136" s="53" t="s">
        <v>31</v>
      </c>
      <c r="H136" s="53" t="s">
        <v>31</v>
      </c>
      <c r="I136" s="53" t="n">
        <v>74</v>
      </c>
      <c r="J136" s="53" t="s">
        <v>31</v>
      </c>
      <c r="K136" s="53" t="s">
        <v>31</v>
      </c>
      <c r="L136" s="51" t="n">
        <v>2</v>
      </c>
      <c r="M136" s="51" t="n">
        <v>0</v>
      </c>
      <c r="N136" s="51" t="n">
        <v>0</v>
      </c>
      <c r="O136" s="52" t="n">
        <v>146</v>
      </c>
      <c r="P136" s="53" t="n">
        <v>14</v>
      </c>
      <c r="Q136" s="53" t="n">
        <v>4</v>
      </c>
      <c r="R136" s="53" t="n">
        <v>1</v>
      </c>
      <c r="S136" s="52" t="n">
        <v>19</v>
      </c>
      <c r="T136" s="54" t="n">
        <v>165</v>
      </c>
      <c r="U136" s="53" t="n">
        <v>1652</v>
      </c>
      <c r="V136" s="53" t="n">
        <v>0</v>
      </c>
      <c r="W136" s="53" t="n">
        <v>0</v>
      </c>
      <c r="X136" s="53" t="n">
        <v>1188</v>
      </c>
      <c r="Y136" s="54" t="n">
        <v>2840</v>
      </c>
      <c r="Z136" s="55" t="n">
        <v>3005</v>
      </c>
    </row>
    <row r="137" customFormat="false" ht="12" hidden="false" customHeight="true" outlineLevel="0" collapsed="false">
      <c r="C137" s="86" t="s">
        <v>125</v>
      </c>
      <c r="D137" s="53" t="n">
        <v>467</v>
      </c>
      <c r="E137" s="53" t="n">
        <v>0</v>
      </c>
      <c r="F137" s="53" t="n">
        <v>2</v>
      </c>
      <c r="G137" s="53" t="s">
        <v>31</v>
      </c>
      <c r="H137" s="53" t="s">
        <v>31</v>
      </c>
      <c r="I137" s="53" t="s">
        <v>31</v>
      </c>
      <c r="J137" s="53" t="s">
        <v>31</v>
      </c>
      <c r="K137" s="53" t="s">
        <v>31</v>
      </c>
      <c r="L137" s="51" t="n">
        <v>0</v>
      </c>
      <c r="M137" s="51" t="n">
        <v>0</v>
      </c>
      <c r="N137" s="51" t="n">
        <v>0</v>
      </c>
      <c r="O137" s="52" t="n">
        <v>469</v>
      </c>
      <c r="P137" s="53" t="n">
        <v>114</v>
      </c>
      <c r="Q137" s="53" t="n">
        <v>2</v>
      </c>
      <c r="R137" s="53" t="n">
        <v>6</v>
      </c>
      <c r="S137" s="52" t="n">
        <v>122</v>
      </c>
      <c r="T137" s="54" t="n">
        <v>591</v>
      </c>
      <c r="U137" s="53" t="n">
        <v>0</v>
      </c>
      <c r="V137" s="53" t="n">
        <v>202</v>
      </c>
      <c r="W137" s="53" t="n">
        <v>0</v>
      </c>
      <c r="X137" s="53" t="s">
        <v>31</v>
      </c>
      <c r="Y137" s="54" t="n">
        <v>202</v>
      </c>
      <c r="Z137" s="55" t="n">
        <v>793</v>
      </c>
    </row>
    <row r="138" customFormat="false" ht="12" hidden="false" customHeight="true" outlineLevel="0" collapsed="false">
      <c r="C138" s="86" t="s">
        <v>126</v>
      </c>
      <c r="D138" s="53" t="n">
        <v>4126</v>
      </c>
      <c r="E138" s="53" t="n">
        <v>8</v>
      </c>
      <c r="F138" s="53" t="n">
        <v>5728</v>
      </c>
      <c r="G138" s="53" t="s">
        <v>31</v>
      </c>
      <c r="H138" s="53" t="s">
        <v>31</v>
      </c>
      <c r="I138" s="53" t="n">
        <v>1371</v>
      </c>
      <c r="J138" s="53" t="s">
        <v>31</v>
      </c>
      <c r="K138" s="53" t="s">
        <v>31</v>
      </c>
      <c r="L138" s="51" t="n">
        <v>58</v>
      </c>
      <c r="M138" s="51" t="n">
        <v>0</v>
      </c>
      <c r="N138" s="51" t="n">
        <v>0</v>
      </c>
      <c r="O138" s="52" t="n">
        <v>11291</v>
      </c>
      <c r="P138" s="53" t="n">
        <v>839</v>
      </c>
      <c r="Q138" s="53" t="n">
        <v>210</v>
      </c>
      <c r="R138" s="53" t="n">
        <v>100</v>
      </c>
      <c r="S138" s="52" t="n">
        <v>1149</v>
      </c>
      <c r="T138" s="54" t="n">
        <v>12440</v>
      </c>
      <c r="U138" s="53" t="n">
        <v>20756</v>
      </c>
      <c r="V138" s="53" t="n">
        <v>2230</v>
      </c>
      <c r="W138" s="53" t="n">
        <v>0</v>
      </c>
      <c r="X138" s="53" t="n">
        <v>579</v>
      </c>
      <c r="Y138" s="54" t="n">
        <v>23565</v>
      </c>
      <c r="Z138" s="55" t="n">
        <v>36005</v>
      </c>
    </row>
    <row r="139" customFormat="false" ht="6" hidden="false" customHeight="true" outlineLevel="0" collapsed="false">
      <c r="C139" s="8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45"/>
      <c r="P139" s="51"/>
      <c r="Q139" s="51"/>
      <c r="R139" s="51"/>
      <c r="S139" s="45"/>
      <c r="T139" s="45"/>
      <c r="U139" s="51"/>
      <c r="V139" s="51"/>
      <c r="W139" s="51"/>
      <c r="X139" s="51"/>
      <c r="Y139" s="45"/>
      <c r="Z139" s="46"/>
    </row>
    <row r="140" customFormat="false" ht="12" hidden="false" customHeight="true" outlineLevel="0" collapsed="false">
      <c r="C140" s="85" t="s">
        <v>127</v>
      </c>
      <c r="D140" s="38" t="n">
        <v>942</v>
      </c>
      <c r="E140" s="38" t="n">
        <v>0</v>
      </c>
      <c r="F140" s="38" t="n">
        <v>30</v>
      </c>
      <c r="G140" s="38" t="n">
        <v>6921</v>
      </c>
      <c r="H140" s="38" t="n">
        <v>71</v>
      </c>
      <c r="I140" s="38" t="n">
        <v>63</v>
      </c>
      <c r="J140" s="38" t="s">
        <v>31</v>
      </c>
      <c r="K140" s="38" t="s">
        <v>31</v>
      </c>
      <c r="L140" s="38" t="n">
        <v>1</v>
      </c>
      <c r="M140" s="38" t="n">
        <v>0</v>
      </c>
      <c r="N140" s="38" t="n">
        <v>0</v>
      </c>
      <c r="O140" s="38" t="n">
        <v>8028</v>
      </c>
      <c r="P140" s="38" t="n">
        <v>59</v>
      </c>
      <c r="Q140" s="38" t="n">
        <v>10</v>
      </c>
      <c r="R140" s="38" t="n">
        <v>9</v>
      </c>
      <c r="S140" s="38" t="n">
        <v>78</v>
      </c>
      <c r="T140" s="38" t="n">
        <v>8106</v>
      </c>
      <c r="U140" s="38" t="n">
        <v>353</v>
      </c>
      <c r="V140" s="38" t="n">
        <v>69</v>
      </c>
      <c r="W140" s="38" t="n">
        <v>0</v>
      </c>
      <c r="X140" s="38" t="n">
        <v>12</v>
      </c>
      <c r="Y140" s="48" t="n">
        <v>434</v>
      </c>
      <c r="Z140" s="39" t="n">
        <v>8540</v>
      </c>
    </row>
    <row r="141" customFormat="false" ht="12" hidden="false" customHeight="true" outlineLevel="0" collapsed="false">
      <c r="C141" s="86" t="s">
        <v>128</v>
      </c>
      <c r="D141" s="53" t="n">
        <v>17</v>
      </c>
      <c r="E141" s="53" t="n">
        <v>0</v>
      </c>
      <c r="F141" s="53" t="n">
        <v>0</v>
      </c>
      <c r="G141" s="53" t="n">
        <v>6849</v>
      </c>
      <c r="H141" s="53" t="n">
        <v>0</v>
      </c>
      <c r="I141" s="53" t="s">
        <v>31</v>
      </c>
      <c r="J141" s="53" t="s">
        <v>31</v>
      </c>
      <c r="K141" s="53" t="s">
        <v>31</v>
      </c>
      <c r="L141" s="51" t="n">
        <v>0</v>
      </c>
      <c r="M141" s="51" t="n">
        <v>0</v>
      </c>
      <c r="N141" s="51" t="n">
        <v>0</v>
      </c>
      <c r="O141" s="52" t="n">
        <v>6866</v>
      </c>
      <c r="P141" s="53" t="n">
        <v>0</v>
      </c>
      <c r="Q141" s="53" t="n">
        <v>0</v>
      </c>
      <c r="R141" s="53" t="n">
        <v>0</v>
      </c>
      <c r="S141" s="52" t="n">
        <v>0</v>
      </c>
      <c r="T141" s="54" t="n">
        <v>6866</v>
      </c>
      <c r="U141" s="53" t="n">
        <v>187</v>
      </c>
      <c r="V141" s="53" t="n">
        <v>0</v>
      </c>
      <c r="W141" s="53" t="n">
        <v>0</v>
      </c>
      <c r="X141" s="53" t="s">
        <v>31</v>
      </c>
      <c r="Y141" s="54" t="n">
        <v>187</v>
      </c>
      <c r="Z141" s="55" t="n">
        <v>7053</v>
      </c>
    </row>
    <row r="142" customFormat="false" ht="12" hidden="false" customHeight="true" outlineLevel="0" collapsed="false">
      <c r="C142" s="86" t="s">
        <v>129</v>
      </c>
      <c r="D142" s="53" t="n">
        <v>377</v>
      </c>
      <c r="E142" s="53" t="n">
        <v>0</v>
      </c>
      <c r="F142" s="53" t="n">
        <v>0</v>
      </c>
      <c r="G142" s="53" t="s">
        <v>31</v>
      </c>
      <c r="H142" s="53" t="s">
        <v>31</v>
      </c>
      <c r="I142" s="53" t="n">
        <v>6</v>
      </c>
      <c r="J142" s="53" t="s">
        <v>31</v>
      </c>
      <c r="K142" s="53" t="s">
        <v>31</v>
      </c>
      <c r="L142" s="51" t="n">
        <v>0</v>
      </c>
      <c r="M142" s="51" t="n">
        <v>0</v>
      </c>
      <c r="N142" s="51" t="n">
        <v>0</v>
      </c>
      <c r="O142" s="52" t="n">
        <v>383</v>
      </c>
      <c r="P142" s="53" t="n">
        <v>36</v>
      </c>
      <c r="Q142" s="53" t="n">
        <v>2</v>
      </c>
      <c r="R142" s="53" t="n">
        <v>0</v>
      </c>
      <c r="S142" s="52" t="n">
        <v>38</v>
      </c>
      <c r="T142" s="54" t="n">
        <v>421</v>
      </c>
      <c r="U142" s="53" t="n">
        <v>13</v>
      </c>
      <c r="V142" s="53" t="n">
        <v>5</v>
      </c>
      <c r="W142" s="53" t="n">
        <v>0</v>
      </c>
      <c r="X142" s="53" t="n">
        <v>0</v>
      </c>
      <c r="Y142" s="54" t="n">
        <v>18</v>
      </c>
      <c r="Z142" s="55" t="n">
        <v>439</v>
      </c>
    </row>
    <row r="143" customFormat="false" ht="12" hidden="false" customHeight="true" outlineLevel="0" collapsed="false">
      <c r="A143" s="8"/>
      <c r="B143" s="6"/>
      <c r="C143" s="86" t="s">
        <v>130</v>
      </c>
      <c r="D143" s="53" t="n">
        <v>548</v>
      </c>
      <c r="E143" s="53" t="n">
        <v>0</v>
      </c>
      <c r="F143" s="53" t="n">
        <v>30</v>
      </c>
      <c r="G143" s="53" t="s">
        <v>31</v>
      </c>
      <c r="H143" s="53" t="s">
        <v>31</v>
      </c>
      <c r="I143" s="53" t="n">
        <v>57</v>
      </c>
      <c r="J143" s="53" t="s">
        <v>31</v>
      </c>
      <c r="K143" s="53" t="s">
        <v>31</v>
      </c>
      <c r="L143" s="51" t="n">
        <v>1</v>
      </c>
      <c r="M143" s="51" t="n">
        <v>0</v>
      </c>
      <c r="N143" s="51" t="n">
        <v>0</v>
      </c>
      <c r="O143" s="52" t="n">
        <v>636</v>
      </c>
      <c r="P143" s="53" t="n">
        <v>23</v>
      </c>
      <c r="Q143" s="53" t="n">
        <v>8</v>
      </c>
      <c r="R143" s="53" t="n">
        <v>9</v>
      </c>
      <c r="S143" s="52" t="n">
        <v>40</v>
      </c>
      <c r="T143" s="54" t="n">
        <v>676</v>
      </c>
      <c r="U143" s="53" t="n">
        <v>153</v>
      </c>
      <c r="V143" s="53" t="n">
        <v>64</v>
      </c>
      <c r="W143" s="53" t="n">
        <v>0</v>
      </c>
      <c r="X143" s="53" t="n">
        <v>12</v>
      </c>
      <c r="Y143" s="54" t="n">
        <v>229</v>
      </c>
      <c r="Z143" s="55" t="n">
        <v>905</v>
      </c>
    </row>
    <row r="144" customFormat="false" ht="12" hidden="false" customHeight="true" outlineLevel="0" collapsed="false">
      <c r="C144" s="86" t="s">
        <v>131</v>
      </c>
      <c r="D144" s="53" t="n">
        <v>0</v>
      </c>
      <c r="E144" s="53" t="n">
        <v>0</v>
      </c>
      <c r="F144" s="53" t="n">
        <v>0</v>
      </c>
      <c r="G144" s="53" t="s">
        <v>31</v>
      </c>
      <c r="H144" s="53" t="s">
        <v>31</v>
      </c>
      <c r="I144" s="53" t="n">
        <v>0</v>
      </c>
      <c r="J144" s="53" t="s">
        <v>31</v>
      </c>
      <c r="K144" s="53" t="s">
        <v>31</v>
      </c>
      <c r="L144" s="51" t="n">
        <v>0</v>
      </c>
      <c r="M144" s="51" t="n">
        <v>0</v>
      </c>
      <c r="N144" s="51" t="n">
        <v>0</v>
      </c>
      <c r="O144" s="52" t="n">
        <v>0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0</v>
      </c>
      <c r="U144" s="53" t="n">
        <v>0</v>
      </c>
      <c r="V144" s="53" t="n">
        <v>0</v>
      </c>
      <c r="W144" s="53" t="n">
        <v>0</v>
      </c>
      <c r="X144" s="53" t="n">
        <v>0</v>
      </c>
      <c r="Y144" s="54" t="n">
        <v>0</v>
      </c>
      <c r="Z144" s="55" t="n">
        <v>0</v>
      </c>
    </row>
    <row r="145" customFormat="false" ht="12" hidden="false" customHeight="true" outlineLevel="0" collapsed="false">
      <c r="C145" s="86" t="s">
        <v>132</v>
      </c>
      <c r="D145" s="53" t="n">
        <v>0</v>
      </c>
      <c r="E145" s="53" t="n">
        <v>0</v>
      </c>
      <c r="F145" s="53" t="n">
        <v>0</v>
      </c>
      <c r="G145" s="53" t="n">
        <v>72</v>
      </c>
      <c r="H145" s="53" t="n">
        <v>71</v>
      </c>
      <c r="I145" s="53" t="s">
        <v>31</v>
      </c>
      <c r="J145" s="53" t="s">
        <v>31</v>
      </c>
      <c r="K145" s="53" t="s">
        <v>31</v>
      </c>
      <c r="L145" s="51" t="n">
        <v>0</v>
      </c>
      <c r="M145" s="51" t="n">
        <v>0</v>
      </c>
      <c r="N145" s="51" t="n">
        <v>0</v>
      </c>
      <c r="O145" s="52" t="n">
        <v>143</v>
      </c>
      <c r="P145" s="53" t="n">
        <v>0</v>
      </c>
      <c r="Q145" s="53" t="n">
        <v>0</v>
      </c>
      <c r="R145" s="53" t="n">
        <v>0</v>
      </c>
      <c r="S145" s="52" t="n">
        <v>0</v>
      </c>
      <c r="T145" s="54" t="n">
        <v>143</v>
      </c>
      <c r="U145" s="53" t="n">
        <v>0</v>
      </c>
      <c r="V145" s="53" t="n">
        <v>0</v>
      </c>
      <c r="W145" s="53" t="n">
        <v>0</v>
      </c>
      <c r="X145" s="53" t="s">
        <v>31</v>
      </c>
      <c r="Y145" s="54" t="n">
        <v>0</v>
      </c>
      <c r="Z145" s="55" t="n">
        <v>143</v>
      </c>
    </row>
    <row r="146" customFormat="false" ht="6" hidden="false" customHeight="true" outlineLevel="0" collapsed="false">
      <c r="A146" s="13"/>
      <c r="B146" s="3"/>
      <c r="C146" s="8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45"/>
      <c r="P146" s="51"/>
      <c r="Q146" s="51"/>
      <c r="R146" s="51"/>
      <c r="S146" s="45"/>
      <c r="T146" s="45"/>
      <c r="U146" s="51"/>
      <c r="V146" s="51"/>
      <c r="W146" s="51"/>
      <c r="X146" s="51"/>
      <c r="Y146" s="45"/>
      <c r="Z146" s="46"/>
    </row>
    <row r="147" customFormat="false" ht="12" hidden="false" customHeight="true" outlineLevel="0" collapsed="false">
      <c r="A147" s="13"/>
      <c r="B147" s="3"/>
      <c r="C147" s="85" t="s">
        <v>133</v>
      </c>
      <c r="D147" s="48" t="n">
        <v>251</v>
      </c>
      <c r="E147" s="48" t="n">
        <v>0</v>
      </c>
      <c r="F147" s="48" t="n">
        <v>370</v>
      </c>
      <c r="G147" s="48" t="s">
        <v>31</v>
      </c>
      <c r="H147" s="48" t="s">
        <v>31</v>
      </c>
      <c r="I147" s="48" t="n">
        <v>257</v>
      </c>
      <c r="J147" s="48" t="s">
        <v>31</v>
      </c>
      <c r="K147" s="48" t="s">
        <v>31</v>
      </c>
      <c r="L147" s="48" t="n">
        <v>2</v>
      </c>
      <c r="M147" s="48" t="n">
        <v>0</v>
      </c>
      <c r="N147" s="48" t="n">
        <v>0</v>
      </c>
      <c r="O147" s="38" t="n">
        <v>880</v>
      </c>
      <c r="P147" s="48" t="n">
        <v>27</v>
      </c>
      <c r="Q147" s="48" t="n">
        <v>8</v>
      </c>
      <c r="R147" s="48" t="n">
        <v>17</v>
      </c>
      <c r="S147" s="38" t="n">
        <v>52</v>
      </c>
      <c r="T147" s="38" t="n">
        <v>932</v>
      </c>
      <c r="U147" s="48" t="n">
        <v>757</v>
      </c>
      <c r="V147" s="48" t="n">
        <v>66</v>
      </c>
      <c r="W147" s="48" t="n">
        <v>0</v>
      </c>
      <c r="X147" s="48" t="n">
        <v>42</v>
      </c>
      <c r="Y147" s="48" t="n">
        <v>865</v>
      </c>
      <c r="Z147" s="39" t="n">
        <v>1797</v>
      </c>
    </row>
    <row r="148" customFormat="false" ht="12" hidden="false" customHeight="true" outlineLevel="0" collapsed="false">
      <c r="A148" s="13"/>
      <c r="B148" s="3"/>
      <c r="C148" s="86" t="s">
        <v>134</v>
      </c>
      <c r="D148" s="53" t="n">
        <v>251</v>
      </c>
      <c r="E148" s="53" t="n">
        <v>0</v>
      </c>
      <c r="F148" s="53" t="n">
        <v>370</v>
      </c>
      <c r="G148" s="53" t="s">
        <v>31</v>
      </c>
      <c r="H148" s="53" t="s">
        <v>31</v>
      </c>
      <c r="I148" s="53" t="n">
        <v>257</v>
      </c>
      <c r="J148" s="53" t="s">
        <v>31</v>
      </c>
      <c r="K148" s="53" t="s">
        <v>31</v>
      </c>
      <c r="L148" s="51" t="n">
        <v>2</v>
      </c>
      <c r="M148" s="51" t="n">
        <v>0</v>
      </c>
      <c r="N148" s="51" t="n">
        <v>0</v>
      </c>
      <c r="O148" s="52" t="n">
        <v>880</v>
      </c>
      <c r="P148" s="53" t="n">
        <v>27</v>
      </c>
      <c r="Q148" s="53" t="n">
        <v>8</v>
      </c>
      <c r="R148" s="53" t="n">
        <v>17</v>
      </c>
      <c r="S148" s="52" t="n">
        <v>52</v>
      </c>
      <c r="T148" s="54" t="n">
        <v>932</v>
      </c>
      <c r="U148" s="53" t="n">
        <v>757</v>
      </c>
      <c r="V148" s="53" t="n">
        <v>66</v>
      </c>
      <c r="W148" s="53" t="n">
        <v>0</v>
      </c>
      <c r="X148" s="53" t="n">
        <v>42</v>
      </c>
      <c r="Y148" s="54" t="n">
        <v>865</v>
      </c>
      <c r="Z148" s="55" t="n">
        <v>1797</v>
      </c>
    </row>
    <row r="149" customFormat="false" ht="6" hidden="false" customHeight="true" outlineLevel="0" collapsed="false">
      <c r="A149" s="13"/>
      <c r="B149" s="3"/>
      <c r="C149" s="8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45"/>
      <c r="P149" s="51"/>
      <c r="Q149" s="51"/>
      <c r="R149" s="51"/>
      <c r="S149" s="45"/>
      <c r="T149" s="45"/>
      <c r="U149" s="51"/>
      <c r="V149" s="51"/>
      <c r="W149" s="51"/>
      <c r="X149" s="51"/>
      <c r="Y149" s="45"/>
      <c r="Z149" s="46"/>
    </row>
    <row r="150" customFormat="false" ht="12" hidden="false" customHeight="true" outlineLevel="0" collapsed="false">
      <c r="A150" s="13"/>
      <c r="B150" s="3"/>
      <c r="C150" s="85" t="s">
        <v>135</v>
      </c>
      <c r="D150" s="48" t="n">
        <v>388</v>
      </c>
      <c r="E150" s="48" t="n">
        <v>0</v>
      </c>
      <c r="F150" s="48" t="n">
        <v>734</v>
      </c>
      <c r="G150" s="48" t="s">
        <v>31</v>
      </c>
      <c r="H150" s="48" t="s">
        <v>31</v>
      </c>
      <c r="I150" s="48" t="n">
        <v>316</v>
      </c>
      <c r="J150" s="48" t="s">
        <v>31</v>
      </c>
      <c r="K150" s="48" t="s">
        <v>31</v>
      </c>
      <c r="L150" s="48" t="n">
        <v>0</v>
      </c>
      <c r="M150" s="48" t="n">
        <v>0</v>
      </c>
      <c r="N150" s="48" t="n">
        <v>0</v>
      </c>
      <c r="O150" s="38" t="n">
        <v>1438</v>
      </c>
      <c r="P150" s="48" t="n">
        <v>50</v>
      </c>
      <c r="Q150" s="48" t="n">
        <v>19</v>
      </c>
      <c r="R150" s="48" t="n">
        <v>10</v>
      </c>
      <c r="S150" s="38" t="n">
        <v>79</v>
      </c>
      <c r="T150" s="38" t="n">
        <v>1517</v>
      </c>
      <c r="U150" s="48" t="n">
        <v>727</v>
      </c>
      <c r="V150" s="48" t="n">
        <v>68</v>
      </c>
      <c r="W150" s="48" t="n">
        <v>0</v>
      </c>
      <c r="X150" s="48" t="n">
        <v>49</v>
      </c>
      <c r="Y150" s="48" t="n">
        <v>844</v>
      </c>
      <c r="Z150" s="39" t="n">
        <v>2361</v>
      </c>
    </row>
    <row r="151" customFormat="false" ht="12" hidden="false" customHeight="true" outlineLevel="0" collapsed="false">
      <c r="C151" s="86" t="s">
        <v>136</v>
      </c>
      <c r="D151" s="53" t="n">
        <v>388</v>
      </c>
      <c r="E151" s="53" t="n">
        <v>0</v>
      </c>
      <c r="F151" s="53" t="n">
        <v>734</v>
      </c>
      <c r="G151" s="53" t="s">
        <v>31</v>
      </c>
      <c r="H151" s="53" t="s">
        <v>31</v>
      </c>
      <c r="I151" s="53" t="n">
        <v>316</v>
      </c>
      <c r="J151" s="53" t="s">
        <v>31</v>
      </c>
      <c r="K151" s="53" t="s">
        <v>31</v>
      </c>
      <c r="L151" s="51" t="n">
        <v>0</v>
      </c>
      <c r="M151" s="51" t="n">
        <v>0</v>
      </c>
      <c r="N151" s="51" t="n">
        <v>0</v>
      </c>
      <c r="O151" s="52" t="n">
        <v>1438</v>
      </c>
      <c r="P151" s="53" t="n">
        <v>50</v>
      </c>
      <c r="Q151" s="53" t="n">
        <v>19</v>
      </c>
      <c r="R151" s="53" t="n">
        <v>10</v>
      </c>
      <c r="S151" s="52" t="n">
        <v>79</v>
      </c>
      <c r="T151" s="54" t="n">
        <v>1517</v>
      </c>
      <c r="U151" s="53" t="n">
        <v>727</v>
      </c>
      <c r="V151" s="53" t="n">
        <v>68</v>
      </c>
      <c r="W151" s="53" t="n">
        <v>0</v>
      </c>
      <c r="X151" s="53" t="n">
        <v>49</v>
      </c>
      <c r="Y151" s="54" t="n">
        <v>844</v>
      </c>
      <c r="Z151" s="55" t="n">
        <v>2361</v>
      </c>
    </row>
    <row r="152" customFormat="false" ht="6" hidden="false" customHeight="true" outlineLevel="0" collapsed="false">
      <c r="C152" s="88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7"/>
      <c r="P152" s="66"/>
      <c r="Q152" s="66"/>
      <c r="R152" s="66"/>
      <c r="S152" s="66"/>
      <c r="T152" s="67"/>
      <c r="U152" s="66"/>
      <c r="V152" s="66"/>
      <c r="W152" s="66"/>
      <c r="X152" s="66"/>
      <c r="Y152" s="67"/>
      <c r="Z152" s="68"/>
    </row>
    <row r="153" customFormat="false" ht="5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89"/>
    </row>
    <row r="154" customFormat="false" ht="10.5" hidden="false" customHeight="true" outlineLevel="0" collapsed="false">
      <c r="B154" s="1"/>
      <c r="C154" s="70" t="s">
        <v>8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90"/>
    </row>
    <row r="155" customFormat="false" ht="12" hidden="false" customHeight="true" outlineLevel="0" collapsed="false">
      <c r="B155" s="1"/>
      <c r="C155" s="72" t="s">
        <v>84</v>
      </c>
      <c r="D155" s="72"/>
      <c r="E155" s="72"/>
      <c r="F155" s="91"/>
      <c r="G155" s="72"/>
      <c r="H155" s="90"/>
      <c r="I155" s="90"/>
      <c r="J155" s="92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2"/>
    </row>
    <row r="156" customFormat="false" ht="12" hidden="false" customHeight="true" outlineLevel="0" collapsed="false">
      <c r="A156" s="71"/>
      <c r="B156" s="1"/>
      <c r="C156" s="75" t="s">
        <v>85</v>
      </c>
      <c r="D156" s="72"/>
      <c r="E156" s="72"/>
      <c r="F156" s="51"/>
      <c r="G156" s="72"/>
      <c r="H156" s="90"/>
      <c r="I156" s="90"/>
      <c r="J156" s="92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2"/>
    </row>
    <row r="157" customFormat="false" ht="12" hidden="false" customHeight="true" outlineLevel="0" collapsed="false">
      <c r="A157" s="71"/>
      <c r="B157" s="1"/>
      <c r="C157" s="75"/>
      <c r="D157" s="72"/>
      <c r="E157" s="72"/>
      <c r="F157" s="91"/>
      <c r="G157" s="72"/>
      <c r="H157" s="90"/>
      <c r="I157" s="90"/>
      <c r="J157" s="92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2"/>
    </row>
    <row r="158" customFormat="false" ht="12" hidden="false" customHeight="true" outlineLevel="0" collapsed="false">
      <c r="A158" s="71"/>
      <c r="B158" s="1"/>
      <c r="C158" s="75"/>
      <c r="D158" s="72"/>
      <c r="E158" s="72"/>
      <c r="F158" s="91"/>
      <c r="G158" s="72"/>
      <c r="H158" s="90"/>
      <c r="I158" s="90"/>
      <c r="J158" s="92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2"/>
    </row>
    <row r="159" customFormat="false" ht="12" hidden="false" customHeight="true" outlineLevel="0" collapsed="false">
      <c r="A159" s="71"/>
      <c r="B159" s="1"/>
      <c r="C159" s="75"/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/>
      <c r="D160" s="72"/>
      <c r="E160" s="72"/>
      <c r="F160" s="91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6" hidden="false" customHeight="true" outlineLevel="0" collapsed="false">
      <c r="C162" s="90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s="6" customFormat="true" ht="6.75" hidden="false" customHeight="true" outlineLevel="0" collapsed="false">
      <c r="A163" s="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B163" s="7"/>
    </row>
    <row r="164" s="6" customFormat="true" ht="18" hidden="false" customHeight="false" outlineLevel="0" collapsed="false">
      <c r="A164" s="8"/>
      <c r="C164" s="5" t="s">
        <v>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7"/>
    </row>
    <row r="165" customFormat="false" ht="12" hidden="false" customHeight="true" outlineLevel="0" collapsed="false">
      <c r="A165" s="13"/>
      <c r="B165" s="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13"/>
      <c r="B166" s="3"/>
      <c r="C166" s="9"/>
      <c r="D166" s="10"/>
      <c r="E166" s="10"/>
      <c r="F166" s="10"/>
      <c r="G166" s="10"/>
      <c r="H166" s="10"/>
      <c r="I166" s="10"/>
      <c r="J166" s="10"/>
      <c r="K166" s="10"/>
      <c r="L166" s="9"/>
      <c r="M166" s="9"/>
      <c r="N166" s="10"/>
      <c r="O166" s="9"/>
      <c r="P166" s="9"/>
      <c r="Q166" s="9"/>
      <c r="R166" s="9"/>
      <c r="S166" s="9"/>
      <c r="T166" s="9"/>
      <c r="U166" s="11"/>
      <c r="V166" s="11"/>
      <c r="W166" s="11"/>
      <c r="X166" s="11"/>
      <c r="Y166" s="11"/>
      <c r="Z166" s="12" t="s">
        <v>1</v>
      </c>
    </row>
    <row r="167" customFormat="false" ht="25.5" hidden="false" customHeight="true" outlineLevel="0" collapsed="false">
      <c r="A167" s="13"/>
      <c r="B167" s="3"/>
      <c r="C167" s="14" t="s">
        <v>2</v>
      </c>
      <c r="D167" s="15" t="s">
        <v>3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s">
        <v>4</v>
      </c>
      <c r="Q167" s="16"/>
      <c r="R167" s="16"/>
      <c r="S167" s="16"/>
      <c r="T167" s="17" t="s">
        <v>5</v>
      </c>
      <c r="U167" s="18" t="s">
        <v>6</v>
      </c>
      <c r="V167" s="18"/>
      <c r="W167" s="18"/>
      <c r="X167" s="18"/>
      <c r="Y167" s="17" t="s">
        <v>7</v>
      </c>
      <c r="Z167" s="19" t="s">
        <v>8</v>
      </c>
    </row>
    <row r="168" customFormat="false" ht="25.5" hidden="false" customHeight="true" outlineLevel="0" collapsed="false">
      <c r="A168" s="13"/>
      <c r="B168" s="3"/>
      <c r="C168" s="14"/>
      <c r="D168" s="20" t="s">
        <v>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s">
        <v>10</v>
      </c>
      <c r="R168" s="21"/>
      <c r="S168" s="22"/>
      <c r="T168" s="17"/>
      <c r="U168" s="18"/>
      <c r="V168" s="18"/>
      <c r="W168" s="18"/>
      <c r="X168" s="18"/>
      <c r="Y168" s="17"/>
      <c r="Z168" s="19"/>
    </row>
    <row r="169" customFormat="false" ht="80.25" hidden="false" customHeight="true" outlineLevel="0" collapsed="false">
      <c r="A169" s="13"/>
      <c r="B169" s="3"/>
      <c r="C169" s="14"/>
      <c r="D169" s="23" t="s">
        <v>11</v>
      </c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4" t="s">
        <v>22</v>
      </c>
      <c r="P169" s="23" t="s">
        <v>23</v>
      </c>
      <c r="Q169" s="25" t="s">
        <v>24</v>
      </c>
      <c r="R169" s="23" t="s">
        <v>25</v>
      </c>
      <c r="S169" s="24" t="s">
        <v>22</v>
      </c>
      <c r="T169" s="17"/>
      <c r="U169" s="23" t="s">
        <v>26</v>
      </c>
      <c r="V169" s="23" t="s">
        <v>27</v>
      </c>
      <c r="W169" s="23" t="s">
        <v>28</v>
      </c>
      <c r="X169" s="25" t="s">
        <v>29</v>
      </c>
      <c r="Y169" s="17"/>
      <c r="Z169" s="19"/>
    </row>
    <row r="170" customFormat="false" ht="6" hidden="false" customHeight="true" outlineLevel="0" collapsed="false">
      <c r="A170" s="13"/>
      <c r="B170" s="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7"/>
      <c r="Q170" s="29"/>
      <c r="R170" s="27"/>
      <c r="S170" s="28"/>
      <c r="T170" s="30"/>
      <c r="U170" s="27"/>
      <c r="V170" s="27"/>
      <c r="W170" s="27"/>
      <c r="X170" s="78"/>
      <c r="Y170" s="30"/>
      <c r="Z170" s="31"/>
    </row>
    <row r="171" customFormat="false" ht="6" hidden="false" customHeight="true" outlineLevel="0" collapsed="false">
      <c r="C171" s="93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6"/>
      <c r="Q171" s="96"/>
      <c r="R171" s="96"/>
      <c r="S171" s="95"/>
      <c r="T171" s="94"/>
      <c r="U171" s="96"/>
      <c r="V171" s="96"/>
      <c r="W171" s="96"/>
      <c r="X171" s="96"/>
      <c r="Y171" s="94"/>
      <c r="Z171" s="97"/>
    </row>
    <row r="172" customFormat="false" ht="12" hidden="false" customHeight="true" outlineLevel="0" collapsed="false">
      <c r="C172" s="85" t="s">
        <v>137</v>
      </c>
      <c r="D172" s="38" t="n">
        <v>252261</v>
      </c>
      <c r="E172" s="38" t="n">
        <v>1131</v>
      </c>
      <c r="F172" s="38" t="n">
        <v>202</v>
      </c>
      <c r="G172" s="38" t="n">
        <v>234250</v>
      </c>
      <c r="H172" s="38" t="n">
        <v>92028</v>
      </c>
      <c r="I172" s="38" t="n">
        <v>3649</v>
      </c>
      <c r="J172" s="38" t="n">
        <v>32937</v>
      </c>
      <c r="K172" s="38" t="n">
        <v>0</v>
      </c>
      <c r="L172" s="38" t="n">
        <v>92</v>
      </c>
      <c r="M172" s="38" t="n">
        <v>4</v>
      </c>
      <c r="N172" s="38" t="n">
        <v>0</v>
      </c>
      <c r="O172" s="38" t="n">
        <v>616554</v>
      </c>
      <c r="P172" s="38" t="n">
        <v>1719</v>
      </c>
      <c r="Q172" s="38" t="n">
        <v>1050</v>
      </c>
      <c r="R172" s="38" t="n">
        <v>162</v>
      </c>
      <c r="S172" s="38" t="n">
        <v>2931</v>
      </c>
      <c r="T172" s="38" t="n">
        <v>619485</v>
      </c>
      <c r="U172" s="38" t="n">
        <v>7828</v>
      </c>
      <c r="V172" s="38" t="n">
        <v>1297</v>
      </c>
      <c r="W172" s="38" t="n">
        <v>32</v>
      </c>
      <c r="X172" s="38" t="n">
        <v>77</v>
      </c>
      <c r="Y172" s="48" t="n">
        <v>9234</v>
      </c>
      <c r="Z172" s="39" t="n">
        <v>628719</v>
      </c>
    </row>
    <row r="173" customFormat="false" ht="12" hidden="false" customHeight="true" outlineLevel="0" collapsed="false">
      <c r="C173" s="86" t="s">
        <v>138</v>
      </c>
      <c r="D173" s="53" t="n">
        <v>237533</v>
      </c>
      <c r="E173" s="53" t="n">
        <v>724</v>
      </c>
      <c r="F173" s="53" t="n">
        <v>202</v>
      </c>
      <c r="G173" s="53" t="s">
        <v>31</v>
      </c>
      <c r="H173" s="53" t="s">
        <v>31</v>
      </c>
      <c r="I173" s="53" t="n">
        <v>3553</v>
      </c>
      <c r="J173" s="53" t="s">
        <v>31</v>
      </c>
      <c r="K173" s="53" t="s">
        <v>31</v>
      </c>
      <c r="L173" s="51" t="n">
        <v>75</v>
      </c>
      <c r="M173" s="51" t="n">
        <v>4</v>
      </c>
      <c r="N173" s="51" t="n">
        <v>0</v>
      </c>
      <c r="O173" s="52" t="n">
        <v>242091</v>
      </c>
      <c r="P173" s="53" t="n">
        <v>1488</v>
      </c>
      <c r="Q173" s="53" t="n">
        <v>918</v>
      </c>
      <c r="R173" s="53" t="n">
        <v>142</v>
      </c>
      <c r="S173" s="52" t="n">
        <v>2548</v>
      </c>
      <c r="T173" s="54" t="n">
        <v>244639</v>
      </c>
      <c r="U173" s="53" t="n">
        <v>7561</v>
      </c>
      <c r="V173" s="53" t="n">
        <v>1233</v>
      </c>
      <c r="W173" s="53" t="n">
        <v>32</v>
      </c>
      <c r="X173" s="53" t="n">
        <v>77</v>
      </c>
      <c r="Y173" s="54" t="n">
        <v>8903</v>
      </c>
      <c r="Z173" s="55" t="n">
        <v>253542</v>
      </c>
    </row>
    <row r="174" customFormat="false" ht="12" hidden="false" customHeight="true" outlineLevel="0" collapsed="false">
      <c r="C174" s="86" t="s">
        <v>139</v>
      </c>
      <c r="D174" s="53" t="n">
        <v>674</v>
      </c>
      <c r="E174" s="53" t="n">
        <v>0</v>
      </c>
      <c r="F174" s="53" t="n">
        <v>0</v>
      </c>
      <c r="G174" s="53" t="n">
        <v>804</v>
      </c>
      <c r="H174" s="53" t="n">
        <v>208</v>
      </c>
      <c r="I174" s="53" t="s">
        <v>31</v>
      </c>
      <c r="J174" s="53" t="s">
        <v>31</v>
      </c>
      <c r="K174" s="53" t="s">
        <v>31</v>
      </c>
      <c r="L174" s="51" t="n">
        <v>0</v>
      </c>
      <c r="M174" s="51" t="n">
        <v>0</v>
      </c>
      <c r="N174" s="51" t="n">
        <v>0</v>
      </c>
      <c r="O174" s="52" t="n">
        <v>1686</v>
      </c>
      <c r="P174" s="53" t="n">
        <v>0</v>
      </c>
      <c r="Q174" s="53" t="n">
        <v>0</v>
      </c>
      <c r="R174" s="53" t="n">
        <v>0</v>
      </c>
      <c r="S174" s="52" t="n">
        <v>0</v>
      </c>
      <c r="T174" s="54" t="n">
        <v>1686</v>
      </c>
      <c r="U174" s="53" t="n">
        <v>0</v>
      </c>
      <c r="V174" s="53" t="n">
        <v>0</v>
      </c>
      <c r="W174" s="53" t="n">
        <v>0</v>
      </c>
      <c r="X174" s="53" t="s">
        <v>31</v>
      </c>
      <c r="Y174" s="54" t="n">
        <v>0</v>
      </c>
      <c r="Z174" s="55" t="n">
        <v>1686</v>
      </c>
    </row>
    <row r="175" customFormat="false" ht="12" hidden="false" customHeight="true" outlineLevel="0" collapsed="false">
      <c r="C175" s="86" t="s">
        <v>140</v>
      </c>
      <c r="D175" s="53" t="n">
        <v>0</v>
      </c>
      <c r="E175" s="53" t="n">
        <v>0</v>
      </c>
      <c r="F175" s="53" t="n">
        <v>0</v>
      </c>
      <c r="G175" s="53" t="s">
        <v>31</v>
      </c>
      <c r="H175" s="53" t="s">
        <v>31</v>
      </c>
      <c r="I175" s="53" t="n">
        <v>0</v>
      </c>
      <c r="J175" s="53" t="s">
        <v>31</v>
      </c>
      <c r="K175" s="53" t="s">
        <v>31</v>
      </c>
      <c r="L175" s="51" t="n">
        <v>0</v>
      </c>
      <c r="M175" s="51" t="n">
        <v>0</v>
      </c>
      <c r="N175" s="51" t="n">
        <v>0</v>
      </c>
      <c r="O175" s="52" t="n">
        <v>0</v>
      </c>
      <c r="P175" s="53" t="n">
        <v>0</v>
      </c>
      <c r="Q175" s="53" t="n">
        <v>0</v>
      </c>
      <c r="R175" s="53" t="n">
        <v>0</v>
      </c>
      <c r="S175" s="52" t="n">
        <v>0</v>
      </c>
      <c r="T175" s="54" t="n">
        <v>0</v>
      </c>
      <c r="U175" s="53" t="n">
        <v>14</v>
      </c>
      <c r="V175" s="53" t="n">
        <v>0</v>
      </c>
      <c r="W175" s="53" t="n">
        <v>0</v>
      </c>
      <c r="X175" s="53" t="n">
        <v>0</v>
      </c>
      <c r="Y175" s="54" t="n">
        <v>14</v>
      </c>
      <c r="Z175" s="55" t="n">
        <v>14</v>
      </c>
    </row>
    <row r="176" customFormat="false" ht="12" hidden="false" customHeight="true" outlineLevel="0" collapsed="false">
      <c r="C176" s="86" t="s">
        <v>141</v>
      </c>
      <c r="D176" s="53" t="n">
        <v>5453</v>
      </c>
      <c r="E176" s="53" t="n">
        <v>361</v>
      </c>
      <c r="F176" s="53" t="n">
        <v>0</v>
      </c>
      <c r="G176" s="53" t="s">
        <v>31</v>
      </c>
      <c r="H176" s="53" t="s">
        <v>31</v>
      </c>
      <c r="I176" s="53" t="s">
        <v>31</v>
      </c>
      <c r="J176" s="53" t="n">
        <v>32693</v>
      </c>
      <c r="K176" s="53" t="n">
        <v>0</v>
      </c>
      <c r="L176" s="51" t="n">
        <v>15</v>
      </c>
      <c r="M176" s="51" t="n">
        <v>0</v>
      </c>
      <c r="N176" s="51" t="n">
        <v>0</v>
      </c>
      <c r="O176" s="52" t="n">
        <v>38522</v>
      </c>
      <c r="P176" s="53" t="n">
        <v>168</v>
      </c>
      <c r="Q176" s="53" t="n">
        <v>120</v>
      </c>
      <c r="R176" s="53" t="n">
        <v>5</v>
      </c>
      <c r="S176" s="52" t="n">
        <v>293</v>
      </c>
      <c r="T176" s="54" t="n">
        <v>38815</v>
      </c>
      <c r="U176" s="53" t="n">
        <v>36</v>
      </c>
      <c r="V176" s="53" t="n">
        <v>36</v>
      </c>
      <c r="W176" s="53" t="n">
        <v>0</v>
      </c>
      <c r="X176" s="53" t="s">
        <v>31</v>
      </c>
      <c r="Y176" s="54" t="n">
        <v>72</v>
      </c>
      <c r="Z176" s="55" t="n">
        <v>38887</v>
      </c>
    </row>
    <row r="177" customFormat="false" ht="12" hidden="false" customHeight="true" outlineLevel="0" collapsed="false">
      <c r="C177" s="86" t="s">
        <v>142</v>
      </c>
      <c r="D177" s="53" t="n">
        <v>8291</v>
      </c>
      <c r="E177" s="53" t="n">
        <v>20</v>
      </c>
      <c r="F177" s="53" t="n">
        <v>0</v>
      </c>
      <c r="G177" s="53" t="s">
        <v>31</v>
      </c>
      <c r="H177" s="53" t="s">
        <v>31</v>
      </c>
      <c r="I177" s="53" t="n">
        <v>96</v>
      </c>
      <c r="J177" s="53" t="s">
        <v>31</v>
      </c>
      <c r="K177" s="53" t="s">
        <v>31</v>
      </c>
      <c r="L177" s="51" t="n">
        <v>2</v>
      </c>
      <c r="M177" s="51" t="n">
        <v>0</v>
      </c>
      <c r="N177" s="51" t="n">
        <v>0</v>
      </c>
      <c r="O177" s="52" t="n">
        <v>8409</v>
      </c>
      <c r="P177" s="53" t="n">
        <v>63</v>
      </c>
      <c r="Q177" s="53" t="n">
        <v>12</v>
      </c>
      <c r="R177" s="53" t="n">
        <v>15</v>
      </c>
      <c r="S177" s="52" t="n">
        <v>90</v>
      </c>
      <c r="T177" s="54" t="n">
        <v>8499</v>
      </c>
      <c r="U177" s="53" t="n">
        <v>149</v>
      </c>
      <c r="V177" s="53" t="n">
        <v>28</v>
      </c>
      <c r="W177" s="53" t="n">
        <v>0</v>
      </c>
      <c r="X177" s="53" t="n">
        <v>0</v>
      </c>
      <c r="Y177" s="54" t="n">
        <v>177</v>
      </c>
      <c r="Z177" s="55" t="n">
        <v>8676</v>
      </c>
    </row>
    <row r="178" customFormat="false" ht="12" hidden="false" customHeight="true" outlineLevel="0" collapsed="false">
      <c r="C178" s="86" t="s">
        <v>143</v>
      </c>
      <c r="D178" s="53" t="n">
        <v>274</v>
      </c>
      <c r="E178" s="53" t="n">
        <v>24</v>
      </c>
      <c r="F178" s="53" t="n">
        <v>0</v>
      </c>
      <c r="G178" s="53" t="n">
        <v>184287</v>
      </c>
      <c r="H178" s="53" t="n">
        <v>70289</v>
      </c>
      <c r="I178" s="53" t="s">
        <v>31</v>
      </c>
      <c r="J178" s="53" t="s">
        <v>31</v>
      </c>
      <c r="K178" s="53" t="s">
        <v>31</v>
      </c>
      <c r="L178" s="51" t="n">
        <v>0</v>
      </c>
      <c r="M178" s="51" t="n">
        <v>0</v>
      </c>
      <c r="N178" s="51" t="n">
        <v>0</v>
      </c>
      <c r="O178" s="52" t="n">
        <v>254874</v>
      </c>
      <c r="P178" s="53" t="n">
        <v>0</v>
      </c>
      <c r="Q178" s="53" t="n">
        <v>0</v>
      </c>
      <c r="R178" s="53" t="n">
        <v>0</v>
      </c>
      <c r="S178" s="52" t="n">
        <v>0</v>
      </c>
      <c r="T178" s="54" t="n">
        <v>254874</v>
      </c>
      <c r="U178" s="53" t="n">
        <v>18</v>
      </c>
      <c r="V178" s="53" t="n">
        <v>0</v>
      </c>
      <c r="W178" s="53" t="n">
        <v>0</v>
      </c>
      <c r="X178" s="53" t="s">
        <v>31</v>
      </c>
      <c r="Y178" s="54" t="n">
        <v>18</v>
      </c>
      <c r="Z178" s="55" t="n">
        <v>254892</v>
      </c>
    </row>
    <row r="179" customFormat="false" ht="12" hidden="false" customHeight="true" outlineLevel="0" collapsed="false">
      <c r="C179" s="86" t="s">
        <v>144</v>
      </c>
      <c r="D179" s="53" t="n">
        <v>22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s">
        <v>31</v>
      </c>
      <c r="J179" s="53" t="s">
        <v>31</v>
      </c>
      <c r="K179" s="53" t="s">
        <v>31</v>
      </c>
      <c r="L179" s="51" t="n">
        <v>0</v>
      </c>
      <c r="M179" s="51" t="n">
        <v>0</v>
      </c>
      <c r="N179" s="51" t="n">
        <v>0</v>
      </c>
      <c r="O179" s="52" t="n">
        <v>22</v>
      </c>
      <c r="P179" s="53" t="n">
        <v>0</v>
      </c>
      <c r="Q179" s="53" t="n">
        <v>0</v>
      </c>
      <c r="R179" s="53" t="n">
        <v>0</v>
      </c>
      <c r="S179" s="52" t="n">
        <v>0</v>
      </c>
      <c r="T179" s="54" t="n">
        <v>22</v>
      </c>
      <c r="U179" s="53" t="n">
        <v>5</v>
      </c>
      <c r="V179" s="53" t="n">
        <v>0</v>
      </c>
      <c r="W179" s="53" t="n">
        <v>0</v>
      </c>
      <c r="X179" s="53" t="s">
        <v>31</v>
      </c>
      <c r="Y179" s="54" t="n">
        <v>5</v>
      </c>
      <c r="Z179" s="55" t="n">
        <v>27</v>
      </c>
    </row>
    <row r="180" s="3" customFormat="true" ht="12" hidden="false" customHeight="true" outlineLevel="0" collapsed="false">
      <c r="A180" s="13"/>
      <c r="C180" s="86" t="s">
        <v>145</v>
      </c>
      <c r="D180" s="53" t="n">
        <v>3</v>
      </c>
      <c r="E180" s="53" t="n">
        <v>0</v>
      </c>
      <c r="F180" s="53" t="n">
        <v>0</v>
      </c>
      <c r="G180" s="53" t="s">
        <v>31</v>
      </c>
      <c r="H180" s="53" t="s">
        <v>31</v>
      </c>
      <c r="I180" s="53" t="s">
        <v>31</v>
      </c>
      <c r="J180" s="53" t="n">
        <v>244</v>
      </c>
      <c r="K180" s="53" t="n">
        <v>0</v>
      </c>
      <c r="L180" s="51" t="n">
        <v>0</v>
      </c>
      <c r="M180" s="51" t="n">
        <v>0</v>
      </c>
      <c r="N180" s="51" t="n">
        <v>0</v>
      </c>
      <c r="O180" s="52" t="n">
        <v>247</v>
      </c>
      <c r="P180" s="53" t="n">
        <v>0</v>
      </c>
      <c r="Q180" s="53" t="n">
        <v>0</v>
      </c>
      <c r="R180" s="53" t="n">
        <v>0</v>
      </c>
      <c r="S180" s="52" t="n">
        <v>0</v>
      </c>
      <c r="T180" s="54" t="n">
        <v>247</v>
      </c>
      <c r="U180" s="53" t="n">
        <v>41</v>
      </c>
      <c r="V180" s="53" t="n">
        <v>0</v>
      </c>
      <c r="W180" s="53" t="n">
        <v>0</v>
      </c>
      <c r="X180" s="53" t="s">
        <v>31</v>
      </c>
      <c r="Y180" s="54" t="n">
        <v>41</v>
      </c>
      <c r="Z180" s="55" t="n">
        <v>288</v>
      </c>
    </row>
    <row r="181" customFormat="false" ht="12" hidden="false" customHeight="true" outlineLevel="0" collapsed="false">
      <c r="C181" s="86" t="s">
        <v>146</v>
      </c>
      <c r="D181" s="53" t="n">
        <v>4</v>
      </c>
      <c r="E181" s="53" t="n">
        <v>0</v>
      </c>
      <c r="F181" s="53" t="n">
        <v>0</v>
      </c>
      <c r="G181" s="53" t="n">
        <v>49159</v>
      </c>
      <c r="H181" s="53" t="n">
        <v>19392</v>
      </c>
      <c r="I181" s="53" t="s">
        <v>31</v>
      </c>
      <c r="J181" s="53" t="s">
        <v>31</v>
      </c>
      <c r="K181" s="53" t="s">
        <v>31</v>
      </c>
      <c r="L181" s="51" t="n">
        <v>0</v>
      </c>
      <c r="M181" s="51" t="n">
        <v>0</v>
      </c>
      <c r="N181" s="51" t="n">
        <v>0</v>
      </c>
      <c r="O181" s="52" t="n">
        <v>68555</v>
      </c>
      <c r="P181" s="53" t="n">
        <v>0</v>
      </c>
      <c r="Q181" s="53" t="n">
        <v>0</v>
      </c>
      <c r="R181" s="53" t="n">
        <v>0</v>
      </c>
      <c r="S181" s="52" t="n">
        <v>0</v>
      </c>
      <c r="T181" s="54" t="n">
        <v>68555</v>
      </c>
      <c r="U181" s="53" t="n">
        <v>0</v>
      </c>
      <c r="V181" s="53" t="n">
        <v>0</v>
      </c>
      <c r="W181" s="53" t="n">
        <v>0</v>
      </c>
      <c r="X181" s="53" t="s">
        <v>31</v>
      </c>
      <c r="Y181" s="54" t="n">
        <v>0</v>
      </c>
      <c r="Z181" s="55" t="n">
        <v>68555</v>
      </c>
    </row>
    <row r="182" customFormat="false" ht="12" hidden="false" customHeight="true" outlineLevel="0" collapsed="false">
      <c r="C182" s="86" t="s">
        <v>147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s">
        <v>31</v>
      </c>
      <c r="J182" s="53" t="s">
        <v>31</v>
      </c>
      <c r="K182" s="53" t="s">
        <v>31</v>
      </c>
      <c r="L182" s="51" t="n">
        <v>0</v>
      </c>
      <c r="M182" s="51" t="n">
        <v>0</v>
      </c>
      <c r="N182" s="51" t="n">
        <v>0</v>
      </c>
      <c r="O182" s="52" t="n">
        <v>0</v>
      </c>
      <c r="P182" s="53" t="n">
        <v>0</v>
      </c>
      <c r="Q182" s="53" t="n">
        <v>0</v>
      </c>
      <c r="R182" s="53" t="n">
        <v>0</v>
      </c>
      <c r="S182" s="52" t="n">
        <v>0</v>
      </c>
      <c r="T182" s="54" t="n">
        <v>0</v>
      </c>
      <c r="U182" s="53" t="n">
        <v>0</v>
      </c>
      <c r="V182" s="53" t="n">
        <v>0</v>
      </c>
      <c r="W182" s="53" t="n">
        <v>0</v>
      </c>
      <c r="X182" s="53" t="s">
        <v>31</v>
      </c>
      <c r="Y182" s="54" t="n">
        <v>0</v>
      </c>
      <c r="Z182" s="55" t="n">
        <v>0</v>
      </c>
    </row>
    <row r="183" customFormat="false" ht="12" hidden="false" customHeight="true" outlineLevel="0" collapsed="false">
      <c r="C183" s="86" t="s">
        <v>148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s">
        <v>31</v>
      </c>
      <c r="J183" s="53" t="s">
        <v>31</v>
      </c>
      <c r="K183" s="53" t="s">
        <v>31</v>
      </c>
      <c r="L183" s="51" t="n">
        <v>0</v>
      </c>
      <c r="M183" s="51" t="n">
        <v>0</v>
      </c>
      <c r="N183" s="51" t="n">
        <v>0</v>
      </c>
      <c r="O183" s="52" t="n">
        <v>0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0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0</v>
      </c>
    </row>
    <row r="184" customFormat="false" ht="12" hidden="false" customHeight="true" outlineLevel="0" collapsed="false">
      <c r="C184" s="86" t="s">
        <v>149</v>
      </c>
      <c r="D184" s="53" t="n">
        <v>3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s">
        <v>31</v>
      </c>
      <c r="J184" s="53" t="s">
        <v>31</v>
      </c>
      <c r="K184" s="53" t="s">
        <v>31</v>
      </c>
      <c r="L184" s="51" t="n">
        <v>0</v>
      </c>
      <c r="M184" s="51" t="n">
        <v>0</v>
      </c>
      <c r="N184" s="51" t="n">
        <v>0</v>
      </c>
      <c r="O184" s="52" t="n">
        <v>3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3</v>
      </c>
      <c r="U184" s="53" t="n">
        <v>4</v>
      </c>
      <c r="V184" s="53" t="n">
        <v>0</v>
      </c>
      <c r="W184" s="53" t="n">
        <v>0</v>
      </c>
      <c r="X184" s="53" t="s">
        <v>31</v>
      </c>
      <c r="Y184" s="54" t="n">
        <v>4</v>
      </c>
      <c r="Z184" s="55" t="n">
        <v>7</v>
      </c>
    </row>
    <row r="185" customFormat="false" ht="12" hidden="false" customHeight="true" outlineLevel="0" collapsed="false">
      <c r="A185" s="74"/>
      <c r="C185" s="86" t="s">
        <v>150</v>
      </c>
      <c r="D185" s="53" t="n">
        <v>4</v>
      </c>
      <c r="E185" s="53" t="n">
        <v>0</v>
      </c>
      <c r="F185" s="53" t="n">
        <v>0</v>
      </c>
      <c r="G185" s="53" t="n">
        <v>0</v>
      </c>
      <c r="H185" s="53" t="n">
        <v>42</v>
      </c>
      <c r="I185" s="53" t="s">
        <v>31</v>
      </c>
      <c r="J185" s="53" t="s">
        <v>31</v>
      </c>
      <c r="K185" s="53" t="s">
        <v>31</v>
      </c>
      <c r="L185" s="51" t="n">
        <v>0</v>
      </c>
      <c r="M185" s="51" t="n">
        <v>0</v>
      </c>
      <c r="N185" s="51" t="n">
        <v>0</v>
      </c>
      <c r="O185" s="52" t="n">
        <v>46</v>
      </c>
      <c r="P185" s="53" t="n">
        <v>0</v>
      </c>
      <c r="Q185" s="53" t="n">
        <v>0</v>
      </c>
      <c r="R185" s="53" t="n">
        <v>0</v>
      </c>
      <c r="S185" s="52" t="n">
        <v>0</v>
      </c>
      <c r="T185" s="54" t="n">
        <v>46</v>
      </c>
      <c r="U185" s="53" t="n">
        <v>0</v>
      </c>
      <c r="V185" s="53" t="n">
        <v>0</v>
      </c>
      <c r="W185" s="53" t="n">
        <v>0</v>
      </c>
      <c r="X185" s="53" t="s">
        <v>31</v>
      </c>
      <c r="Y185" s="54" t="n">
        <v>0</v>
      </c>
      <c r="Z185" s="55" t="n">
        <v>46</v>
      </c>
    </row>
    <row r="186" customFormat="false" ht="12" hidden="false" customHeight="true" outlineLevel="0" collapsed="false">
      <c r="A186" s="74"/>
      <c r="C186" s="86" t="s">
        <v>151</v>
      </c>
      <c r="D186" s="53" t="n">
        <v>0</v>
      </c>
      <c r="E186" s="53" t="n">
        <v>2</v>
      </c>
      <c r="F186" s="53" t="n">
        <v>0</v>
      </c>
      <c r="G186" s="53" t="n">
        <v>0</v>
      </c>
      <c r="H186" s="53" t="n">
        <v>2097</v>
      </c>
      <c r="I186" s="53" t="s">
        <v>31</v>
      </c>
      <c r="J186" s="53" t="s">
        <v>31</v>
      </c>
      <c r="K186" s="53" t="s">
        <v>31</v>
      </c>
      <c r="L186" s="51" t="n">
        <v>0</v>
      </c>
      <c r="M186" s="51" t="n">
        <v>0</v>
      </c>
      <c r="N186" s="51" t="n">
        <v>0</v>
      </c>
      <c r="O186" s="52" t="n">
        <v>2099</v>
      </c>
      <c r="P186" s="53" t="n">
        <v>0</v>
      </c>
      <c r="Q186" s="53" t="n">
        <v>0</v>
      </c>
      <c r="R186" s="53" t="n">
        <v>0</v>
      </c>
      <c r="S186" s="52" t="n">
        <v>0</v>
      </c>
      <c r="T186" s="54" t="n">
        <v>2099</v>
      </c>
      <c r="U186" s="53" t="n">
        <v>0</v>
      </c>
      <c r="V186" s="53" t="n">
        <v>0</v>
      </c>
      <c r="W186" s="53" t="n">
        <v>0</v>
      </c>
      <c r="X186" s="53" t="s">
        <v>31</v>
      </c>
      <c r="Y186" s="54" t="n">
        <v>0</v>
      </c>
      <c r="Z186" s="55" t="n">
        <v>2099</v>
      </c>
    </row>
    <row r="187" customFormat="false" ht="6" hidden="false" customHeight="true" outlineLevel="0" collapsed="false">
      <c r="A187" s="74"/>
      <c r="C187" s="8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3"/>
      <c r="O187" s="81"/>
      <c r="P187" s="53"/>
      <c r="Q187" s="53"/>
      <c r="R187" s="53"/>
      <c r="S187" s="81"/>
      <c r="T187" s="81"/>
      <c r="U187" s="53"/>
      <c r="V187" s="53"/>
      <c r="W187" s="53"/>
      <c r="X187" s="53"/>
      <c r="Y187" s="81"/>
      <c r="Z187" s="98"/>
    </row>
    <row r="188" customFormat="false" ht="12" hidden="false" customHeight="true" outlineLevel="0" collapsed="false">
      <c r="C188" s="85" t="s">
        <v>152</v>
      </c>
      <c r="D188" s="48" t="n">
        <v>668</v>
      </c>
      <c r="E188" s="48" t="n">
        <v>0</v>
      </c>
      <c r="F188" s="48" t="n">
        <v>731</v>
      </c>
      <c r="G188" s="48" t="s">
        <v>31</v>
      </c>
      <c r="H188" s="48" t="s">
        <v>31</v>
      </c>
      <c r="I188" s="48" t="n">
        <v>293</v>
      </c>
      <c r="J188" s="48" t="s">
        <v>31</v>
      </c>
      <c r="K188" s="48" t="s">
        <v>31</v>
      </c>
      <c r="L188" s="48" t="n">
        <v>0</v>
      </c>
      <c r="M188" s="48" t="n">
        <v>0</v>
      </c>
      <c r="N188" s="48" t="n">
        <v>0</v>
      </c>
      <c r="O188" s="38" t="n">
        <v>1692</v>
      </c>
      <c r="P188" s="48" t="n">
        <v>69</v>
      </c>
      <c r="Q188" s="48" t="n">
        <v>77</v>
      </c>
      <c r="R188" s="48" t="n">
        <v>0</v>
      </c>
      <c r="S188" s="38" t="n">
        <v>146</v>
      </c>
      <c r="T188" s="38" t="n">
        <v>1838</v>
      </c>
      <c r="U188" s="48" t="n">
        <v>1402</v>
      </c>
      <c r="V188" s="48" t="n">
        <v>289</v>
      </c>
      <c r="W188" s="48" t="n">
        <v>0</v>
      </c>
      <c r="X188" s="48" t="n">
        <v>62</v>
      </c>
      <c r="Y188" s="48" t="n">
        <v>1753</v>
      </c>
      <c r="Z188" s="39" t="n">
        <v>3591</v>
      </c>
    </row>
    <row r="189" customFormat="false" ht="12" hidden="false" customHeight="true" outlineLevel="0" collapsed="false">
      <c r="C189" s="86" t="s">
        <v>153</v>
      </c>
      <c r="D189" s="53" t="n">
        <v>668</v>
      </c>
      <c r="E189" s="53" t="n">
        <v>0</v>
      </c>
      <c r="F189" s="53" t="n">
        <v>731</v>
      </c>
      <c r="G189" s="53" t="s">
        <v>31</v>
      </c>
      <c r="H189" s="53" t="s">
        <v>31</v>
      </c>
      <c r="I189" s="53" t="n">
        <v>293</v>
      </c>
      <c r="J189" s="53" t="s">
        <v>31</v>
      </c>
      <c r="K189" s="53" t="s">
        <v>31</v>
      </c>
      <c r="L189" s="51" t="n">
        <v>0</v>
      </c>
      <c r="M189" s="51" t="n">
        <v>0</v>
      </c>
      <c r="N189" s="51" t="n">
        <v>0</v>
      </c>
      <c r="O189" s="52" t="n">
        <v>1692</v>
      </c>
      <c r="P189" s="53" t="n">
        <v>69</v>
      </c>
      <c r="Q189" s="53" t="n">
        <v>77</v>
      </c>
      <c r="R189" s="53" t="n">
        <v>0</v>
      </c>
      <c r="S189" s="52" t="n">
        <v>146</v>
      </c>
      <c r="T189" s="54" t="n">
        <v>1838</v>
      </c>
      <c r="U189" s="53" t="n">
        <v>1402</v>
      </c>
      <c r="V189" s="53" t="n">
        <v>289</v>
      </c>
      <c r="W189" s="53" t="n">
        <v>0</v>
      </c>
      <c r="X189" s="53" t="n">
        <v>62</v>
      </c>
      <c r="Y189" s="54" t="n">
        <v>1753</v>
      </c>
      <c r="Z189" s="55" t="n">
        <v>3591</v>
      </c>
    </row>
    <row r="190" customFormat="false" ht="6" hidden="false" customHeight="true" outlineLevel="0" collapsed="false">
      <c r="B190" s="1"/>
      <c r="C190" s="8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45"/>
      <c r="P190" s="51"/>
      <c r="Q190" s="51"/>
      <c r="R190" s="51"/>
      <c r="S190" s="45"/>
      <c r="T190" s="45"/>
      <c r="U190" s="51"/>
      <c r="V190" s="51"/>
      <c r="W190" s="51"/>
      <c r="X190" s="51"/>
      <c r="Y190" s="45"/>
      <c r="Z190" s="46"/>
    </row>
    <row r="191" customFormat="false" ht="12" hidden="false" customHeight="true" outlineLevel="0" collapsed="false">
      <c r="C191" s="85" t="s">
        <v>154</v>
      </c>
      <c r="D191" s="48" t="n">
        <v>8450</v>
      </c>
      <c r="E191" s="48" t="n">
        <v>0</v>
      </c>
      <c r="F191" s="48" t="n">
        <v>0</v>
      </c>
      <c r="G191" s="48" t="n">
        <v>25659</v>
      </c>
      <c r="H191" s="48" t="n">
        <v>10338</v>
      </c>
      <c r="I191" s="48" t="n">
        <v>0</v>
      </c>
      <c r="J191" s="48" t="s">
        <v>31</v>
      </c>
      <c r="K191" s="48" t="s">
        <v>31</v>
      </c>
      <c r="L191" s="48" t="n">
        <v>0</v>
      </c>
      <c r="M191" s="48" t="n">
        <v>0</v>
      </c>
      <c r="N191" s="48" t="n">
        <v>0</v>
      </c>
      <c r="O191" s="38" t="n">
        <v>44447</v>
      </c>
      <c r="P191" s="48" t="n">
        <v>155</v>
      </c>
      <c r="Q191" s="48" t="n">
        <v>5</v>
      </c>
      <c r="R191" s="48" t="n">
        <v>5</v>
      </c>
      <c r="S191" s="38" t="n">
        <v>165</v>
      </c>
      <c r="T191" s="38" t="n">
        <v>44612</v>
      </c>
      <c r="U191" s="48" t="n">
        <v>857</v>
      </c>
      <c r="V191" s="48" t="n">
        <v>4</v>
      </c>
      <c r="W191" s="48" t="n">
        <v>0</v>
      </c>
      <c r="X191" s="48" t="n">
        <v>56</v>
      </c>
      <c r="Y191" s="48" t="n">
        <v>917</v>
      </c>
      <c r="Z191" s="39" t="n">
        <v>45529</v>
      </c>
    </row>
    <row r="192" customFormat="false" ht="12" hidden="false" customHeight="true" outlineLevel="0" collapsed="false">
      <c r="C192" s="86" t="s">
        <v>155</v>
      </c>
      <c r="D192" s="53" t="n">
        <v>30</v>
      </c>
      <c r="E192" s="53" t="n">
        <v>0</v>
      </c>
      <c r="F192" s="53" t="n">
        <v>0</v>
      </c>
      <c r="G192" s="53" t="s">
        <v>31</v>
      </c>
      <c r="H192" s="53" t="s">
        <v>31</v>
      </c>
      <c r="I192" s="53" t="n">
        <v>0</v>
      </c>
      <c r="J192" s="53" t="s">
        <v>31</v>
      </c>
      <c r="K192" s="53" t="s">
        <v>31</v>
      </c>
      <c r="L192" s="51" t="n">
        <v>0</v>
      </c>
      <c r="M192" s="51" t="n">
        <v>0</v>
      </c>
      <c r="N192" s="51" t="n">
        <v>0</v>
      </c>
      <c r="O192" s="52" t="n">
        <v>30</v>
      </c>
      <c r="P192" s="53" t="n">
        <v>0</v>
      </c>
      <c r="Q192" s="53" t="n">
        <v>5</v>
      </c>
      <c r="R192" s="53" t="n">
        <v>5</v>
      </c>
      <c r="S192" s="52" t="n">
        <v>10</v>
      </c>
      <c r="T192" s="54" t="n">
        <v>40</v>
      </c>
      <c r="U192" s="53" t="n">
        <v>67</v>
      </c>
      <c r="V192" s="53" t="n">
        <v>0</v>
      </c>
      <c r="W192" s="53" t="n">
        <v>0</v>
      </c>
      <c r="X192" s="53" t="n">
        <v>41</v>
      </c>
      <c r="Y192" s="54" t="n">
        <v>108</v>
      </c>
      <c r="Z192" s="55" t="n">
        <v>148</v>
      </c>
    </row>
    <row r="193" customFormat="false" ht="12" hidden="false" customHeight="true" outlineLevel="0" collapsed="false">
      <c r="C193" s="86" t="s">
        <v>156</v>
      </c>
      <c r="D193" s="53" t="n">
        <v>24</v>
      </c>
      <c r="E193" s="53" t="n">
        <v>0</v>
      </c>
      <c r="F193" s="53" t="n">
        <v>0</v>
      </c>
      <c r="G193" s="53" t="s">
        <v>31</v>
      </c>
      <c r="H193" s="53" t="s">
        <v>31</v>
      </c>
      <c r="I193" s="53" t="n">
        <v>0</v>
      </c>
      <c r="J193" s="53" t="s">
        <v>31</v>
      </c>
      <c r="K193" s="53" t="s">
        <v>31</v>
      </c>
      <c r="L193" s="51" t="n">
        <v>0</v>
      </c>
      <c r="M193" s="51" t="n">
        <v>0</v>
      </c>
      <c r="N193" s="51" t="n">
        <v>0</v>
      </c>
      <c r="O193" s="52" t="n">
        <v>24</v>
      </c>
      <c r="P193" s="53" t="n">
        <v>2</v>
      </c>
      <c r="Q193" s="53" t="n">
        <v>0</v>
      </c>
      <c r="R193" s="53" t="n">
        <v>0</v>
      </c>
      <c r="S193" s="52" t="n">
        <v>2</v>
      </c>
      <c r="T193" s="54" t="n">
        <v>26</v>
      </c>
      <c r="U193" s="53" t="n">
        <v>19</v>
      </c>
      <c r="V193" s="53" t="n">
        <v>0</v>
      </c>
      <c r="W193" s="53" t="n">
        <v>0</v>
      </c>
      <c r="X193" s="53" t="n">
        <v>12</v>
      </c>
      <c r="Y193" s="54" t="n">
        <v>31</v>
      </c>
      <c r="Z193" s="55" t="n">
        <v>57</v>
      </c>
    </row>
    <row r="194" customFormat="false" ht="12" hidden="false" customHeight="true" outlineLevel="0" collapsed="false">
      <c r="C194" s="86" t="s">
        <v>157</v>
      </c>
      <c r="D194" s="53" t="n">
        <v>0</v>
      </c>
      <c r="E194" s="53" t="n">
        <v>0</v>
      </c>
      <c r="F194" s="53" t="n">
        <v>0</v>
      </c>
      <c r="G194" s="53" t="n">
        <v>25659</v>
      </c>
      <c r="H194" s="53" t="n">
        <v>10144</v>
      </c>
      <c r="I194" s="53" t="s">
        <v>31</v>
      </c>
      <c r="J194" s="53" t="s">
        <v>31</v>
      </c>
      <c r="K194" s="53" t="s">
        <v>31</v>
      </c>
      <c r="L194" s="51" t="n">
        <v>0</v>
      </c>
      <c r="M194" s="51" t="n">
        <v>0</v>
      </c>
      <c r="N194" s="51" t="n">
        <v>0</v>
      </c>
      <c r="O194" s="52" t="n">
        <v>35803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35803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35803</v>
      </c>
    </row>
    <row r="195" customFormat="false" ht="12" hidden="false" customHeight="true" outlineLevel="0" collapsed="false">
      <c r="C195" s="86" t="s">
        <v>158</v>
      </c>
      <c r="D195" s="53" t="n">
        <v>8396</v>
      </c>
      <c r="E195" s="53" t="n">
        <v>0</v>
      </c>
      <c r="F195" s="53" t="n">
        <v>0</v>
      </c>
      <c r="G195" s="53" t="s">
        <v>31</v>
      </c>
      <c r="H195" s="53" t="s">
        <v>31</v>
      </c>
      <c r="I195" s="53" t="n">
        <v>0</v>
      </c>
      <c r="J195" s="53" t="s">
        <v>31</v>
      </c>
      <c r="K195" s="53" t="s">
        <v>31</v>
      </c>
      <c r="L195" s="51" t="n">
        <v>0</v>
      </c>
      <c r="M195" s="51" t="n">
        <v>0</v>
      </c>
      <c r="N195" s="51" t="n">
        <v>0</v>
      </c>
      <c r="O195" s="52" t="n">
        <v>8396</v>
      </c>
      <c r="P195" s="53" t="n">
        <v>153</v>
      </c>
      <c r="Q195" s="53" t="n">
        <v>0</v>
      </c>
      <c r="R195" s="53" t="n">
        <v>0</v>
      </c>
      <c r="S195" s="52" t="n">
        <v>153</v>
      </c>
      <c r="T195" s="54" t="n">
        <v>8549</v>
      </c>
      <c r="U195" s="53" t="n">
        <v>771</v>
      </c>
      <c r="V195" s="53" t="n">
        <v>4</v>
      </c>
      <c r="W195" s="53" t="n">
        <v>0</v>
      </c>
      <c r="X195" s="53" t="n">
        <v>3</v>
      </c>
      <c r="Y195" s="54" t="n">
        <v>778</v>
      </c>
      <c r="Z195" s="55" t="n">
        <v>9327</v>
      </c>
    </row>
    <row r="196" customFormat="false" ht="12" hidden="false" customHeight="true" outlineLevel="0" collapsed="false">
      <c r="C196" s="86" t="s">
        <v>159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194</v>
      </c>
      <c r="I196" s="53" t="s">
        <v>31</v>
      </c>
      <c r="J196" s="53" t="s">
        <v>31</v>
      </c>
      <c r="K196" s="53" t="s">
        <v>31</v>
      </c>
      <c r="L196" s="51" t="n">
        <v>0</v>
      </c>
      <c r="M196" s="51" t="n">
        <v>0</v>
      </c>
      <c r="N196" s="51" t="n">
        <v>0</v>
      </c>
      <c r="O196" s="52" t="n">
        <v>194</v>
      </c>
      <c r="P196" s="53" t="n">
        <v>0</v>
      </c>
      <c r="Q196" s="53" t="n">
        <v>0</v>
      </c>
      <c r="R196" s="53" t="n">
        <v>0</v>
      </c>
      <c r="S196" s="52" t="n">
        <v>0</v>
      </c>
      <c r="T196" s="54" t="n">
        <v>194</v>
      </c>
      <c r="U196" s="53" t="n">
        <v>0</v>
      </c>
      <c r="V196" s="53" t="n">
        <v>0</v>
      </c>
      <c r="W196" s="53" t="n">
        <v>0</v>
      </c>
      <c r="X196" s="53" t="s">
        <v>31</v>
      </c>
      <c r="Y196" s="54" t="n">
        <v>0</v>
      </c>
      <c r="Z196" s="55" t="n">
        <v>194</v>
      </c>
    </row>
    <row r="197" s="1" customFormat="true" ht="6" hidden="false" customHeight="true" outlineLevel="0" collapsed="false">
      <c r="C197" s="80"/>
      <c r="D197" s="99"/>
      <c r="E197" s="99"/>
      <c r="F197" s="99"/>
      <c r="G197" s="99"/>
      <c r="H197" s="100"/>
      <c r="I197" s="100"/>
      <c r="J197" s="100"/>
      <c r="K197" s="100"/>
      <c r="L197" s="100"/>
      <c r="M197" s="100"/>
      <c r="N197" s="100"/>
      <c r="O197" s="82"/>
      <c r="P197" s="100"/>
      <c r="Q197" s="100"/>
      <c r="R197" s="100"/>
      <c r="S197" s="83"/>
      <c r="T197" s="82"/>
      <c r="U197" s="100"/>
      <c r="V197" s="100"/>
      <c r="W197" s="100"/>
      <c r="X197" s="100"/>
      <c r="Y197" s="82"/>
      <c r="Z197" s="84"/>
      <c r="AB197" s="13"/>
    </row>
    <row r="198" customFormat="false" ht="12" hidden="false" customHeight="true" outlineLevel="0" collapsed="false">
      <c r="C198" s="85" t="s">
        <v>160</v>
      </c>
      <c r="D198" s="38" t="n">
        <v>8307</v>
      </c>
      <c r="E198" s="38" t="n">
        <v>8</v>
      </c>
      <c r="F198" s="38" t="n">
        <v>1168</v>
      </c>
      <c r="G198" s="38" t="n">
        <v>60</v>
      </c>
      <c r="H198" s="38" t="n">
        <v>0</v>
      </c>
      <c r="I198" s="38" t="n">
        <v>361</v>
      </c>
      <c r="J198" s="38" t="s">
        <v>31</v>
      </c>
      <c r="K198" s="38" t="s">
        <v>31</v>
      </c>
      <c r="L198" s="38" t="n">
        <v>28</v>
      </c>
      <c r="M198" s="38" t="n">
        <v>0</v>
      </c>
      <c r="N198" s="38" t="n">
        <v>0</v>
      </c>
      <c r="O198" s="38" t="n">
        <v>9932</v>
      </c>
      <c r="P198" s="38" t="n">
        <v>740</v>
      </c>
      <c r="Q198" s="38" t="n">
        <v>72</v>
      </c>
      <c r="R198" s="38" t="n">
        <v>12</v>
      </c>
      <c r="S198" s="38" t="n">
        <v>824</v>
      </c>
      <c r="T198" s="38" t="n">
        <v>10756</v>
      </c>
      <c r="U198" s="38" t="n">
        <v>1200</v>
      </c>
      <c r="V198" s="38" t="n">
        <v>4000</v>
      </c>
      <c r="W198" s="38" t="n">
        <v>1</v>
      </c>
      <c r="X198" s="38" t="n">
        <v>281</v>
      </c>
      <c r="Y198" s="48" t="n">
        <v>5482</v>
      </c>
      <c r="Z198" s="49" t="n">
        <v>16238</v>
      </c>
    </row>
    <row r="199" customFormat="false" ht="12" hidden="false" customHeight="true" outlineLevel="0" collapsed="false">
      <c r="C199" s="86" t="s">
        <v>161</v>
      </c>
      <c r="D199" s="53" t="n">
        <v>761</v>
      </c>
      <c r="E199" s="53" t="n">
        <v>0</v>
      </c>
      <c r="F199" s="53" t="n">
        <v>22</v>
      </c>
      <c r="G199" s="53" t="s">
        <v>31</v>
      </c>
      <c r="H199" s="53" t="s">
        <v>31</v>
      </c>
      <c r="I199" s="53" t="s">
        <v>31</v>
      </c>
      <c r="J199" s="53" t="s">
        <v>31</v>
      </c>
      <c r="K199" s="53" t="s">
        <v>31</v>
      </c>
      <c r="L199" s="51" t="n">
        <v>0</v>
      </c>
      <c r="M199" s="51" t="n">
        <v>0</v>
      </c>
      <c r="N199" s="51" t="n">
        <v>0</v>
      </c>
      <c r="O199" s="52" t="n">
        <v>783</v>
      </c>
      <c r="P199" s="53" t="n">
        <v>0</v>
      </c>
      <c r="Q199" s="53" t="n">
        <v>0</v>
      </c>
      <c r="R199" s="53" t="n">
        <v>0</v>
      </c>
      <c r="S199" s="52" t="n">
        <v>0</v>
      </c>
      <c r="T199" s="54" t="n">
        <v>783</v>
      </c>
      <c r="U199" s="53" t="n">
        <v>0</v>
      </c>
      <c r="V199" s="53" t="n">
        <v>606</v>
      </c>
      <c r="W199" s="53" t="n">
        <v>0</v>
      </c>
      <c r="X199" s="53" t="s">
        <v>31</v>
      </c>
      <c r="Y199" s="54" t="n">
        <v>606</v>
      </c>
      <c r="Z199" s="55" t="n">
        <v>1389</v>
      </c>
    </row>
    <row r="200" customFormat="false" ht="12" hidden="false" customHeight="true" outlineLevel="0" collapsed="false">
      <c r="C200" s="86" t="s">
        <v>162</v>
      </c>
      <c r="D200" s="53" t="n">
        <v>43</v>
      </c>
      <c r="E200" s="53" t="n">
        <v>0</v>
      </c>
      <c r="F200" s="53" t="n">
        <v>3</v>
      </c>
      <c r="G200" s="53" t="s">
        <v>31</v>
      </c>
      <c r="H200" s="53" t="s">
        <v>31</v>
      </c>
      <c r="I200" s="53" t="n">
        <v>35</v>
      </c>
      <c r="J200" s="53" t="s">
        <v>31</v>
      </c>
      <c r="K200" s="53" t="s">
        <v>31</v>
      </c>
      <c r="L200" s="51" t="n">
        <v>0</v>
      </c>
      <c r="M200" s="51" t="n">
        <v>0</v>
      </c>
      <c r="N200" s="51" t="n">
        <v>0</v>
      </c>
      <c r="O200" s="52" t="n">
        <v>81</v>
      </c>
      <c r="P200" s="53" t="n">
        <v>6</v>
      </c>
      <c r="Q200" s="53" t="n">
        <v>0</v>
      </c>
      <c r="R200" s="53" t="n">
        <v>8</v>
      </c>
      <c r="S200" s="52" t="n">
        <v>14</v>
      </c>
      <c r="T200" s="54" t="n">
        <v>95</v>
      </c>
      <c r="U200" s="53" t="n">
        <v>51</v>
      </c>
      <c r="V200" s="53" t="n">
        <v>0</v>
      </c>
      <c r="W200" s="53" t="n">
        <v>0</v>
      </c>
      <c r="X200" s="53" t="n">
        <v>28</v>
      </c>
      <c r="Y200" s="54" t="n">
        <v>79</v>
      </c>
      <c r="Z200" s="55" t="n">
        <v>174</v>
      </c>
    </row>
    <row r="201" customFormat="false" ht="12" hidden="false" customHeight="true" outlineLevel="0" collapsed="false">
      <c r="C201" s="86" t="s">
        <v>163</v>
      </c>
      <c r="D201" s="53" t="n">
        <v>0</v>
      </c>
      <c r="E201" s="53" t="n">
        <v>0</v>
      </c>
      <c r="F201" s="53" t="n">
        <v>0</v>
      </c>
      <c r="G201" s="53" t="n">
        <v>60</v>
      </c>
      <c r="H201" s="53" t="n">
        <v>0</v>
      </c>
      <c r="I201" s="53" t="s">
        <v>31</v>
      </c>
      <c r="J201" s="53" t="s">
        <v>31</v>
      </c>
      <c r="K201" s="53" t="s">
        <v>31</v>
      </c>
      <c r="L201" s="51" t="n">
        <v>0</v>
      </c>
      <c r="M201" s="51" t="n">
        <v>0</v>
      </c>
      <c r="N201" s="51" t="n">
        <v>0</v>
      </c>
      <c r="O201" s="52" t="n">
        <v>60</v>
      </c>
      <c r="P201" s="53" t="n">
        <v>0</v>
      </c>
      <c r="Q201" s="53" t="n">
        <v>0</v>
      </c>
      <c r="R201" s="53" t="n">
        <v>0</v>
      </c>
      <c r="S201" s="52" t="n">
        <v>0</v>
      </c>
      <c r="T201" s="54" t="n">
        <v>60</v>
      </c>
      <c r="U201" s="53" t="n">
        <v>0</v>
      </c>
      <c r="V201" s="53" t="n">
        <v>0</v>
      </c>
      <c r="W201" s="53" t="n">
        <v>0</v>
      </c>
      <c r="X201" s="53" t="s">
        <v>31</v>
      </c>
      <c r="Y201" s="54" t="n">
        <v>0</v>
      </c>
      <c r="Z201" s="55" t="n">
        <v>60</v>
      </c>
    </row>
    <row r="202" customFormat="false" ht="12" hidden="false" customHeight="true" outlineLevel="0" collapsed="false">
      <c r="C202" s="86" t="s">
        <v>164</v>
      </c>
      <c r="D202" s="53" t="n">
        <v>402</v>
      </c>
      <c r="E202" s="53" t="n">
        <v>4</v>
      </c>
      <c r="F202" s="53" t="n">
        <v>158</v>
      </c>
      <c r="G202" s="53" t="s">
        <v>31</v>
      </c>
      <c r="H202" s="53" t="s">
        <v>31</v>
      </c>
      <c r="I202" s="53" t="n">
        <v>103</v>
      </c>
      <c r="J202" s="53" t="s">
        <v>31</v>
      </c>
      <c r="K202" s="53" t="s">
        <v>31</v>
      </c>
      <c r="L202" s="51" t="n">
        <v>1</v>
      </c>
      <c r="M202" s="51" t="n">
        <v>0</v>
      </c>
      <c r="N202" s="51" t="n">
        <v>0</v>
      </c>
      <c r="O202" s="52" t="n">
        <v>668</v>
      </c>
      <c r="P202" s="53" t="n">
        <v>51</v>
      </c>
      <c r="Q202" s="53" t="n">
        <v>2</v>
      </c>
      <c r="R202" s="53" t="n">
        <v>2</v>
      </c>
      <c r="S202" s="52" t="n">
        <v>55</v>
      </c>
      <c r="T202" s="54" t="n">
        <v>723</v>
      </c>
      <c r="U202" s="53" t="n">
        <v>26</v>
      </c>
      <c r="V202" s="53" t="n">
        <v>6</v>
      </c>
      <c r="W202" s="53" t="n">
        <v>1</v>
      </c>
      <c r="X202" s="53" t="n">
        <v>8</v>
      </c>
      <c r="Y202" s="54" t="n">
        <v>41</v>
      </c>
      <c r="Z202" s="55" t="n">
        <v>764</v>
      </c>
    </row>
    <row r="203" customFormat="false" ht="12" hidden="false" customHeight="true" outlineLevel="0" collapsed="false">
      <c r="C203" s="86" t="s">
        <v>165</v>
      </c>
      <c r="D203" s="53" t="n">
        <v>882</v>
      </c>
      <c r="E203" s="53" t="n">
        <v>4</v>
      </c>
      <c r="F203" s="53" t="n">
        <v>676</v>
      </c>
      <c r="G203" s="53" t="s">
        <v>31</v>
      </c>
      <c r="H203" s="53" t="s">
        <v>31</v>
      </c>
      <c r="I203" s="53" t="n">
        <v>207</v>
      </c>
      <c r="J203" s="53" t="s">
        <v>31</v>
      </c>
      <c r="K203" s="53" t="s">
        <v>31</v>
      </c>
      <c r="L203" s="51" t="n">
        <v>19</v>
      </c>
      <c r="M203" s="51" t="n">
        <v>0</v>
      </c>
      <c r="N203" s="51" t="n">
        <v>0</v>
      </c>
      <c r="O203" s="52" t="n">
        <v>1788</v>
      </c>
      <c r="P203" s="53" t="n">
        <v>69</v>
      </c>
      <c r="Q203" s="53" t="n">
        <v>9</v>
      </c>
      <c r="R203" s="53" t="n">
        <v>2</v>
      </c>
      <c r="S203" s="52" t="n">
        <v>80</v>
      </c>
      <c r="T203" s="54" t="n">
        <v>1868</v>
      </c>
      <c r="U203" s="53" t="n">
        <v>1119</v>
      </c>
      <c r="V203" s="53" t="n">
        <v>212</v>
      </c>
      <c r="W203" s="53" t="n">
        <v>0</v>
      </c>
      <c r="X203" s="53" t="n">
        <v>238</v>
      </c>
      <c r="Y203" s="54" t="n">
        <v>1569</v>
      </c>
      <c r="Z203" s="55" t="n">
        <v>3437</v>
      </c>
    </row>
    <row r="204" customFormat="false" ht="12" hidden="false" customHeight="true" outlineLevel="0" collapsed="false">
      <c r="C204" s="86" t="s">
        <v>166</v>
      </c>
      <c r="D204" s="53" t="n">
        <v>72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s">
        <v>31</v>
      </c>
      <c r="J204" s="53" t="s">
        <v>31</v>
      </c>
      <c r="K204" s="53" t="s">
        <v>31</v>
      </c>
      <c r="L204" s="51" t="n">
        <v>0</v>
      </c>
      <c r="M204" s="51" t="n">
        <v>0</v>
      </c>
      <c r="N204" s="51" t="n">
        <v>0</v>
      </c>
      <c r="O204" s="52" t="n">
        <v>72</v>
      </c>
      <c r="P204" s="53" t="n">
        <v>0</v>
      </c>
      <c r="Q204" s="53" t="n">
        <v>0</v>
      </c>
      <c r="R204" s="53" t="n">
        <v>0</v>
      </c>
      <c r="S204" s="52" t="n">
        <v>0</v>
      </c>
      <c r="T204" s="54" t="n">
        <v>72</v>
      </c>
      <c r="U204" s="53" t="n">
        <v>0</v>
      </c>
      <c r="V204" s="53" t="n">
        <v>28</v>
      </c>
      <c r="W204" s="53" t="n">
        <v>0</v>
      </c>
      <c r="X204" s="53" t="s">
        <v>31</v>
      </c>
      <c r="Y204" s="54" t="n">
        <v>28</v>
      </c>
      <c r="Z204" s="55" t="n">
        <v>100</v>
      </c>
    </row>
    <row r="205" customFormat="false" ht="12" hidden="false" customHeight="true" outlineLevel="0" collapsed="false">
      <c r="C205" s="86" t="s">
        <v>167</v>
      </c>
      <c r="D205" s="53" t="n">
        <v>7</v>
      </c>
      <c r="E205" s="53" t="n">
        <v>0</v>
      </c>
      <c r="F205" s="53" t="n">
        <v>0</v>
      </c>
      <c r="G205" s="53" t="s">
        <v>31</v>
      </c>
      <c r="H205" s="53" t="s">
        <v>31</v>
      </c>
      <c r="I205" s="53" t="n">
        <v>0</v>
      </c>
      <c r="J205" s="53" t="s">
        <v>31</v>
      </c>
      <c r="K205" s="53" t="s">
        <v>31</v>
      </c>
      <c r="L205" s="51" t="n">
        <v>0</v>
      </c>
      <c r="M205" s="51" t="n">
        <v>0</v>
      </c>
      <c r="N205" s="51" t="n">
        <v>0</v>
      </c>
      <c r="O205" s="52" t="n">
        <v>7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7</v>
      </c>
      <c r="U205" s="53" t="n">
        <v>0</v>
      </c>
      <c r="V205" s="53" t="n">
        <v>0</v>
      </c>
      <c r="W205" s="53" t="n">
        <v>0</v>
      </c>
      <c r="X205" s="53" t="n">
        <v>7</v>
      </c>
      <c r="Y205" s="54" t="n">
        <v>7</v>
      </c>
      <c r="Z205" s="55" t="n">
        <v>14</v>
      </c>
    </row>
    <row r="206" customFormat="false" ht="12" hidden="false" customHeight="true" outlineLevel="0" collapsed="false">
      <c r="C206" s="86" t="s">
        <v>168</v>
      </c>
      <c r="D206" s="53" t="n">
        <v>376</v>
      </c>
      <c r="E206" s="53" t="n">
        <v>0</v>
      </c>
      <c r="F206" s="53" t="n">
        <v>201</v>
      </c>
      <c r="G206" s="53" t="s">
        <v>31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51" t="n">
        <v>0</v>
      </c>
      <c r="M206" s="51" t="n">
        <v>0</v>
      </c>
      <c r="N206" s="51" t="n">
        <v>0</v>
      </c>
      <c r="O206" s="52" t="n">
        <v>577</v>
      </c>
      <c r="P206" s="53" t="n">
        <v>14</v>
      </c>
      <c r="Q206" s="53" t="n">
        <v>0</v>
      </c>
      <c r="R206" s="53" t="n">
        <v>0</v>
      </c>
      <c r="S206" s="52" t="n">
        <v>14</v>
      </c>
      <c r="T206" s="54" t="n">
        <v>591</v>
      </c>
      <c r="U206" s="53" t="n">
        <v>0</v>
      </c>
      <c r="V206" s="53" t="n">
        <v>92</v>
      </c>
      <c r="W206" s="53" t="n">
        <v>0</v>
      </c>
      <c r="X206" s="53" t="s">
        <v>31</v>
      </c>
      <c r="Y206" s="54" t="n">
        <v>92</v>
      </c>
      <c r="Z206" s="55" t="n">
        <v>683</v>
      </c>
    </row>
    <row r="207" customFormat="false" ht="12" hidden="false" customHeight="true" outlineLevel="0" collapsed="false">
      <c r="C207" s="86" t="s">
        <v>169</v>
      </c>
      <c r="D207" s="53" t="n">
        <v>5276</v>
      </c>
      <c r="E207" s="53" t="n">
        <v>0</v>
      </c>
      <c r="F207" s="53" t="n">
        <v>88</v>
      </c>
      <c r="G207" s="53" t="s">
        <v>31</v>
      </c>
      <c r="H207" s="53" t="s">
        <v>31</v>
      </c>
      <c r="I207" s="53" t="s">
        <v>31</v>
      </c>
      <c r="J207" s="53" t="s">
        <v>31</v>
      </c>
      <c r="K207" s="53" t="s">
        <v>31</v>
      </c>
      <c r="L207" s="51" t="n">
        <v>8</v>
      </c>
      <c r="M207" s="51" t="n">
        <v>0</v>
      </c>
      <c r="N207" s="51" t="n">
        <v>0</v>
      </c>
      <c r="O207" s="52" t="n">
        <v>5372</v>
      </c>
      <c r="P207" s="53" t="n">
        <v>589</v>
      </c>
      <c r="Q207" s="53" t="n">
        <v>0</v>
      </c>
      <c r="R207" s="53" t="n">
        <v>0</v>
      </c>
      <c r="S207" s="52" t="n">
        <v>589</v>
      </c>
      <c r="T207" s="54" t="n">
        <v>5961</v>
      </c>
      <c r="U207" s="53" t="n">
        <v>0</v>
      </c>
      <c r="V207" s="53" t="n">
        <v>2916</v>
      </c>
      <c r="W207" s="53" t="n">
        <v>0</v>
      </c>
      <c r="X207" s="53" t="s">
        <v>31</v>
      </c>
      <c r="Y207" s="54" t="n">
        <v>2916</v>
      </c>
      <c r="Z207" s="55" t="n">
        <v>8877</v>
      </c>
    </row>
    <row r="208" customFormat="false" ht="12" hidden="false" customHeight="true" outlineLevel="0" collapsed="false">
      <c r="C208" s="86" t="s">
        <v>170</v>
      </c>
      <c r="D208" s="53" t="n">
        <v>38</v>
      </c>
      <c r="E208" s="53" t="n">
        <v>0</v>
      </c>
      <c r="F208" s="53" t="n">
        <v>0</v>
      </c>
      <c r="G208" s="53" t="s">
        <v>31</v>
      </c>
      <c r="H208" s="53" t="s">
        <v>31</v>
      </c>
      <c r="I208" s="53" t="n">
        <v>16</v>
      </c>
      <c r="J208" s="53" t="s">
        <v>31</v>
      </c>
      <c r="K208" s="53" t="s">
        <v>31</v>
      </c>
      <c r="L208" s="51" t="n">
        <v>0</v>
      </c>
      <c r="M208" s="51" t="n">
        <v>0</v>
      </c>
      <c r="N208" s="51" t="n">
        <v>0</v>
      </c>
      <c r="O208" s="52" t="n">
        <v>54</v>
      </c>
      <c r="P208" s="53" t="n">
        <v>11</v>
      </c>
      <c r="Q208" s="53" t="n">
        <v>3</v>
      </c>
      <c r="R208" s="53" t="n">
        <v>0</v>
      </c>
      <c r="S208" s="52" t="n">
        <v>14</v>
      </c>
      <c r="T208" s="54" t="n">
        <v>68</v>
      </c>
      <c r="U208" s="53" t="n">
        <v>4</v>
      </c>
      <c r="V208" s="53" t="n">
        <v>0</v>
      </c>
      <c r="W208" s="53" t="n">
        <v>0</v>
      </c>
      <c r="X208" s="53" t="n">
        <v>0</v>
      </c>
      <c r="Y208" s="54" t="n">
        <v>4</v>
      </c>
      <c r="Z208" s="55" t="n">
        <v>72</v>
      </c>
    </row>
    <row r="209" customFormat="false" ht="12" hidden="false" customHeight="true" outlineLevel="0" collapsed="false">
      <c r="C209" s="86" t="s">
        <v>171</v>
      </c>
      <c r="D209" s="53" t="n">
        <v>132</v>
      </c>
      <c r="E209" s="53" t="n">
        <v>0</v>
      </c>
      <c r="F209" s="53" t="n">
        <v>20</v>
      </c>
      <c r="G209" s="53" t="s">
        <v>31</v>
      </c>
      <c r="H209" s="53" t="s">
        <v>31</v>
      </c>
      <c r="I209" s="53" t="s">
        <v>31</v>
      </c>
      <c r="J209" s="53" t="s">
        <v>31</v>
      </c>
      <c r="K209" s="53" t="s">
        <v>31</v>
      </c>
      <c r="L209" s="51" t="n">
        <v>0</v>
      </c>
      <c r="M209" s="51" t="n">
        <v>0</v>
      </c>
      <c r="N209" s="51" t="n">
        <v>0</v>
      </c>
      <c r="O209" s="52" t="n">
        <v>152</v>
      </c>
      <c r="P209" s="53" t="n">
        <v>0</v>
      </c>
      <c r="Q209" s="53" t="n">
        <v>0</v>
      </c>
      <c r="R209" s="53" t="n">
        <v>0</v>
      </c>
      <c r="S209" s="52" t="n">
        <v>0</v>
      </c>
      <c r="T209" s="54" t="n">
        <v>152</v>
      </c>
      <c r="U209" s="53" t="n">
        <v>0</v>
      </c>
      <c r="V209" s="53" t="n">
        <v>38</v>
      </c>
      <c r="W209" s="53" t="n">
        <v>0</v>
      </c>
      <c r="X209" s="53" t="s">
        <v>31</v>
      </c>
      <c r="Y209" s="54" t="n">
        <v>38</v>
      </c>
      <c r="Z209" s="55" t="n">
        <v>190</v>
      </c>
    </row>
    <row r="210" customFormat="false" ht="12" hidden="false" customHeight="true" outlineLevel="0" collapsed="false">
      <c r="C210" s="86" t="s">
        <v>172</v>
      </c>
      <c r="D210" s="53" t="n">
        <v>0</v>
      </c>
      <c r="E210" s="53" t="n">
        <v>0</v>
      </c>
      <c r="F210" s="53" t="n">
        <v>0</v>
      </c>
      <c r="G210" s="53" t="s">
        <v>31</v>
      </c>
      <c r="H210" s="53" t="s">
        <v>31</v>
      </c>
      <c r="I210" s="53" t="s">
        <v>31</v>
      </c>
      <c r="J210" s="53" t="s">
        <v>31</v>
      </c>
      <c r="K210" s="53" t="s">
        <v>31</v>
      </c>
      <c r="L210" s="51" t="n">
        <v>0</v>
      </c>
      <c r="M210" s="51" t="n">
        <v>0</v>
      </c>
      <c r="N210" s="51" t="n">
        <v>0</v>
      </c>
      <c r="O210" s="52" t="n">
        <v>0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0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0</v>
      </c>
    </row>
    <row r="211" customFormat="false" ht="12" hidden="false" customHeight="true" outlineLevel="0" collapsed="false">
      <c r="C211" s="86" t="s">
        <v>173</v>
      </c>
      <c r="D211" s="53" t="n">
        <v>318</v>
      </c>
      <c r="E211" s="53" t="n">
        <v>0</v>
      </c>
      <c r="F211" s="53" t="n">
        <v>0</v>
      </c>
      <c r="G211" s="53" t="s">
        <v>31</v>
      </c>
      <c r="H211" s="53" t="s">
        <v>31</v>
      </c>
      <c r="I211" s="53" t="s">
        <v>31</v>
      </c>
      <c r="J211" s="53" t="s">
        <v>31</v>
      </c>
      <c r="K211" s="53" t="s">
        <v>31</v>
      </c>
      <c r="L211" s="51" t="n">
        <v>0</v>
      </c>
      <c r="M211" s="51" t="n">
        <v>0</v>
      </c>
      <c r="N211" s="51" t="n">
        <v>0</v>
      </c>
      <c r="O211" s="52" t="n">
        <v>318</v>
      </c>
      <c r="P211" s="53" t="n">
        <v>0</v>
      </c>
      <c r="Q211" s="53" t="n">
        <v>58</v>
      </c>
      <c r="R211" s="53" t="n">
        <v>0</v>
      </c>
      <c r="S211" s="52" t="n">
        <v>58</v>
      </c>
      <c r="T211" s="54" t="n">
        <v>376</v>
      </c>
      <c r="U211" s="53" t="n">
        <v>0</v>
      </c>
      <c r="V211" s="53" t="n">
        <v>102</v>
      </c>
      <c r="W211" s="53" t="n">
        <v>0</v>
      </c>
      <c r="X211" s="53" t="s">
        <v>31</v>
      </c>
      <c r="Y211" s="54" t="n">
        <v>102</v>
      </c>
      <c r="Z211" s="55" t="n">
        <v>478</v>
      </c>
    </row>
    <row r="212" customFormat="false" ht="6" hidden="false" customHeight="true" outlineLevel="0" collapsed="false">
      <c r="C212" s="8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45"/>
      <c r="P212" s="51"/>
      <c r="Q212" s="51"/>
      <c r="R212" s="51"/>
      <c r="S212" s="45"/>
      <c r="T212" s="45"/>
      <c r="U212" s="51"/>
      <c r="V212" s="51"/>
      <c r="W212" s="51"/>
      <c r="X212" s="51"/>
      <c r="Y212" s="45"/>
      <c r="Z212" s="46"/>
    </row>
    <row r="213" customFormat="false" ht="12" hidden="false" customHeight="true" outlineLevel="0" collapsed="false">
      <c r="C213" s="85" t="s">
        <v>174</v>
      </c>
      <c r="D213" s="38" t="n">
        <v>261</v>
      </c>
      <c r="E213" s="38" t="n">
        <v>1</v>
      </c>
      <c r="F213" s="38" t="n">
        <v>249</v>
      </c>
      <c r="G213" s="38" t="n">
        <v>0</v>
      </c>
      <c r="H213" s="38" t="n">
        <v>282</v>
      </c>
      <c r="I213" s="38" t="n">
        <v>103</v>
      </c>
      <c r="J213" s="38" t="n">
        <v>1614</v>
      </c>
      <c r="K213" s="38" t="n">
        <v>6</v>
      </c>
      <c r="L213" s="38" t="n">
        <v>0</v>
      </c>
      <c r="M213" s="38" t="n">
        <v>0</v>
      </c>
      <c r="N213" s="38" t="n">
        <v>0</v>
      </c>
      <c r="O213" s="38" t="n">
        <v>2516</v>
      </c>
      <c r="P213" s="38" t="n">
        <v>214</v>
      </c>
      <c r="Q213" s="38" t="n">
        <v>2</v>
      </c>
      <c r="R213" s="38" t="n">
        <v>0</v>
      </c>
      <c r="S213" s="38" t="n">
        <v>216</v>
      </c>
      <c r="T213" s="38" t="n">
        <v>2732</v>
      </c>
      <c r="U213" s="38" t="n">
        <v>545</v>
      </c>
      <c r="V213" s="38" t="n">
        <v>55</v>
      </c>
      <c r="W213" s="38" t="n">
        <v>0</v>
      </c>
      <c r="X213" s="38" t="n">
        <v>0</v>
      </c>
      <c r="Y213" s="48" t="n">
        <v>600</v>
      </c>
      <c r="Z213" s="49" t="n">
        <v>3332</v>
      </c>
    </row>
    <row r="214" customFormat="false" ht="12" hidden="false" customHeight="true" outlineLevel="0" collapsed="false">
      <c r="C214" s="86" t="s">
        <v>175</v>
      </c>
      <c r="D214" s="53" t="n">
        <v>0</v>
      </c>
      <c r="E214" s="53" t="n">
        <v>1</v>
      </c>
      <c r="F214" s="53" t="n">
        <v>0</v>
      </c>
      <c r="G214" s="53" t="n">
        <v>0</v>
      </c>
      <c r="H214" s="53" t="n">
        <v>282</v>
      </c>
      <c r="I214" s="53" t="s">
        <v>31</v>
      </c>
      <c r="J214" s="53" t="s">
        <v>31</v>
      </c>
      <c r="K214" s="53" t="s">
        <v>31</v>
      </c>
      <c r="L214" s="51" t="n">
        <v>0</v>
      </c>
      <c r="M214" s="51" t="n">
        <v>0</v>
      </c>
      <c r="N214" s="51" t="n">
        <v>0</v>
      </c>
      <c r="O214" s="52" t="n">
        <v>283</v>
      </c>
      <c r="P214" s="53" t="n">
        <v>0</v>
      </c>
      <c r="Q214" s="53" t="n">
        <v>0</v>
      </c>
      <c r="R214" s="53" t="n">
        <v>0</v>
      </c>
      <c r="S214" s="52" t="n">
        <v>0</v>
      </c>
      <c r="T214" s="54" t="n">
        <v>283</v>
      </c>
      <c r="U214" s="53" t="n">
        <v>16</v>
      </c>
      <c r="V214" s="53" t="n">
        <v>0</v>
      </c>
      <c r="W214" s="53" t="n">
        <v>0</v>
      </c>
      <c r="X214" s="53" t="s">
        <v>31</v>
      </c>
      <c r="Y214" s="54" t="n">
        <v>16</v>
      </c>
      <c r="Z214" s="55" t="n">
        <v>299</v>
      </c>
    </row>
    <row r="215" customFormat="false" ht="12" hidden="false" customHeight="true" outlineLevel="0" collapsed="false">
      <c r="C215" s="86" t="s">
        <v>176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s">
        <v>31</v>
      </c>
      <c r="J215" s="53" t="s">
        <v>31</v>
      </c>
      <c r="K215" s="53" t="s">
        <v>31</v>
      </c>
      <c r="L215" s="51" t="n">
        <v>0</v>
      </c>
      <c r="M215" s="51" t="n">
        <v>0</v>
      </c>
      <c r="N215" s="51" t="n">
        <v>0</v>
      </c>
      <c r="O215" s="52" t="n">
        <v>0</v>
      </c>
      <c r="P215" s="53" t="n">
        <v>0</v>
      </c>
      <c r="Q215" s="53" t="n">
        <v>0</v>
      </c>
      <c r="R215" s="53" t="n">
        <v>0</v>
      </c>
      <c r="S215" s="52" t="n">
        <v>0</v>
      </c>
      <c r="T215" s="54" t="n">
        <v>0</v>
      </c>
      <c r="U215" s="53" t="n">
        <v>0</v>
      </c>
      <c r="V215" s="53" t="n">
        <v>0</v>
      </c>
      <c r="W215" s="53" t="n">
        <v>0</v>
      </c>
      <c r="X215" s="53" t="s">
        <v>31</v>
      </c>
      <c r="Y215" s="54" t="n">
        <v>0</v>
      </c>
      <c r="Z215" s="55" t="n">
        <v>0</v>
      </c>
    </row>
    <row r="216" customFormat="false" ht="12" hidden="false" customHeight="true" outlineLevel="0" collapsed="false">
      <c r="C216" s="86" t="s">
        <v>177</v>
      </c>
      <c r="D216" s="53" t="n">
        <v>78</v>
      </c>
      <c r="E216" s="53" t="n">
        <v>0</v>
      </c>
      <c r="F216" s="53" t="n">
        <v>0</v>
      </c>
      <c r="G216" s="53" t="s">
        <v>31</v>
      </c>
      <c r="H216" s="53" t="s">
        <v>31</v>
      </c>
      <c r="I216" s="53" t="s">
        <v>31</v>
      </c>
      <c r="J216" s="53" t="n">
        <v>1614</v>
      </c>
      <c r="K216" s="53" t="n">
        <v>6</v>
      </c>
      <c r="L216" s="51" t="n">
        <v>0</v>
      </c>
      <c r="M216" s="51" t="n">
        <v>0</v>
      </c>
      <c r="N216" s="51" t="n">
        <v>0</v>
      </c>
      <c r="O216" s="52" t="n">
        <v>1698</v>
      </c>
      <c r="P216" s="53" t="n">
        <v>0</v>
      </c>
      <c r="Q216" s="53" t="n">
        <v>2</v>
      </c>
      <c r="R216" s="53" t="n">
        <v>0</v>
      </c>
      <c r="S216" s="52" t="n">
        <v>2</v>
      </c>
      <c r="T216" s="54" t="n">
        <v>1700</v>
      </c>
      <c r="U216" s="53" t="n">
        <v>16</v>
      </c>
      <c r="V216" s="53" t="n">
        <v>0</v>
      </c>
      <c r="W216" s="53" t="n">
        <v>0</v>
      </c>
      <c r="X216" s="53" t="s">
        <v>31</v>
      </c>
      <c r="Y216" s="54" t="n">
        <v>16</v>
      </c>
      <c r="Z216" s="55" t="n">
        <v>1716</v>
      </c>
    </row>
    <row r="217" customFormat="false" ht="12" hidden="false" customHeight="true" outlineLevel="0" collapsed="false">
      <c r="C217" s="86" t="s">
        <v>178</v>
      </c>
      <c r="D217" s="53" t="n">
        <v>183</v>
      </c>
      <c r="E217" s="53" t="n">
        <v>0</v>
      </c>
      <c r="F217" s="53" t="n">
        <v>249</v>
      </c>
      <c r="G217" s="53" t="s">
        <v>31</v>
      </c>
      <c r="H217" s="53" t="s">
        <v>31</v>
      </c>
      <c r="I217" s="53" t="n">
        <v>103</v>
      </c>
      <c r="J217" s="53" t="s">
        <v>31</v>
      </c>
      <c r="K217" s="53" t="s">
        <v>31</v>
      </c>
      <c r="L217" s="51" t="n">
        <v>0</v>
      </c>
      <c r="M217" s="51" t="n">
        <v>0</v>
      </c>
      <c r="N217" s="51" t="n">
        <v>0</v>
      </c>
      <c r="O217" s="52" t="n">
        <v>535</v>
      </c>
      <c r="P217" s="53" t="n">
        <v>214</v>
      </c>
      <c r="Q217" s="53" t="n">
        <v>0</v>
      </c>
      <c r="R217" s="53" t="n">
        <v>0</v>
      </c>
      <c r="S217" s="52" t="n">
        <v>214</v>
      </c>
      <c r="T217" s="54" t="n">
        <v>749</v>
      </c>
      <c r="U217" s="53" t="n">
        <v>513</v>
      </c>
      <c r="V217" s="53" t="n">
        <v>55</v>
      </c>
      <c r="W217" s="53" t="n">
        <v>0</v>
      </c>
      <c r="X217" s="53" t="n">
        <v>0</v>
      </c>
      <c r="Y217" s="54" t="n">
        <v>568</v>
      </c>
      <c r="Z217" s="55" t="n">
        <v>1317</v>
      </c>
    </row>
    <row r="218" customFormat="false" ht="6" hidden="false" customHeight="true" outlineLevel="0" collapsed="false"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2"/>
      <c r="Q218" s="102"/>
      <c r="R218" s="102"/>
      <c r="S218" s="103"/>
      <c r="T218" s="103"/>
      <c r="U218" s="102"/>
      <c r="V218" s="102"/>
      <c r="W218" s="102"/>
      <c r="X218" s="102"/>
      <c r="Y218" s="103"/>
      <c r="Z218" s="10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0.5" hidden="false" customHeight="true" outlineLevel="0" collapsed="false">
      <c r="B220" s="1"/>
      <c r="C220" s="70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5"/>
    </row>
    <row r="221" customFormat="false" ht="12" hidden="false" customHeight="true" outlineLevel="0" collapsed="false">
      <c r="B221" s="1"/>
      <c r="C221" s="72" t="s">
        <v>84</v>
      </c>
      <c r="F221" s="4"/>
      <c r="H221" s="2"/>
      <c r="I221" s="2"/>
      <c r="J221" s="105"/>
      <c r="K221" s="2"/>
      <c r="N221" s="2"/>
      <c r="Z221" s="105"/>
    </row>
    <row r="222" customFormat="false" ht="12" hidden="false" customHeight="true" outlineLevel="0" collapsed="false">
      <c r="B222" s="1"/>
      <c r="C222" s="75" t="s">
        <v>85</v>
      </c>
      <c r="F222" s="4"/>
      <c r="H222" s="2"/>
      <c r="I222" s="2"/>
      <c r="J222" s="105"/>
      <c r="K222" s="2"/>
      <c r="N222" s="2"/>
      <c r="Z222" s="105"/>
    </row>
    <row r="223" customFormat="false" ht="12" hidden="false" customHeight="true" outlineLevel="0" collapsed="false">
      <c r="B223" s="1"/>
      <c r="F223" s="4"/>
      <c r="H223" s="2"/>
      <c r="I223" s="2"/>
      <c r="J223" s="105"/>
      <c r="K223" s="2"/>
      <c r="N223" s="2"/>
      <c r="Z223" s="105"/>
    </row>
    <row r="224" customFormat="false" ht="12" hidden="false" customHeight="true" outlineLevel="0" collapsed="false">
      <c r="F224" s="4"/>
      <c r="H224" s="2"/>
      <c r="I224" s="2"/>
      <c r="J224" s="105"/>
      <c r="K224" s="2"/>
      <c r="N224" s="2"/>
      <c r="Z224" s="105"/>
    </row>
    <row r="225" customFormat="false" ht="12" hidden="false" customHeight="true" outlineLevel="0" collapsed="false">
      <c r="F225" s="4"/>
      <c r="H225" s="2"/>
      <c r="I225" s="2"/>
      <c r="J225" s="105"/>
      <c r="K225" s="2"/>
      <c r="N225" s="2"/>
      <c r="Z225" s="105"/>
    </row>
    <row r="226" customFormat="false" ht="12" hidden="false" customHeight="true" outlineLevel="0" collapsed="false">
      <c r="F226" s="4"/>
      <c r="H226" s="2"/>
      <c r="I226" s="2"/>
      <c r="J226" s="105"/>
      <c r="K226" s="2"/>
      <c r="N226" s="2"/>
      <c r="Z226" s="105"/>
    </row>
    <row r="227" customFormat="false" ht="12" hidden="false" customHeight="true" outlineLevel="0" collapsed="false">
      <c r="F227" s="4"/>
      <c r="H227" s="2"/>
      <c r="I227" s="2"/>
      <c r="J227" s="105"/>
      <c r="K227" s="2"/>
      <c r="N227" s="2"/>
      <c r="Z227" s="105"/>
    </row>
    <row r="228" customFormat="false" ht="12" hidden="false" customHeight="true" outlineLevel="0" collapsed="false">
      <c r="F228" s="4"/>
      <c r="H228" s="2"/>
      <c r="I228" s="2"/>
      <c r="J228" s="105"/>
      <c r="K228" s="2"/>
      <c r="N228" s="2"/>
      <c r="Z228" s="105"/>
    </row>
    <row r="229" customFormat="false" ht="12" hidden="false" customHeight="true" outlineLevel="0" collapsed="false">
      <c r="F229" s="4"/>
      <c r="H229" s="2"/>
      <c r="I229" s="2"/>
      <c r="J229" s="105"/>
      <c r="K229" s="2"/>
      <c r="N229" s="2"/>
      <c r="Z229" s="105"/>
    </row>
    <row r="230" customFormat="false" ht="12" hidden="false" customHeight="true" outlineLevel="0" collapsed="false">
      <c r="F230" s="4"/>
      <c r="H230" s="2"/>
      <c r="I230" s="2"/>
      <c r="J230" s="105"/>
      <c r="K230" s="2"/>
      <c r="N230" s="2"/>
      <c r="Z230" s="105"/>
    </row>
    <row r="231" customFormat="false" ht="12" hidden="false" customHeight="true" outlineLevel="0" collapsed="false"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A240" s="74"/>
      <c r="F240" s="4"/>
      <c r="H240" s="2"/>
      <c r="I240" s="2"/>
      <c r="J240" s="105"/>
      <c r="K240" s="2"/>
      <c r="N240" s="2"/>
      <c r="Z240" s="105"/>
    </row>
    <row r="241" s="1" customFormat="true" ht="6" hidden="false" customHeight="true" outlineLevel="0" collapsed="false">
      <c r="A241" s="13"/>
      <c r="B241" s="3"/>
      <c r="C241" s="106"/>
      <c r="D241" s="99"/>
      <c r="E241" s="99"/>
      <c r="F241" s="99"/>
      <c r="G241" s="99"/>
      <c r="H241" s="99"/>
      <c r="I241" s="99"/>
      <c r="J241" s="99"/>
      <c r="K241" s="99"/>
      <c r="L241" s="100"/>
      <c r="M241" s="100"/>
      <c r="N241" s="99"/>
      <c r="O241" s="82"/>
      <c r="P241" s="100"/>
      <c r="Q241" s="100"/>
      <c r="R241" s="100"/>
      <c r="S241" s="82"/>
      <c r="T241" s="82"/>
      <c r="U241" s="100"/>
      <c r="V241" s="100"/>
      <c r="W241" s="100"/>
      <c r="X241" s="100"/>
      <c r="Y241" s="82"/>
      <c r="Z241" s="82"/>
      <c r="AB241" s="13"/>
    </row>
    <row r="242" s="1" customFormat="true" ht="6" hidden="false" customHeight="true" outlineLevel="0" collapsed="false">
      <c r="A242" s="13"/>
      <c r="B242" s="3"/>
      <c r="C242" s="106"/>
      <c r="D242" s="99"/>
      <c r="E242" s="99"/>
      <c r="F242" s="99"/>
      <c r="G242" s="99"/>
      <c r="H242" s="99"/>
      <c r="I242" s="99"/>
      <c r="J242" s="99"/>
      <c r="K242" s="99"/>
      <c r="L242" s="100"/>
      <c r="M242" s="100"/>
      <c r="N242" s="99"/>
      <c r="O242" s="82"/>
      <c r="P242" s="100"/>
      <c r="Q242" s="100"/>
      <c r="R242" s="100"/>
      <c r="S242" s="82"/>
      <c r="T242" s="82"/>
      <c r="U242" s="100"/>
      <c r="V242" s="100"/>
      <c r="W242" s="100"/>
      <c r="X242" s="100"/>
      <c r="Y242" s="82"/>
      <c r="Z242" s="82"/>
      <c r="AB242" s="13"/>
    </row>
    <row r="243" s="6" customFormat="true" ht="18" hidden="false" customHeight="false" outlineLevel="0" collapsed="false">
      <c r="A243" s="13"/>
      <c r="B243" s="3"/>
      <c r="C243" s="5" t="s">
        <v>0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B243" s="7"/>
    </row>
    <row r="244" customFormat="false" ht="12" hidden="false" customHeight="false" outlineLevel="0" collapsed="false">
      <c r="A244" s="13"/>
      <c r="B244" s="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C245" s="9"/>
      <c r="D245" s="10"/>
      <c r="E245" s="10"/>
      <c r="F245" s="10"/>
      <c r="G245" s="10"/>
      <c r="H245" s="10"/>
      <c r="I245" s="10"/>
      <c r="J245" s="10"/>
      <c r="K245" s="10"/>
      <c r="L245" s="9"/>
      <c r="M245" s="9"/>
      <c r="N245" s="10"/>
      <c r="O245" s="9"/>
      <c r="P245" s="9"/>
      <c r="Q245" s="9"/>
      <c r="R245" s="9"/>
      <c r="S245" s="9"/>
      <c r="T245" s="9"/>
      <c r="U245" s="11"/>
      <c r="V245" s="11"/>
      <c r="W245" s="11"/>
      <c r="X245" s="11"/>
      <c r="Y245" s="11"/>
      <c r="Z245" s="12" t="s">
        <v>179</v>
      </c>
    </row>
    <row r="246" customFormat="false" ht="25.5" hidden="false" customHeight="true" outlineLevel="0" collapsed="false">
      <c r="A246" s="13"/>
      <c r="B246" s="3"/>
      <c r="C246" s="14" t="s">
        <v>2</v>
      </c>
      <c r="D246" s="15" t="s">
        <v>3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s">
        <v>4</v>
      </c>
      <c r="Q246" s="16"/>
      <c r="R246" s="16"/>
      <c r="S246" s="16"/>
      <c r="T246" s="17" t="s">
        <v>5</v>
      </c>
      <c r="U246" s="18" t="s">
        <v>6</v>
      </c>
      <c r="V246" s="18"/>
      <c r="W246" s="18"/>
      <c r="X246" s="18"/>
      <c r="Y246" s="17" t="s">
        <v>7</v>
      </c>
      <c r="Z246" s="19" t="s">
        <v>8</v>
      </c>
    </row>
    <row r="247" customFormat="false" ht="25.5" hidden="false" customHeight="true" outlineLevel="0" collapsed="false">
      <c r="A247" s="13"/>
      <c r="B247" s="3"/>
      <c r="C247" s="14"/>
      <c r="D247" s="20" t="s">
        <v>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1" t="s">
        <v>10</v>
      </c>
      <c r="R247" s="21"/>
      <c r="S247" s="22"/>
      <c r="T247" s="17"/>
      <c r="U247" s="18"/>
      <c r="V247" s="18"/>
      <c r="W247" s="18"/>
      <c r="X247" s="18"/>
      <c r="Y247" s="17"/>
      <c r="Z247" s="19"/>
    </row>
    <row r="248" customFormat="false" ht="80.25" hidden="false" customHeight="true" outlineLevel="0" collapsed="false">
      <c r="A248" s="13"/>
      <c r="B248" s="3"/>
      <c r="C248" s="14"/>
      <c r="D248" s="23" t="s">
        <v>11</v>
      </c>
      <c r="E248" s="23" t="s">
        <v>12</v>
      </c>
      <c r="F248" s="23" t="s">
        <v>13</v>
      </c>
      <c r="G248" s="23" t="s">
        <v>14</v>
      </c>
      <c r="H248" s="23" t="s">
        <v>15</v>
      </c>
      <c r="I248" s="23" t="s">
        <v>16</v>
      </c>
      <c r="J248" s="23" t="s">
        <v>17</v>
      </c>
      <c r="K248" s="23" t="s">
        <v>18</v>
      </c>
      <c r="L248" s="23" t="s">
        <v>19</v>
      </c>
      <c r="M248" s="23" t="s">
        <v>20</v>
      </c>
      <c r="N248" s="23" t="s">
        <v>21</v>
      </c>
      <c r="O248" s="24" t="s">
        <v>22</v>
      </c>
      <c r="P248" s="23" t="s">
        <v>23</v>
      </c>
      <c r="Q248" s="25" t="s">
        <v>24</v>
      </c>
      <c r="R248" s="23" t="s">
        <v>25</v>
      </c>
      <c r="S248" s="24" t="s">
        <v>22</v>
      </c>
      <c r="T248" s="17"/>
      <c r="U248" s="23" t="s">
        <v>26</v>
      </c>
      <c r="V248" s="23" t="s">
        <v>27</v>
      </c>
      <c r="W248" s="23" t="s">
        <v>28</v>
      </c>
      <c r="X248" s="25" t="s">
        <v>29</v>
      </c>
      <c r="Y248" s="17"/>
      <c r="Z248" s="19"/>
    </row>
    <row r="249" customFormat="false" ht="6" hidden="false" customHeight="true" outlineLevel="0" collapsed="false">
      <c r="A249" s="13"/>
      <c r="B249" s="3"/>
      <c r="C249" s="2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7"/>
      <c r="Q249" s="29"/>
      <c r="R249" s="27"/>
      <c r="S249" s="28"/>
      <c r="T249" s="30"/>
      <c r="U249" s="27"/>
      <c r="V249" s="27"/>
      <c r="W249" s="27"/>
      <c r="X249" s="78"/>
      <c r="Y249" s="30"/>
      <c r="Z249" s="31"/>
    </row>
    <row r="250" customFormat="false" ht="6" hidden="false" customHeight="true" outlineLevel="0" collapsed="false">
      <c r="A250" s="13"/>
      <c r="B250" s="3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35"/>
      <c r="Q250" s="35"/>
      <c r="R250" s="35"/>
      <c r="S250" s="34"/>
      <c r="T250" s="33"/>
      <c r="U250" s="35"/>
      <c r="V250" s="35"/>
      <c r="W250" s="35"/>
      <c r="X250" s="35"/>
      <c r="Y250" s="33"/>
      <c r="Z250" s="36"/>
    </row>
    <row r="251" customFormat="false" ht="12" hidden="false" customHeight="true" outlineLevel="0" collapsed="false">
      <c r="C251" s="85" t="s">
        <v>180</v>
      </c>
      <c r="D251" s="38" t="n">
        <v>15677</v>
      </c>
      <c r="E251" s="38" t="n">
        <v>3046</v>
      </c>
      <c r="F251" s="38" t="n">
        <v>1499</v>
      </c>
      <c r="G251" s="38" t="n">
        <v>1079</v>
      </c>
      <c r="H251" s="38" t="n">
        <v>1845</v>
      </c>
      <c r="I251" s="38" t="n">
        <v>133</v>
      </c>
      <c r="J251" s="38" t="s">
        <v>31</v>
      </c>
      <c r="K251" s="38" t="s">
        <v>31</v>
      </c>
      <c r="L251" s="38" t="n">
        <v>0</v>
      </c>
      <c r="M251" s="38" t="n">
        <v>0</v>
      </c>
      <c r="N251" s="38" t="n">
        <v>0</v>
      </c>
      <c r="O251" s="38" t="n">
        <v>23279</v>
      </c>
      <c r="P251" s="38" t="n">
        <v>317</v>
      </c>
      <c r="Q251" s="38" t="n">
        <v>4</v>
      </c>
      <c r="R251" s="38" t="n">
        <v>4</v>
      </c>
      <c r="S251" s="38" t="n">
        <v>325</v>
      </c>
      <c r="T251" s="38" t="n">
        <v>23604</v>
      </c>
      <c r="U251" s="38" t="n">
        <v>1139</v>
      </c>
      <c r="V251" s="38" t="n">
        <v>9858</v>
      </c>
      <c r="W251" s="38" t="n">
        <v>0</v>
      </c>
      <c r="X251" s="38" t="n">
        <v>207</v>
      </c>
      <c r="Y251" s="48" t="n">
        <v>11204</v>
      </c>
      <c r="Z251" s="49" t="n">
        <v>34808</v>
      </c>
    </row>
    <row r="252" customFormat="false" ht="12" hidden="false" customHeight="true" outlineLevel="0" collapsed="false">
      <c r="C252" s="107" t="s">
        <v>181</v>
      </c>
      <c r="D252" s="53" t="n">
        <v>0</v>
      </c>
      <c r="E252" s="53" t="n">
        <v>39</v>
      </c>
      <c r="F252" s="53" t="n">
        <v>0</v>
      </c>
      <c r="G252" s="53" t="n">
        <v>601</v>
      </c>
      <c r="H252" s="53" t="n">
        <v>1187</v>
      </c>
      <c r="I252" s="53" t="s">
        <v>31</v>
      </c>
      <c r="J252" s="53" t="s">
        <v>31</v>
      </c>
      <c r="K252" s="53" t="s">
        <v>31</v>
      </c>
      <c r="L252" s="51" t="n">
        <v>0</v>
      </c>
      <c r="M252" s="51" t="n">
        <v>0</v>
      </c>
      <c r="N252" s="51" t="n">
        <v>0</v>
      </c>
      <c r="O252" s="52" t="n">
        <v>1827</v>
      </c>
      <c r="P252" s="53" t="n">
        <v>0</v>
      </c>
      <c r="Q252" s="53" t="n">
        <v>0</v>
      </c>
      <c r="R252" s="53" t="n">
        <v>0</v>
      </c>
      <c r="S252" s="52" t="n">
        <v>0</v>
      </c>
      <c r="T252" s="54" t="n">
        <v>1827</v>
      </c>
      <c r="U252" s="53" t="n">
        <v>0</v>
      </c>
      <c r="V252" s="53" t="n">
        <v>0</v>
      </c>
      <c r="W252" s="53" t="n">
        <v>0</v>
      </c>
      <c r="X252" s="53" t="s">
        <v>31</v>
      </c>
      <c r="Y252" s="54" t="n">
        <v>0</v>
      </c>
      <c r="Z252" s="55" t="n">
        <v>1827</v>
      </c>
    </row>
    <row r="253" customFormat="false" ht="12" hidden="false" customHeight="true" outlineLevel="0" collapsed="false">
      <c r="A253" s="8"/>
      <c r="B253" s="6"/>
      <c r="C253" s="107" t="s">
        <v>182</v>
      </c>
      <c r="D253" s="53" t="n">
        <v>68</v>
      </c>
      <c r="E253" s="53" t="n">
        <v>0</v>
      </c>
      <c r="F253" s="53" t="n">
        <v>0</v>
      </c>
      <c r="G253" s="53" t="s">
        <v>31</v>
      </c>
      <c r="H253" s="53" t="s">
        <v>31</v>
      </c>
      <c r="I253" s="53" t="s">
        <v>31</v>
      </c>
      <c r="J253" s="53" t="s">
        <v>31</v>
      </c>
      <c r="K253" s="53" t="s">
        <v>31</v>
      </c>
      <c r="L253" s="51" t="n">
        <v>0</v>
      </c>
      <c r="M253" s="51" t="n">
        <v>0</v>
      </c>
      <c r="N253" s="51" t="n">
        <v>0</v>
      </c>
      <c r="O253" s="52" t="n">
        <v>68</v>
      </c>
      <c r="P253" s="53" t="n">
        <v>0</v>
      </c>
      <c r="Q253" s="53" t="n">
        <v>0</v>
      </c>
      <c r="R253" s="53" t="n">
        <v>0</v>
      </c>
      <c r="S253" s="52" t="n">
        <v>0</v>
      </c>
      <c r="T253" s="54" t="n">
        <v>68</v>
      </c>
      <c r="U253" s="53" t="n">
        <v>0</v>
      </c>
      <c r="V253" s="53" t="n">
        <v>87</v>
      </c>
      <c r="W253" s="53" t="n">
        <v>0</v>
      </c>
      <c r="X253" s="53" t="s">
        <v>31</v>
      </c>
      <c r="Y253" s="54" t="n">
        <v>87</v>
      </c>
      <c r="Z253" s="55" t="n">
        <v>155</v>
      </c>
    </row>
    <row r="254" customFormat="false" ht="12" hidden="false" customHeight="true" outlineLevel="0" collapsed="false">
      <c r="A254" s="74"/>
      <c r="C254" s="107" t="s">
        <v>183</v>
      </c>
      <c r="D254" s="53" t="n">
        <v>111</v>
      </c>
      <c r="E254" s="53" t="n">
        <v>2764</v>
      </c>
      <c r="F254" s="53" t="n">
        <v>13</v>
      </c>
      <c r="G254" s="53" t="s">
        <v>31</v>
      </c>
      <c r="H254" s="53" t="s">
        <v>31</v>
      </c>
      <c r="I254" s="53" t="s">
        <v>31</v>
      </c>
      <c r="J254" s="53" t="s">
        <v>31</v>
      </c>
      <c r="K254" s="53" t="s">
        <v>31</v>
      </c>
      <c r="L254" s="51" t="n">
        <v>0</v>
      </c>
      <c r="M254" s="51" t="n">
        <v>0</v>
      </c>
      <c r="N254" s="51" t="n">
        <v>0</v>
      </c>
      <c r="O254" s="52" t="n">
        <v>2888</v>
      </c>
      <c r="P254" s="53" t="n">
        <v>0</v>
      </c>
      <c r="Q254" s="53" t="n">
        <v>0</v>
      </c>
      <c r="R254" s="53" t="n">
        <v>0</v>
      </c>
      <c r="S254" s="52" t="n">
        <v>0</v>
      </c>
      <c r="T254" s="54" t="n">
        <v>2888</v>
      </c>
      <c r="U254" s="53" t="n">
        <v>0</v>
      </c>
      <c r="V254" s="53" t="n">
        <v>51</v>
      </c>
      <c r="W254" s="53" t="n">
        <v>0</v>
      </c>
      <c r="X254" s="53" t="s">
        <v>31</v>
      </c>
      <c r="Y254" s="54" t="n">
        <v>51</v>
      </c>
      <c r="Z254" s="55" t="n">
        <v>2939</v>
      </c>
    </row>
    <row r="255" customFormat="false" ht="12" hidden="false" customHeight="true" outlineLevel="0" collapsed="false">
      <c r="C255" s="107" t="s">
        <v>184</v>
      </c>
      <c r="D255" s="53" t="n">
        <v>19</v>
      </c>
      <c r="E255" s="53" t="n">
        <v>0</v>
      </c>
      <c r="F255" s="53" t="n">
        <v>0</v>
      </c>
      <c r="G255" s="53" t="s">
        <v>31</v>
      </c>
      <c r="H255" s="53" t="s">
        <v>31</v>
      </c>
      <c r="I255" s="53" t="n">
        <v>17</v>
      </c>
      <c r="J255" s="53" t="s">
        <v>31</v>
      </c>
      <c r="K255" s="53" t="s">
        <v>31</v>
      </c>
      <c r="L255" s="51" t="n">
        <v>0</v>
      </c>
      <c r="M255" s="51" t="n">
        <v>0</v>
      </c>
      <c r="N255" s="51" t="n">
        <v>0</v>
      </c>
      <c r="O255" s="52" t="n">
        <v>36</v>
      </c>
      <c r="P255" s="53" t="n">
        <v>6</v>
      </c>
      <c r="Q255" s="53" t="n">
        <v>0</v>
      </c>
      <c r="R255" s="53" t="n">
        <v>0</v>
      </c>
      <c r="S255" s="52" t="n">
        <v>6</v>
      </c>
      <c r="T255" s="54" t="n">
        <v>42</v>
      </c>
      <c r="U255" s="53" t="n">
        <v>313</v>
      </c>
      <c r="V255" s="53" t="n">
        <v>0</v>
      </c>
      <c r="W255" s="53" t="n">
        <v>0</v>
      </c>
      <c r="X255" s="53" t="n">
        <v>91</v>
      </c>
      <c r="Y255" s="54" t="n">
        <v>404</v>
      </c>
      <c r="Z255" s="55" t="n">
        <v>446</v>
      </c>
    </row>
    <row r="256" customFormat="false" ht="12" hidden="false" customHeight="true" outlineLevel="0" collapsed="false">
      <c r="C256" s="107" t="s">
        <v>185</v>
      </c>
      <c r="D256" s="53" t="n">
        <v>27</v>
      </c>
      <c r="E256" s="53" t="n">
        <v>0</v>
      </c>
      <c r="F256" s="53" t="n">
        <v>0</v>
      </c>
      <c r="G256" s="53" t="s">
        <v>31</v>
      </c>
      <c r="H256" s="53" t="s">
        <v>31</v>
      </c>
      <c r="I256" s="53" t="s">
        <v>31</v>
      </c>
      <c r="J256" s="53" t="s">
        <v>31</v>
      </c>
      <c r="K256" s="53" t="s">
        <v>31</v>
      </c>
      <c r="L256" s="51" t="n">
        <v>0</v>
      </c>
      <c r="M256" s="51" t="n">
        <v>0</v>
      </c>
      <c r="N256" s="51" t="n">
        <v>0</v>
      </c>
      <c r="O256" s="52" t="n">
        <v>27</v>
      </c>
      <c r="P256" s="53" t="n">
        <v>0</v>
      </c>
      <c r="Q256" s="53" t="n">
        <v>0</v>
      </c>
      <c r="R256" s="53" t="n">
        <v>0</v>
      </c>
      <c r="S256" s="52" t="n">
        <v>0</v>
      </c>
      <c r="T256" s="54" t="n">
        <v>27</v>
      </c>
      <c r="U256" s="53" t="n">
        <v>0</v>
      </c>
      <c r="V256" s="53" t="n">
        <v>13</v>
      </c>
      <c r="W256" s="53" t="n">
        <v>0</v>
      </c>
      <c r="X256" s="53" t="s">
        <v>31</v>
      </c>
      <c r="Y256" s="54" t="n">
        <v>13</v>
      </c>
      <c r="Z256" s="55" t="n">
        <v>40</v>
      </c>
    </row>
    <row r="257" s="3" customFormat="true" ht="12" hidden="false" customHeight="true" outlineLevel="0" collapsed="false">
      <c r="A257" s="13"/>
      <c r="C257" s="107" t="s">
        <v>186</v>
      </c>
      <c r="D257" s="53" t="n">
        <v>0</v>
      </c>
      <c r="E257" s="53" t="n">
        <v>0</v>
      </c>
      <c r="F257" s="53" t="n">
        <v>0</v>
      </c>
      <c r="G257" s="53" t="s">
        <v>31</v>
      </c>
      <c r="H257" s="53" t="s">
        <v>31</v>
      </c>
      <c r="I257" s="53" t="n">
        <v>0</v>
      </c>
      <c r="J257" s="53" t="s">
        <v>31</v>
      </c>
      <c r="K257" s="53" t="s">
        <v>31</v>
      </c>
      <c r="L257" s="51" t="n">
        <v>0</v>
      </c>
      <c r="M257" s="51" t="n">
        <v>0</v>
      </c>
      <c r="N257" s="51" t="n">
        <v>0</v>
      </c>
      <c r="O257" s="52" t="n">
        <v>0</v>
      </c>
      <c r="P257" s="53" t="n">
        <v>0</v>
      </c>
      <c r="Q257" s="53" t="n">
        <v>0</v>
      </c>
      <c r="R257" s="53" t="n">
        <v>0</v>
      </c>
      <c r="S257" s="52" t="n">
        <v>0</v>
      </c>
      <c r="T257" s="54" t="n">
        <v>0</v>
      </c>
      <c r="U257" s="53" t="n">
        <v>0</v>
      </c>
      <c r="V257" s="53" t="n">
        <v>0</v>
      </c>
      <c r="W257" s="53" t="n">
        <v>0</v>
      </c>
      <c r="X257" s="53" t="n">
        <v>0</v>
      </c>
      <c r="Y257" s="54" t="n">
        <v>0</v>
      </c>
      <c r="Z257" s="55" t="n">
        <v>0</v>
      </c>
    </row>
    <row r="258" customFormat="false" ht="12" hidden="false" customHeight="true" outlineLevel="0" collapsed="false">
      <c r="A258" s="13"/>
      <c r="B258" s="3"/>
      <c r="C258" s="107" t="s">
        <v>187</v>
      </c>
      <c r="D258" s="53" t="n">
        <v>302</v>
      </c>
      <c r="E258" s="53" t="n">
        <v>53</v>
      </c>
      <c r="F258" s="53" t="n">
        <v>157</v>
      </c>
      <c r="G258" s="53" t="s">
        <v>31</v>
      </c>
      <c r="H258" s="53" t="s">
        <v>31</v>
      </c>
      <c r="I258" s="53" t="s">
        <v>31</v>
      </c>
      <c r="J258" s="53" t="s">
        <v>31</v>
      </c>
      <c r="K258" s="53" t="s">
        <v>31</v>
      </c>
      <c r="L258" s="51" t="n">
        <v>0</v>
      </c>
      <c r="M258" s="51" t="n">
        <v>0</v>
      </c>
      <c r="N258" s="51" t="n">
        <v>0</v>
      </c>
      <c r="O258" s="52" t="n">
        <v>512</v>
      </c>
      <c r="P258" s="53" t="n">
        <v>4</v>
      </c>
      <c r="Q258" s="53" t="n">
        <v>0</v>
      </c>
      <c r="R258" s="53" t="n">
        <v>0</v>
      </c>
      <c r="S258" s="52" t="n">
        <v>4</v>
      </c>
      <c r="T258" s="54" t="n">
        <v>516</v>
      </c>
      <c r="U258" s="53" t="n">
        <v>0</v>
      </c>
      <c r="V258" s="53" t="n">
        <v>129</v>
      </c>
      <c r="W258" s="53" t="n">
        <v>0</v>
      </c>
      <c r="X258" s="53" t="s">
        <v>31</v>
      </c>
      <c r="Y258" s="54" t="n">
        <v>129</v>
      </c>
      <c r="Z258" s="55" t="n">
        <v>645</v>
      </c>
    </row>
    <row r="259" customFormat="false" ht="12" hidden="false" customHeight="true" outlineLevel="0" collapsed="false">
      <c r="A259" s="13"/>
      <c r="B259" s="3"/>
      <c r="C259" s="107" t="s">
        <v>188</v>
      </c>
      <c r="D259" s="53" t="n">
        <v>309</v>
      </c>
      <c r="E259" s="53" t="n">
        <v>0</v>
      </c>
      <c r="F259" s="53" t="n">
        <v>0</v>
      </c>
      <c r="G259" s="53" t="s">
        <v>31</v>
      </c>
      <c r="H259" s="53" t="s">
        <v>31</v>
      </c>
      <c r="I259" s="53" t="s">
        <v>31</v>
      </c>
      <c r="J259" s="53" t="s">
        <v>31</v>
      </c>
      <c r="K259" s="53" t="s">
        <v>31</v>
      </c>
      <c r="L259" s="51" t="n">
        <v>0</v>
      </c>
      <c r="M259" s="51" t="n">
        <v>0</v>
      </c>
      <c r="N259" s="51" t="n">
        <v>0</v>
      </c>
      <c r="O259" s="52" t="n">
        <v>309</v>
      </c>
      <c r="P259" s="53" t="n">
        <v>0</v>
      </c>
      <c r="Q259" s="53" t="n">
        <v>0</v>
      </c>
      <c r="R259" s="53" t="n">
        <v>0</v>
      </c>
      <c r="S259" s="52" t="n">
        <v>0</v>
      </c>
      <c r="T259" s="54" t="n">
        <v>309</v>
      </c>
      <c r="U259" s="53" t="n">
        <v>0</v>
      </c>
      <c r="V259" s="53" t="n">
        <v>35</v>
      </c>
      <c r="W259" s="53" t="n">
        <v>0</v>
      </c>
      <c r="X259" s="53" t="s">
        <v>31</v>
      </c>
      <c r="Y259" s="54" t="n">
        <v>35</v>
      </c>
      <c r="Z259" s="55" t="n">
        <v>344</v>
      </c>
    </row>
    <row r="260" customFormat="false" ht="12" hidden="false" customHeight="true" outlineLevel="0" collapsed="false">
      <c r="A260" s="13"/>
      <c r="B260" s="3"/>
      <c r="C260" s="107" t="s">
        <v>189</v>
      </c>
      <c r="D260" s="53" t="n">
        <v>8</v>
      </c>
      <c r="E260" s="53" t="n">
        <v>0</v>
      </c>
      <c r="F260" s="53" t="n">
        <v>0</v>
      </c>
      <c r="G260" s="53" t="s">
        <v>31</v>
      </c>
      <c r="H260" s="53" t="s">
        <v>31</v>
      </c>
      <c r="I260" s="53" t="n">
        <v>0</v>
      </c>
      <c r="J260" s="53" t="s">
        <v>31</v>
      </c>
      <c r="K260" s="53" t="s">
        <v>31</v>
      </c>
      <c r="L260" s="51" t="n">
        <v>0</v>
      </c>
      <c r="M260" s="51" t="n">
        <v>0</v>
      </c>
      <c r="N260" s="51" t="n">
        <v>0</v>
      </c>
      <c r="O260" s="52" t="n">
        <v>8</v>
      </c>
      <c r="P260" s="53" t="n">
        <v>0</v>
      </c>
      <c r="Q260" s="53" t="n">
        <v>0</v>
      </c>
      <c r="R260" s="53" t="n">
        <v>0</v>
      </c>
      <c r="S260" s="52" t="n">
        <v>0</v>
      </c>
      <c r="T260" s="54" t="n">
        <v>8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5" t="n">
        <v>8</v>
      </c>
    </row>
    <row r="261" customFormat="false" ht="12" hidden="false" customHeight="true" outlineLevel="0" collapsed="false">
      <c r="C261" s="107" t="s">
        <v>190</v>
      </c>
      <c r="D261" s="53" t="n">
        <v>413</v>
      </c>
      <c r="E261" s="53" t="n">
        <v>4</v>
      </c>
      <c r="F261" s="53" t="n">
        <v>161</v>
      </c>
      <c r="G261" s="53" t="s">
        <v>31</v>
      </c>
      <c r="H261" s="53" t="s">
        <v>31</v>
      </c>
      <c r="I261" s="53" t="s">
        <v>31</v>
      </c>
      <c r="J261" s="53" t="s">
        <v>31</v>
      </c>
      <c r="K261" s="53" t="s">
        <v>31</v>
      </c>
      <c r="L261" s="51" t="n">
        <v>0</v>
      </c>
      <c r="M261" s="51" t="n">
        <v>0</v>
      </c>
      <c r="N261" s="51" t="n">
        <v>0</v>
      </c>
      <c r="O261" s="52" t="n">
        <v>578</v>
      </c>
      <c r="P261" s="53" t="n">
        <v>13</v>
      </c>
      <c r="Q261" s="53" t="n">
        <v>0</v>
      </c>
      <c r="R261" s="53" t="n">
        <v>2</v>
      </c>
      <c r="S261" s="52" t="n">
        <v>15</v>
      </c>
      <c r="T261" s="54" t="n">
        <v>593</v>
      </c>
      <c r="U261" s="53" t="n">
        <v>0</v>
      </c>
      <c r="V261" s="53" t="n">
        <v>29</v>
      </c>
      <c r="W261" s="53" t="n">
        <v>0</v>
      </c>
      <c r="X261" s="53" t="s">
        <v>31</v>
      </c>
      <c r="Y261" s="54" t="n">
        <v>29</v>
      </c>
      <c r="Z261" s="55" t="n">
        <v>622</v>
      </c>
    </row>
    <row r="262" customFormat="false" ht="12" hidden="false" customHeight="true" outlineLevel="0" collapsed="false">
      <c r="C262" s="107" t="s">
        <v>191</v>
      </c>
      <c r="D262" s="53" t="n">
        <v>8896</v>
      </c>
      <c r="E262" s="53" t="n">
        <v>23</v>
      </c>
      <c r="F262" s="53" t="n">
        <v>0</v>
      </c>
      <c r="G262" s="53" t="s">
        <v>31</v>
      </c>
      <c r="H262" s="53" t="s">
        <v>31</v>
      </c>
      <c r="I262" s="53" t="s">
        <v>31</v>
      </c>
      <c r="J262" s="53" t="s">
        <v>31</v>
      </c>
      <c r="K262" s="53" t="s">
        <v>31</v>
      </c>
      <c r="L262" s="51" t="n">
        <v>0</v>
      </c>
      <c r="M262" s="51" t="n">
        <v>0</v>
      </c>
      <c r="N262" s="51" t="n">
        <v>0</v>
      </c>
      <c r="O262" s="52" t="n">
        <v>8919</v>
      </c>
      <c r="P262" s="53" t="n">
        <v>68</v>
      </c>
      <c r="Q262" s="53" t="n">
        <v>0</v>
      </c>
      <c r="R262" s="53" t="n">
        <v>1</v>
      </c>
      <c r="S262" s="52" t="n">
        <v>69</v>
      </c>
      <c r="T262" s="54" t="n">
        <v>8988</v>
      </c>
      <c r="U262" s="53" t="n">
        <v>0</v>
      </c>
      <c r="V262" s="53" t="n">
        <v>3241</v>
      </c>
      <c r="W262" s="53" t="n">
        <v>0</v>
      </c>
      <c r="X262" s="53" t="s">
        <v>31</v>
      </c>
      <c r="Y262" s="54" t="n">
        <v>3241</v>
      </c>
      <c r="Z262" s="55" t="n">
        <v>12229</v>
      </c>
    </row>
    <row r="263" customFormat="false" ht="12" hidden="false" customHeight="true" outlineLevel="0" collapsed="false">
      <c r="C263" s="107" t="s">
        <v>192</v>
      </c>
      <c r="D263" s="53" t="n">
        <v>351</v>
      </c>
      <c r="E263" s="53" t="n">
        <v>1</v>
      </c>
      <c r="F263" s="53" t="n">
        <v>0</v>
      </c>
      <c r="G263" s="53" t="s">
        <v>31</v>
      </c>
      <c r="H263" s="53" t="s">
        <v>31</v>
      </c>
      <c r="I263" s="53" t="s">
        <v>31</v>
      </c>
      <c r="J263" s="53" t="s">
        <v>31</v>
      </c>
      <c r="K263" s="53" t="s">
        <v>31</v>
      </c>
      <c r="L263" s="51" t="n">
        <v>0</v>
      </c>
      <c r="M263" s="51" t="n">
        <v>0</v>
      </c>
      <c r="N263" s="51" t="n">
        <v>0</v>
      </c>
      <c r="O263" s="52" t="n">
        <v>352</v>
      </c>
      <c r="P263" s="53" t="n">
        <v>1</v>
      </c>
      <c r="Q263" s="53" t="n">
        <v>0</v>
      </c>
      <c r="R263" s="53" t="n">
        <v>0</v>
      </c>
      <c r="S263" s="52" t="n">
        <v>1</v>
      </c>
      <c r="T263" s="54" t="n">
        <v>353</v>
      </c>
      <c r="U263" s="53" t="n">
        <v>0</v>
      </c>
      <c r="V263" s="53" t="n">
        <v>123</v>
      </c>
      <c r="W263" s="53" t="n">
        <v>0</v>
      </c>
      <c r="X263" s="53" t="s">
        <v>31</v>
      </c>
      <c r="Y263" s="54" t="n">
        <v>123</v>
      </c>
      <c r="Z263" s="55" t="n">
        <v>476</v>
      </c>
    </row>
    <row r="264" customFormat="false" ht="12" hidden="false" customHeight="true" outlineLevel="0" collapsed="false">
      <c r="C264" s="107" t="s">
        <v>193</v>
      </c>
      <c r="D264" s="53" t="n">
        <v>120</v>
      </c>
      <c r="E264" s="53" t="n">
        <v>21</v>
      </c>
      <c r="F264" s="53" t="n">
        <v>0</v>
      </c>
      <c r="G264" s="53" t="s">
        <v>31</v>
      </c>
      <c r="H264" s="53" t="s">
        <v>31</v>
      </c>
      <c r="I264" s="53" t="s">
        <v>31</v>
      </c>
      <c r="J264" s="53" t="s">
        <v>31</v>
      </c>
      <c r="K264" s="53" t="s">
        <v>31</v>
      </c>
      <c r="L264" s="51" t="n">
        <v>0</v>
      </c>
      <c r="M264" s="51" t="n">
        <v>0</v>
      </c>
      <c r="N264" s="51" t="n">
        <v>0</v>
      </c>
      <c r="O264" s="52" t="n">
        <v>141</v>
      </c>
      <c r="P264" s="53" t="n">
        <v>0</v>
      </c>
      <c r="Q264" s="53" t="n">
        <v>0</v>
      </c>
      <c r="R264" s="53" t="n">
        <v>0</v>
      </c>
      <c r="S264" s="52" t="n">
        <v>0</v>
      </c>
      <c r="T264" s="54" t="n">
        <v>141</v>
      </c>
      <c r="U264" s="53" t="n">
        <v>0</v>
      </c>
      <c r="V264" s="53" t="n">
        <v>3</v>
      </c>
      <c r="W264" s="53" t="n">
        <v>0</v>
      </c>
      <c r="X264" s="53" t="s">
        <v>31</v>
      </c>
      <c r="Y264" s="54" t="n">
        <v>3</v>
      </c>
      <c r="Z264" s="55" t="n">
        <v>144</v>
      </c>
    </row>
    <row r="265" customFormat="false" ht="12" hidden="false" customHeight="true" outlineLevel="0" collapsed="false">
      <c r="C265" s="107" t="s">
        <v>194</v>
      </c>
      <c r="D265" s="53" t="n">
        <v>0</v>
      </c>
      <c r="E265" s="53" t="n">
        <v>0</v>
      </c>
      <c r="F265" s="53" t="n">
        <v>0</v>
      </c>
      <c r="G265" s="53" t="s">
        <v>31</v>
      </c>
      <c r="H265" s="53" t="s">
        <v>31</v>
      </c>
      <c r="I265" s="53" t="s">
        <v>31</v>
      </c>
      <c r="J265" s="53" t="s">
        <v>31</v>
      </c>
      <c r="K265" s="53" t="s">
        <v>31</v>
      </c>
      <c r="L265" s="51" t="n">
        <v>0</v>
      </c>
      <c r="M265" s="51" t="n">
        <v>0</v>
      </c>
      <c r="N265" s="51" t="n">
        <v>0</v>
      </c>
      <c r="O265" s="52" t="n">
        <v>0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0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0</v>
      </c>
    </row>
    <row r="266" customFormat="false" ht="12" hidden="false" customHeight="true" outlineLevel="0" collapsed="false">
      <c r="C266" s="107" t="s">
        <v>195</v>
      </c>
      <c r="D266" s="53" t="n">
        <v>770</v>
      </c>
      <c r="E266" s="53" t="n">
        <v>95</v>
      </c>
      <c r="F266" s="53" t="n">
        <v>123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1" t="n">
        <v>0</v>
      </c>
      <c r="M266" s="51" t="n">
        <v>0</v>
      </c>
      <c r="N266" s="51" t="n">
        <v>0</v>
      </c>
      <c r="O266" s="52" t="n">
        <v>988</v>
      </c>
      <c r="P266" s="53" t="n">
        <v>0</v>
      </c>
      <c r="Q266" s="53" t="n">
        <v>0</v>
      </c>
      <c r="R266" s="53" t="n">
        <v>0</v>
      </c>
      <c r="S266" s="52" t="n">
        <v>0</v>
      </c>
      <c r="T266" s="54" t="n">
        <v>988</v>
      </c>
      <c r="U266" s="53" t="n">
        <v>0</v>
      </c>
      <c r="V266" s="53" t="n">
        <v>4828</v>
      </c>
      <c r="W266" s="53" t="n">
        <v>0</v>
      </c>
      <c r="X266" s="53" t="s">
        <v>31</v>
      </c>
      <c r="Y266" s="54" t="n">
        <v>4828</v>
      </c>
      <c r="Z266" s="55" t="n">
        <v>5816</v>
      </c>
    </row>
    <row r="267" customFormat="false" ht="12" hidden="false" customHeight="true" outlineLevel="0" collapsed="false">
      <c r="C267" s="107" t="s">
        <v>196</v>
      </c>
      <c r="D267" s="53" t="n">
        <v>4</v>
      </c>
      <c r="E267" s="53" t="n">
        <v>0</v>
      </c>
      <c r="F267" s="53" t="n">
        <v>0</v>
      </c>
      <c r="G267" s="53" t="s">
        <v>31</v>
      </c>
      <c r="H267" s="53" t="s">
        <v>31</v>
      </c>
      <c r="I267" s="53" t="n">
        <v>0</v>
      </c>
      <c r="J267" s="53" t="s">
        <v>31</v>
      </c>
      <c r="K267" s="53" t="s">
        <v>31</v>
      </c>
      <c r="L267" s="51" t="n">
        <v>0</v>
      </c>
      <c r="M267" s="51" t="n">
        <v>0</v>
      </c>
      <c r="N267" s="51" t="n">
        <v>0</v>
      </c>
      <c r="O267" s="52" t="n">
        <v>4</v>
      </c>
      <c r="P267" s="53" t="n">
        <v>1</v>
      </c>
      <c r="Q267" s="53" t="n">
        <v>0</v>
      </c>
      <c r="R267" s="53" t="n">
        <v>0</v>
      </c>
      <c r="S267" s="52" t="n">
        <v>1</v>
      </c>
      <c r="T267" s="54" t="n">
        <v>5</v>
      </c>
      <c r="U267" s="53" t="n">
        <v>0</v>
      </c>
      <c r="V267" s="53" t="n">
        <v>9</v>
      </c>
      <c r="W267" s="53" t="n">
        <v>0</v>
      </c>
      <c r="X267" s="53" t="n">
        <v>0</v>
      </c>
      <c r="Y267" s="54" t="n">
        <v>9</v>
      </c>
      <c r="Z267" s="55" t="n">
        <v>14</v>
      </c>
    </row>
    <row r="268" customFormat="false" ht="15.75" hidden="false" customHeight="true" outlineLevel="0" collapsed="false">
      <c r="A268" s="13"/>
      <c r="B268" s="3"/>
      <c r="C268" s="107" t="s">
        <v>197</v>
      </c>
      <c r="D268" s="53" t="n">
        <v>737</v>
      </c>
      <c r="E268" s="53" t="n">
        <v>4</v>
      </c>
      <c r="F268" s="53" t="n">
        <v>16</v>
      </c>
      <c r="G268" s="53" t="s">
        <v>31</v>
      </c>
      <c r="H268" s="53" t="s">
        <v>31</v>
      </c>
      <c r="I268" s="53" t="s">
        <v>31</v>
      </c>
      <c r="J268" s="53" t="s">
        <v>31</v>
      </c>
      <c r="K268" s="53" t="s">
        <v>31</v>
      </c>
      <c r="L268" s="51" t="n">
        <v>0</v>
      </c>
      <c r="M268" s="51" t="n">
        <v>0</v>
      </c>
      <c r="N268" s="51" t="n">
        <v>0</v>
      </c>
      <c r="O268" s="52" t="n">
        <v>757</v>
      </c>
      <c r="P268" s="53" t="n">
        <v>22</v>
      </c>
      <c r="Q268" s="53" t="n">
        <v>0</v>
      </c>
      <c r="R268" s="53" t="n">
        <v>0</v>
      </c>
      <c r="S268" s="52" t="n">
        <v>22</v>
      </c>
      <c r="T268" s="54" t="n">
        <v>779</v>
      </c>
      <c r="U268" s="53" t="n">
        <v>0</v>
      </c>
      <c r="V268" s="53" t="n">
        <v>33</v>
      </c>
      <c r="W268" s="53" t="n">
        <v>0</v>
      </c>
      <c r="X268" s="53" t="s">
        <v>31</v>
      </c>
      <c r="Y268" s="54" t="n">
        <v>33</v>
      </c>
      <c r="Z268" s="55" t="n">
        <v>812</v>
      </c>
    </row>
    <row r="269" customFormat="false" ht="12" hidden="false" customHeight="true" outlineLevel="0" collapsed="false">
      <c r="C269" s="107" t="s">
        <v>198</v>
      </c>
      <c r="D269" s="53" t="n">
        <v>1038</v>
      </c>
      <c r="E269" s="53" t="n">
        <v>18</v>
      </c>
      <c r="F269" s="53" t="n">
        <v>407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1" t="n">
        <v>0</v>
      </c>
      <c r="M269" s="51" t="n">
        <v>0</v>
      </c>
      <c r="N269" s="51" t="n">
        <v>0</v>
      </c>
      <c r="O269" s="52" t="n">
        <v>1463</v>
      </c>
      <c r="P269" s="53" t="n">
        <v>19</v>
      </c>
      <c r="Q269" s="53" t="n">
        <v>0</v>
      </c>
      <c r="R269" s="53" t="n">
        <v>0</v>
      </c>
      <c r="S269" s="52" t="n">
        <v>19</v>
      </c>
      <c r="T269" s="54" t="n">
        <v>1482</v>
      </c>
      <c r="U269" s="53" t="n">
        <v>0</v>
      </c>
      <c r="V269" s="53" t="n">
        <v>495</v>
      </c>
      <c r="W269" s="53" t="n">
        <v>0</v>
      </c>
      <c r="X269" s="53" t="s">
        <v>31</v>
      </c>
      <c r="Y269" s="54" t="n">
        <v>495</v>
      </c>
      <c r="Z269" s="55" t="n">
        <v>1977</v>
      </c>
    </row>
    <row r="270" customFormat="false" ht="12" hidden="false" customHeight="true" outlineLevel="0" collapsed="false">
      <c r="C270" s="107" t="s">
        <v>199</v>
      </c>
      <c r="D270" s="53" t="n">
        <v>2243</v>
      </c>
      <c r="E270" s="53" t="n">
        <v>0</v>
      </c>
      <c r="F270" s="53" t="n">
        <v>390</v>
      </c>
      <c r="G270" s="53" t="s">
        <v>31</v>
      </c>
      <c r="H270" s="53" t="s">
        <v>31</v>
      </c>
      <c r="I270" s="53" t="s">
        <v>31</v>
      </c>
      <c r="J270" s="53" t="s">
        <v>31</v>
      </c>
      <c r="K270" s="53" t="s">
        <v>31</v>
      </c>
      <c r="L270" s="51" t="n">
        <v>0</v>
      </c>
      <c r="M270" s="51" t="n">
        <v>0</v>
      </c>
      <c r="N270" s="51" t="n">
        <v>0</v>
      </c>
      <c r="O270" s="52" t="n">
        <v>2633</v>
      </c>
      <c r="P270" s="53" t="n">
        <v>21</v>
      </c>
      <c r="Q270" s="53" t="n">
        <v>1</v>
      </c>
      <c r="R270" s="53" t="n">
        <v>1</v>
      </c>
      <c r="S270" s="52" t="n">
        <v>23</v>
      </c>
      <c r="T270" s="54" t="n">
        <v>2656</v>
      </c>
      <c r="U270" s="53" t="n">
        <v>0</v>
      </c>
      <c r="V270" s="53" t="n">
        <v>696</v>
      </c>
      <c r="W270" s="53" t="n">
        <v>0</v>
      </c>
      <c r="X270" s="53" t="s">
        <v>31</v>
      </c>
      <c r="Y270" s="54" t="n">
        <v>696</v>
      </c>
      <c r="Z270" s="55" t="n">
        <v>3352</v>
      </c>
    </row>
    <row r="271" customFormat="false" ht="12" hidden="false" customHeight="true" outlineLevel="0" collapsed="false">
      <c r="A271" s="74"/>
      <c r="C271" s="107" t="s">
        <v>200</v>
      </c>
      <c r="D271" s="53" t="n">
        <v>0</v>
      </c>
      <c r="E271" s="53" t="n">
        <v>12</v>
      </c>
      <c r="F271" s="53" t="n">
        <v>0</v>
      </c>
      <c r="G271" s="53" t="n">
        <v>478</v>
      </c>
      <c r="H271" s="53" t="n">
        <v>658</v>
      </c>
      <c r="I271" s="53" t="s">
        <v>31</v>
      </c>
      <c r="J271" s="53" t="s">
        <v>31</v>
      </c>
      <c r="K271" s="53" t="s">
        <v>31</v>
      </c>
      <c r="L271" s="51" t="n">
        <v>0</v>
      </c>
      <c r="M271" s="51" t="n">
        <v>0</v>
      </c>
      <c r="N271" s="51" t="n">
        <v>0</v>
      </c>
      <c r="O271" s="52" t="n">
        <v>1148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1148</v>
      </c>
      <c r="U271" s="53" t="n">
        <v>15</v>
      </c>
      <c r="V271" s="53" t="n">
        <v>0</v>
      </c>
      <c r="W271" s="53" t="n">
        <v>0</v>
      </c>
      <c r="X271" s="53" t="s">
        <v>31</v>
      </c>
      <c r="Y271" s="54" t="n">
        <v>15</v>
      </c>
      <c r="Z271" s="55" t="n">
        <v>1163</v>
      </c>
    </row>
    <row r="272" customFormat="false" ht="12" hidden="false" customHeight="true" outlineLevel="0" collapsed="false">
      <c r="A272" s="74"/>
      <c r="C272" s="107" t="s">
        <v>201</v>
      </c>
      <c r="D272" s="53" t="n">
        <v>261</v>
      </c>
      <c r="E272" s="53" t="n">
        <v>12</v>
      </c>
      <c r="F272" s="53" t="n">
        <v>232</v>
      </c>
      <c r="G272" s="53" t="s">
        <v>31</v>
      </c>
      <c r="H272" s="53" t="s">
        <v>31</v>
      </c>
      <c r="I272" s="53" t="n">
        <v>116</v>
      </c>
      <c r="J272" s="53" t="s">
        <v>31</v>
      </c>
      <c r="K272" s="53" t="s">
        <v>31</v>
      </c>
      <c r="L272" s="51" t="n">
        <v>0</v>
      </c>
      <c r="M272" s="51" t="n">
        <v>0</v>
      </c>
      <c r="N272" s="51" t="n">
        <v>0</v>
      </c>
      <c r="O272" s="52" t="n">
        <v>621</v>
      </c>
      <c r="P272" s="53" t="n">
        <v>162</v>
      </c>
      <c r="Q272" s="53" t="n">
        <v>3</v>
      </c>
      <c r="R272" s="53" t="n">
        <v>0</v>
      </c>
      <c r="S272" s="52" t="n">
        <v>165</v>
      </c>
      <c r="T272" s="54" t="n">
        <v>786</v>
      </c>
      <c r="U272" s="53" t="n">
        <v>811</v>
      </c>
      <c r="V272" s="53" t="n">
        <v>86</v>
      </c>
      <c r="W272" s="53" t="n">
        <v>0</v>
      </c>
      <c r="X272" s="53" t="n">
        <v>116</v>
      </c>
      <c r="Y272" s="54" t="n">
        <v>1013</v>
      </c>
      <c r="Z272" s="55" t="n">
        <v>1799</v>
      </c>
    </row>
    <row r="273" customFormat="false" ht="6" hidden="false" customHeight="true" outlineLevel="0" collapsed="false">
      <c r="A273" s="74"/>
      <c r="C273" s="108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45"/>
      <c r="P273" s="51"/>
      <c r="Q273" s="51"/>
      <c r="R273" s="51"/>
      <c r="S273" s="45"/>
      <c r="T273" s="45"/>
      <c r="U273" s="51"/>
      <c r="V273" s="51"/>
      <c r="W273" s="51"/>
      <c r="X273" s="51"/>
      <c r="Y273" s="45"/>
      <c r="Z273" s="46"/>
    </row>
    <row r="274" customFormat="false" ht="12" hidden="false" customHeight="true" outlineLevel="0" collapsed="false">
      <c r="A274" s="74"/>
      <c r="C274" s="85" t="s">
        <v>202</v>
      </c>
      <c r="D274" s="38" t="n">
        <v>2673</v>
      </c>
      <c r="E274" s="38" t="n">
        <v>17</v>
      </c>
      <c r="F274" s="38" t="n">
        <v>212</v>
      </c>
      <c r="G274" s="38" t="n">
        <v>3939</v>
      </c>
      <c r="H274" s="38" t="n">
        <v>1548</v>
      </c>
      <c r="I274" s="38" t="n">
        <v>130</v>
      </c>
      <c r="J274" s="38" t="s">
        <v>31</v>
      </c>
      <c r="K274" s="38" t="s">
        <v>31</v>
      </c>
      <c r="L274" s="38" t="n">
        <v>1</v>
      </c>
      <c r="M274" s="38" t="n">
        <v>0</v>
      </c>
      <c r="N274" s="38" t="n">
        <v>0</v>
      </c>
      <c r="O274" s="38" t="n">
        <v>8520</v>
      </c>
      <c r="P274" s="38" t="n">
        <v>44</v>
      </c>
      <c r="Q274" s="38" t="n">
        <v>13</v>
      </c>
      <c r="R274" s="38" t="n">
        <v>0</v>
      </c>
      <c r="S274" s="38" t="n">
        <v>57</v>
      </c>
      <c r="T274" s="38" t="n">
        <v>8577</v>
      </c>
      <c r="U274" s="38" t="n">
        <v>417</v>
      </c>
      <c r="V274" s="38" t="n">
        <v>467</v>
      </c>
      <c r="W274" s="38" t="n">
        <v>0</v>
      </c>
      <c r="X274" s="38" t="n">
        <v>26</v>
      </c>
      <c r="Y274" s="48" t="n">
        <v>910</v>
      </c>
      <c r="Z274" s="49" t="n">
        <v>9487</v>
      </c>
    </row>
    <row r="275" customFormat="false" ht="12" hidden="false" customHeight="true" outlineLevel="0" collapsed="false">
      <c r="A275" s="74"/>
      <c r="C275" s="107" t="s">
        <v>203</v>
      </c>
      <c r="D275" s="53" t="n">
        <v>0</v>
      </c>
      <c r="E275" s="53" t="n">
        <v>0</v>
      </c>
      <c r="F275" s="53" t="n">
        <v>0</v>
      </c>
      <c r="G275" s="53" t="n">
        <v>1640</v>
      </c>
      <c r="H275" s="53" t="n">
        <v>0</v>
      </c>
      <c r="I275" s="53" t="s">
        <v>31</v>
      </c>
      <c r="J275" s="53" t="s">
        <v>31</v>
      </c>
      <c r="K275" s="53" t="s">
        <v>31</v>
      </c>
      <c r="L275" s="51" t="n">
        <v>0</v>
      </c>
      <c r="M275" s="51" t="n">
        <v>0</v>
      </c>
      <c r="N275" s="51" t="n">
        <v>0</v>
      </c>
      <c r="O275" s="52" t="n">
        <v>1640</v>
      </c>
      <c r="P275" s="53" t="n">
        <v>0</v>
      </c>
      <c r="Q275" s="53" t="n">
        <v>0</v>
      </c>
      <c r="R275" s="53" t="n">
        <v>0</v>
      </c>
      <c r="S275" s="52" t="n">
        <v>0</v>
      </c>
      <c r="T275" s="54" t="n">
        <v>1640</v>
      </c>
      <c r="U275" s="53" t="n">
        <v>0</v>
      </c>
      <c r="V275" s="53" t="n">
        <v>0</v>
      </c>
      <c r="W275" s="53" t="n">
        <v>0</v>
      </c>
      <c r="X275" s="53" t="s">
        <v>31</v>
      </c>
      <c r="Y275" s="54" t="n">
        <v>0</v>
      </c>
      <c r="Z275" s="55" t="n">
        <v>1640</v>
      </c>
    </row>
    <row r="276" customFormat="false" ht="12" hidden="false" customHeight="true" outlineLevel="0" collapsed="false">
      <c r="A276" s="74"/>
      <c r="C276" s="107" t="s">
        <v>204</v>
      </c>
      <c r="D276" s="53" t="n">
        <v>0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n">
        <v>0</v>
      </c>
      <c r="J276" s="53" t="s">
        <v>31</v>
      </c>
      <c r="K276" s="53" t="s">
        <v>31</v>
      </c>
      <c r="L276" s="51" t="n">
        <v>0</v>
      </c>
      <c r="M276" s="51" t="n">
        <v>0</v>
      </c>
      <c r="N276" s="51" t="n">
        <v>0</v>
      </c>
      <c r="O276" s="52" t="n">
        <v>0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0</v>
      </c>
      <c r="U276" s="53" t="n">
        <v>0</v>
      </c>
      <c r="V276" s="53" t="n">
        <v>0</v>
      </c>
      <c r="W276" s="53" t="n">
        <v>0</v>
      </c>
      <c r="X276" s="53" t="n">
        <v>0</v>
      </c>
      <c r="Y276" s="54" t="n">
        <v>0</v>
      </c>
      <c r="Z276" s="55" t="n">
        <v>0</v>
      </c>
    </row>
    <row r="277" customFormat="false" ht="12" hidden="false" customHeight="true" outlineLevel="0" collapsed="false">
      <c r="C277" s="107" t="s">
        <v>205</v>
      </c>
      <c r="D277" s="53" t="n">
        <v>0</v>
      </c>
      <c r="E277" s="53" t="n">
        <v>15</v>
      </c>
      <c r="F277" s="53" t="n">
        <v>0</v>
      </c>
      <c r="G277" s="53" t="n">
        <v>167</v>
      </c>
      <c r="H277" s="53" t="n">
        <v>578</v>
      </c>
      <c r="I277" s="53" t="s">
        <v>31</v>
      </c>
      <c r="J277" s="53" t="s">
        <v>31</v>
      </c>
      <c r="K277" s="53" t="s">
        <v>31</v>
      </c>
      <c r="L277" s="51" t="n">
        <v>0</v>
      </c>
      <c r="M277" s="51" t="n">
        <v>0</v>
      </c>
      <c r="N277" s="51" t="n">
        <v>0</v>
      </c>
      <c r="O277" s="52" t="n">
        <v>760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760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760</v>
      </c>
    </row>
    <row r="278" customFormat="false" ht="12" hidden="false" customHeight="true" outlineLevel="0" collapsed="false">
      <c r="C278" s="107" t="s">
        <v>206</v>
      </c>
      <c r="D278" s="53" t="n">
        <v>2274</v>
      </c>
      <c r="E278" s="53" t="n">
        <v>0</v>
      </c>
      <c r="F278" s="53" t="n">
        <v>0</v>
      </c>
      <c r="G278" s="53" t="n">
        <v>2132</v>
      </c>
      <c r="H278" s="53" t="n">
        <v>970</v>
      </c>
      <c r="I278" s="53" t="s">
        <v>31</v>
      </c>
      <c r="J278" s="53" t="s">
        <v>31</v>
      </c>
      <c r="K278" s="53" t="s">
        <v>31</v>
      </c>
      <c r="L278" s="51" t="n">
        <v>0</v>
      </c>
      <c r="M278" s="51" t="n">
        <v>0</v>
      </c>
      <c r="N278" s="51" t="n">
        <v>0</v>
      </c>
      <c r="O278" s="52" t="n">
        <v>5376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5376</v>
      </c>
      <c r="U278" s="53" t="n">
        <v>0</v>
      </c>
      <c r="V278" s="53" t="n">
        <v>0</v>
      </c>
      <c r="W278" s="53" t="n">
        <v>0</v>
      </c>
      <c r="X278" s="53" t="s">
        <v>31</v>
      </c>
      <c r="Y278" s="54" t="n">
        <v>0</v>
      </c>
      <c r="Z278" s="55" t="n">
        <v>5376</v>
      </c>
    </row>
    <row r="279" customFormat="false" ht="12" hidden="false" customHeight="true" outlineLevel="0" collapsed="false">
      <c r="C279" s="107" t="s">
        <v>207</v>
      </c>
      <c r="D279" s="53" t="n">
        <v>399</v>
      </c>
      <c r="E279" s="53" t="n">
        <v>2</v>
      </c>
      <c r="F279" s="53" t="n">
        <v>212</v>
      </c>
      <c r="G279" s="53" t="s">
        <v>31</v>
      </c>
      <c r="H279" s="53" t="s">
        <v>31</v>
      </c>
      <c r="I279" s="53" t="n">
        <v>130</v>
      </c>
      <c r="J279" s="53" t="s">
        <v>31</v>
      </c>
      <c r="K279" s="53" t="s">
        <v>31</v>
      </c>
      <c r="L279" s="51" t="n">
        <v>1</v>
      </c>
      <c r="M279" s="51" t="n">
        <v>0</v>
      </c>
      <c r="N279" s="51" t="n">
        <v>0</v>
      </c>
      <c r="O279" s="52" t="n">
        <v>744</v>
      </c>
      <c r="P279" s="53" t="n">
        <v>44</v>
      </c>
      <c r="Q279" s="53" t="n">
        <v>13</v>
      </c>
      <c r="R279" s="53" t="n">
        <v>0</v>
      </c>
      <c r="S279" s="52" t="n">
        <v>57</v>
      </c>
      <c r="T279" s="54" t="n">
        <v>801</v>
      </c>
      <c r="U279" s="53" t="n">
        <v>417</v>
      </c>
      <c r="V279" s="53" t="n">
        <v>467</v>
      </c>
      <c r="W279" s="53" t="n">
        <v>0</v>
      </c>
      <c r="X279" s="53" t="n">
        <v>26</v>
      </c>
      <c r="Y279" s="54" t="n">
        <v>910</v>
      </c>
      <c r="Z279" s="55" t="n">
        <v>1711</v>
      </c>
    </row>
    <row r="280" customFormat="false" ht="6" hidden="false" customHeight="true" outlineLevel="0" collapsed="false">
      <c r="C280" s="10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45"/>
      <c r="P280" s="51"/>
      <c r="Q280" s="51"/>
      <c r="R280" s="51"/>
      <c r="S280" s="45"/>
      <c r="T280" s="45"/>
      <c r="U280" s="51"/>
      <c r="V280" s="51"/>
      <c r="W280" s="51"/>
      <c r="X280" s="51"/>
      <c r="Y280" s="45"/>
      <c r="Z280" s="46"/>
    </row>
    <row r="281" customFormat="false" ht="12" hidden="false" customHeight="true" outlineLevel="0" collapsed="false">
      <c r="A281" s="8"/>
      <c r="B281" s="6"/>
      <c r="C281" s="85" t="s">
        <v>208</v>
      </c>
      <c r="D281" s="38" t="n">
        <v>1240</v>
      </c>
      <c r="E281" s="38" t="n">
        <v>2</v>
      </c>
      <c r="F281" s="38" t="n">
        <v>60</v>
      </c>
      <c r="G281" s="38" t="n">
        <v>141</v>
      </c>
      <c r="H281" s="38" t="n">
        <v>0</v>
      </c>
      <c r="I281" s="38" t="n">
        <v>85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1</v>
      </c>
      <c r="O281" s="38" t="n">
        <v>1529</v>
      </c>
      <c r="P281" s="38" t="n">
        <v>161</v>
      </c>
      <c r="Q281" s="38" t="n">
        <v>85</v>
      </c>
      <c r="R281" s="38" t="n">
        <v>13</v>
      </c>
      <c r="S281" s="38" t="n">
        <v>259</v>
      </c>
      <c r="T281" s="38" t="n">
        <v>1788</v>
      </c>
      <c r="U281" s="38" t="n">
        <v>1566</v>
      </c>
      <c r="V281" s="38" t="n">
        <v>183</v>
      </c>
      <c r="W281" s="38" t="n">
        <v>29</v>
      </c>
      <c r="X281" s="38" t="n">
        <v>111</v>
      </c>
      <c r="Y281" s="48" t="n">
        <v>1889</v>
      </c>
      <c r="Z281" s="39" t="n">
        <v>3677</v>
      </c>
    </row>
    <row r="282" customFormat="false" ht="12" hidden="false" customHeight="true" outlineLevel="0" collapsed="false">
      <c r="A282" s="8"/>
      <c r="B282" s="6"/>
      <c r="C282" s="107" t="s">
        <v>209</v>
      </c>
      <c r="D282" s="53" t="n">
        <v>0</v>
      </c>
      <c r="E282" s="53" t="n">
        <v>0</v>
      </c>
      <c r="F282" s="53" t="n">
        <v>0</v>
      </c>
      <c r="G282" s="53" t="s">
        <v>31</v>
      </c>
      <c r="H282" s="53" t="s">
        <v>31</v>
      </c>
      <c r="I282" s="53" t="n">
        <v>0</v>
      </c>
      <c r="J282" s="53" t="s">
        <v>31</v>
      </c>
      <c r="K282" s="53" t="s">
        <v>31</v>
      </c>
      <c r="L282" s="51" t="n">
        <v>0</v>
      </c>
      <c r="M282" s="51" t="n">
        <v>0</v>
      </c>
      <c r="N282" s="51" t="n">
        <v>0</v>
      </c>
      <c r="O282" s="52" t="n">
        <v>0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5" t="n">
        <v>0</v>
      </c>
    </row>
    <row r="283" customFormat="false" ht="12" hidden="false" customHeight="true" outlineLevel="0" collapsed="false">
      <c r="A283" s="8"/>
      <c r="B283" s="6"/>
      <c r="C283" s="107" t="s">
        <v>21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s">
        <v>31</v>
      </c>
      <c r="J283" s="53" t="s">
        <v>31</v>
      </c>
      <c r="K283" s="53" t="s">
        <v>31</v>
      </c>
      <c r="L283" s="51" t="n">
        <v>0</v>
      </c>
      <c r="M283" s="51" t="n">
        <v>0</v>
      </c>
      <c r="N283" s="51" t="n">
        <v>0</v>
      </c>
      <c r="O283" s="52" t="n">
        <v>0</v>
      </c>
      <c r="P283" s="53" t="n">
        <v>0</v>
      </c>
      <c r="Q283" s="53" t="n">
        <v>0</v>
      </c>
      <c r="R283" s="53" t="n">
        <v>0</v>
      </c>
      <c r="S283" s="52" t="n">
        <v>0</v>
      </c>
      <c r="T283" s="54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5" t="n">
        <v>0</v>
      </c>
    </row>
    <row r="284" customFormat="false" ht="12" hidden="false" customHeight="true" outlineLevel="0" collapsed="false">
      <c r="C284" s="107" t="s">
        <v>211</v>
      </c>
      <c r="D284" s="53" t="n">
        <v>1237</v>
      </c>
      <c r="E284" s="53" t="n">
        <v>0</v>
      </c>
      <c r="F284" s="53" t="n">
        <v>60</v>
      </c>
      <c r="G284" s="53" t="s">
        <v>31</v>
      </c>
      <c r="H284" s="53" t="s">
        <v>31</v>
      </c>
      <c r="I284" s="53" t="n">
        <v>85</v>
      </c>
      <c r="J284" s="53" t="s">
        <v>31</v>
      </c>
      <c r="K284" s="53" t="s">
        <v>31</v>
      </c>
      <c r="L284" s="51" t="n">
        <v>0</v>
      </c>
      <c r="M284" s="51" t="n">
        <v>0</v>
      </c>
      <c r="N284" s="51" t="n">
        <v>0</v>
      </c>
      <c r="O284" s="52" t="n">
        <v>1382</v>
      </c>
      <c r="P284" s="53" t="n">
        <v>161</v>
      </c>
      <c r="Q284" s="53" t="n">
        <v>85</v>
      </c>
      <c r="R284" s="53" t="n">
        <v>13</v>
      </c>
      <c r="S284" s="52" t="n">
        <v>259</v>
      </c>
      <c r="T284" s="54" t="n">
        <v>1641</v>
      </c>
      <c r="U284" s="53" t="n">
        <v>1566</v>
      </c>
      <c r="V284" s="53" t="n">
        <v>183</v>
      </c>
      <c r="W284" s="53" t="n">
        <v>29</v>
      </c>
      <c r="X284" s="53" t="n">
        <v>111</v>
      </c>
      <c r="Y284" s="54" t="n">
        <v>1889</v>
      </c>
      <c r="Z284" s="55" t="n">
        <v>3530</v>
      </c>
    </row>
    <row r="285" customFormat="false" ht="12" hidden="false" customHeight="true" outlineLevel="0" collapsed="false">
      <c r="C285" s="107" t="s">
        <v>212</v>
      </c>
      <c r="D285" s="53" t="n">
        <v>3</v>
      </c>
      <c r="E285" s="53" t="n">
        <v>2</v>
      </c>
      <c r="F285" s="53" t="n">
        <v>0</v>
      </c>
      <c r="G285" s="53" t="n">
        <v>141</v>
      </c>
      <c r="H285" s="53" t="n">
        <v>0</v>
      </c>
      <c r="I285" s="53" t="s">
        <v>31</v>
      </c>
      <c r="J285" s="53" t="s">
        <v>31</v>
      </c>
      <c r="K285" s="53" t="s">
        <v>31</v>
      </c>
      <c r="L285" s="51" t="n">
        <v>0</v>
      </c>
      <c r="M285" s="51" t="n">
        <v>0</v>
      </c>
      <c r="N285" s="51" t="n">
        <v>1</v>
      </c>
      <c r="O285" s="52" t="n">
        <v>147</v>
      </c>
      <c r="P285" s="53" t="n">
        <v>0</v>
      </c>
      <c r="Q285" s="53" t="n">
        <v>0</v>
      </c>
      <c r="R285" s="53" t="n">
        <v>0</v>
      </c>
      <c r="S285" s="52" t="n">
        <v>0</v>
      </c>
      <c r="T285" s="54" t="n">
        <v>147</v>
      </c>
      <c r="U285" s="53" t="n">
        <v>0</v>
      </c>
      <c r="V285" s="53" t="n">
        <v>0</v>
      </c>
      <c r="W285" s="53" t="n">
        <v>0</v>
      </c>
      <c r="X285" s="53" t="s">
        <v>31</v>
      </c>
      <c r="Y285" s="54" t="n">
        <v>0</v>
      </c>
      <c r="Z285" s="55" t="n">
        <v>147</v>
      </c>
    </row>
    <row r="286" customFormat="false" ht="12" hidden="false" customHeight="true" outlineLevel="0" collapsed="false">
      <c r="C286" s="107" t="s">
        <v>213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s">
        <v>31</v>
      </c>
      <c r="J286" s="53" t="s">
        <v>31</v>
      </c>
      <c r="K286" s="53" t="s">
        <v>31</v>
      </c>
      <c r="L286" s="51" t="n">
        <v>0</v>
      </c>
      <c r="M286" s="51" t="n">
        <v>0</v>
      </c>
      <c r="N286" s="51" t="n">
        <v>0</v>
      </c>
      <c r="O286" s="52" t="n">
        <v>0</v>
      </c>
      <c r="P286" s="53" t="n">
        <v>0</v>
      </c>
      <c r="Q286" s="53" t="n">
        <v>0</v>
      </c>
      <c r="R286" s="53" t="n">
        <v>0</v>
      </c>
      <c r="S286" s="52" t="n">
        <v>0</v>
      </c>
      <c r="T286" s="54" t="n">
        <v>0</v>
      </c>
      <c r="U286" s="53" t="n">
        <v>0</v>
      </c>
      <c r="V286" s="53" t="n">
        <v>0</v>
      </c>
      <c r="W286" s="53" t="n">
        <v>0</v>
      </c>
      <c r="X286" s="53" t="s">
        <v>31</v>
      </c>
      <c r="Y286" s="54" t="n">
        <v>0</v>
      </c>
      <c r="Z286" s="55" t="n">
        <v>0</v>
      </c>
    </row>
    <row r="287" customFormat="false" ht="6" hidden="false" customHeight="true" outlineLevel="0" collapsed="false">
      <c r="C287" s="108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45"/>
      <c r="P287" s="51"/>
      <c r="Q287" s="51"/>
      <c r="R287" s="51"/>
      <c r="S287" s="45"/>
      <c r="T287" s="45"/>
      <c r="U287" s="51"/>
      <c r="V287" s="51"/>
      <c r="W287" s="51"/>
      <c r="X287" s="51"/>
      <c r="Y287" s="45"/>
      <c r="Z287" s="46"/>
    </row>
    <row r="288" customFormat="false" ht="12" hidden="false" customHeight="true" outlineLevel="0" collapsed="false">
      <c r="C288" s="85" t="s">
        <v>214</v>
      </c>
      <c r="D288" s="48" t="n">
        <v>751</v>
      </c>
      <c r="E288" s="48" t="n">
        <v>0</v>
      </c>
      <c r="F288" s="48" t="n">
        <v>0</v>
      </c>
      <c r="G288" s="48" t="s">
        <v>31</v>
      </c>
      <c r="H288" s="48" t="s">
        <v>31</v>
      </c>
      <c r="I288" s="48" t="n">
        <v>5</v>
      </c>
      <c r="J288" s="48" t="s">
        <v>31</v>
      </c>
      <c r="K288" s="48" t="s">
        <v>31</v>
      </c>
      <c r="L288" s="48" t="n">
        <v>0</v>
      </c>
      <c r="M288" s="48" t="n">
        <v>0</v>
      </c>
      <c r="N288" s="48" t="n">
        <v>0</v>
      </c>
      <c r="O288" s="38" t="n">
        <v>756</v>
      </c>
      <c r="P288" s="48" t="n">
        <v>5</v>
      </c>
      <c r="Q288" s="48" t="n">
        <v>0</v>
      </c>
      <c r="R288" s="48" t="n">
        <v>0</v>
      </c>
      <c r="S288" s="38" t="n">
        <v>5</v>
      </c>
      <c r="T288" s="38" t="n">
        <v>761</v>
      </c>
      <c r="U288" s="48" t="n">
        <v>437</v>
      </c>
      <c r="V288" s="48" t="n">
        <v>327</v>
      </c>
      <c r="W288" s="48" t="n">
        <v>0</v>
      </c>
      <c r="X288" s="48" t="n">
        <v>22</v>
      </c>
      <c r="Y288" s="48" t="n">
        <v>786</v>
      </c>
      <c r="Z288" s="39" t="n">
        <v>1547</v>
      </c>
    </row>
    <row r="289" customFormat="false" ht="12" hidden="false" customHeight="true" outlineLevel="0" collapsed="false">
      <c r="C289" s="107" t="s">
        <v>215</v>
      </c>
      <c r="D289" s="53" t="n">
        <v>751</v>
      </c>
      <c r="E289" s="53" t="n">
        <v>0</v>
      </c>
      <c r="F289" s="53" t="n">
        <v>0</v>
      </c>
      <c r="G289" s="53" t="s">
        <v>31</v>
      </c>
      <c r="H289" s="53" t="s">
        <v>31</v>
      </c>
      <c r="I289" s="53" t="n">
        <v>5</v>
      </c>
      <c r="J289" s="53" t="s">
        <v>31</v>
      </c>
      <c r="K289" s="53" t="s">
        <v>31</v>
      </c>
      <c r="L289" s="51" t="n">
        <v>0</v>
      </c>
      <c r="M289" s="51" t="n">
        <v>0</v>
      </c>
      <c r="N289" s="51" t="n">
        <v>0</v>
      </c>
      <c r="O289" s="52" t="n">
        <v>756</v>
      </c>
      <c r="P289" s="53" t="n">
        <v>5</v>
      </c>
      <c r="Q289" s="53" t="n">
        <v>0</v>
      </c>
      <c r="R289" s="53" t="n">
        <v>0</v>
      </c>
      <c r="S289" s="52" t="n">
        <v>5</v>
      </c>
      <c r="T289" s="54" t="n">
        <v>761</v>
      </c>
      <c r="U289" s="53" t="n">
        <v>437</v>
      </c>
      <c r="V289" s="53" t="n">
        <v>327</v>
      </c>
      <c r="W289" s="53" t="n">
        <v>0</v>
      </c>
      <c r="X289" s="53" t="n">
        <v>22</v>
      </c>
      <c r="Y289" s="54" t="n">
        <v>786</v>
      </c>
      <c r="Z289" s="55" t="n">
        <v>1547</v>
      </c>
    </row>
    <row r="290" customFormat="false" ht="6" hidden="false" customHeight="true" outlineLevel="0" collapsed="false"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1"/>
    </row>
    <row r="291" customFormat="false" ht="6" hidden="false" customHeight="true" outlineLevel="0" collapsed="false">
      <c r="C291" s="112"/>
      <c r="D291" s="99"/>
      <c r="E291" s="99"/>
      <c r="F291" s="99"/>
      <c r="G291" s="100"/>
      <c r="H291" s="100"/>
      <c r="I291" s="100"/>
      <c r="J291" s="100"/>
      <c r="K291" s="100"/>
      <c r="L291" s="100"/>
      <c r="M291" s="100"/>
      <c r="N291" s="100"/>
      <c r="O291" s="82"/>
      <c r="P291" s="100"/>
      <c r="Q291" s="100"/>
      <c r="R291" s="100"/>
      <c r="S291" s="82"/>
      <c r="T291" s="82"/>
      <c r="U291" s="100"/>
      <c r="V291" s="100"/>
      <c r="W291" s="100"/>
      <c r="X291" s="100"/>
      <c r="Y291" s="82"/>
      <c r="Z291" s="82"/>
    </row>
    <row r="292" customFormat="false" ht="12" hidden="false" customHeight="true" outlineLevel="0" collapsed="false">
      <c r="C292" s="70" t="s">
        <v>83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113"/>
    </row>
    <row r="293" customFormat="false" ht="12" hidden="false" customHeight="true" outlineLevel="0" collapsed="false">
      <c r="C293" s="90" t="s">
        <v>84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90"/>
    </row>
    <row r="294" customFormat="false" ht="12" hidden="false" customHeight="true" outlineLevel="0" collapsed="false">
      <c r="C294" s="114" t="s">
        <v>21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90"/>
    </row>
    <row r="295" customFormat="false" ht="12" hidden="false" customHeight="true" outlineLevel="0" collapsed="false">
      <c r="C295" s="114" t="s">
        <v>217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89"/>
    </row>
    <row r="296" customFormat="false" ht="12" hidden="false" customHeight="true" outlineLevel="0" collapsed="false">
      <c r="C296" s="115" t="s">
        <v>218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116"/>
    </row>
    <row r="297" customFormat="false" ht="12" hidden="false" customHeight="true" outlineLevel="0" collapsed="false">
      <c r="A297" s="74"/>
      <c r="C297" s="115" t="s">
        <v>21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117"/>
    </row>
    <row r="298" customFormat="false" ht="12" hidden="false" customHeight="true" outlineLevel="0" collapsed="false">
      <c r="A298" s="74"/>
      <c r="C298" s="115" t="s">
        <v>22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118"/>
    </row>
    <row r="299" customFormat="false" ht="12" hidden="false" customHeight="true" outlineLevel="0" collapsed="false">
      <c r="A299" s="74"/>
      <c r="C299" s="115" t="s">
        <v>22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90"/>
    </row>
    <row r="300" customFormat="false" ht="12" hidden="false" customHeight="true" outlineLevel="0" collapsed="false">
      <c r="C300" s="115" t="s">
        <v>22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90"/>
    </row>
    <row r="301" customFormat="false" ht="12" hidden="false" customHeight="true" outlineLevel="0" collapsed="false">
      <c r="A301" s="119"/>
      <c r="B301" s="90"/>
      <c r="C301" s="115" t="s">
        <v>223</v>
      </c>
      <c r="D301" s="90"/>
      <c r="E301" s="72"/>
      <c r="F301" s="72"/>
      <c r="G301" s="72"/>
      <c r="H301" s="72"/>
      <c r="I301" s="90"/>
      <c r="J301" s="92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2"/>
    </row>
    <row r="302" customFormat="false" ht="12" hidden="false" customHeight="true" outlineLevel="0" collapsed="false">
      <c r="C302" s="115" t="s">
        <v>224</v>
      </c>
    </row>
    <row r="303" customFormat="false" ht="12" hidden="false" customHeight="true" outlineLevel="0" collapsed="false">
      <c r="C303" s="115" t="s">
        <v>225</v>
      </c>
    </row>
    <row r="304" customFormat="false" ht="12" hidden="false" customHeight="true" outlineLevel="0" collapsed="false">
      <c r="C304" s="115" t="s">
        <v>226</v>
      </c>
    </row>
    <row r="305" customFormat="false" ht="12" hidden="false" customHeight="true" outlineLevel="0" collapsed="false">
      <c r="C305" s="115" t="s">
        <v>227</v>
      </c>
    </row>
    <row r="306" customFormat="false" ht="12" hidden="false" customHeight="true" outlineLevel="0" collapsed="false">
      <c r="C306" s="115" t="s">
        <v>228</v>
      </c>
    </row>
    <row r="307" customFormat="false" ht="12" hidden="false" customHeight="true" outlineLevel="0" collapsed="false">
      <c r="C307" s="115" t="s">
        <v>229</v>
      </c>
    </row>
    <row r="308" s="120" customFormat="true" ht="12" hidden="false" customHeight="true" outlineLevel="0" collapsed="false">
      <c r="A308" s="119"/>
      <c r="B308" s="75"/>
      <c r="C308" s="115" t="s">
        <v>230</v>
      </c>
      <c r="D308" s="116"/>
      <c r="E308" s="116"/>
      <c r="F308" s="116"/>
      <c r="G308" s="116"/>
      <c r="H308" s="116"/>
      <c r="I308" s="116"/>
      <c r="J308" s="119"/>
      <c r="K308" s="119"/>
    </row>
    <row r="309" customFormat="false" ht="12" hidden="false" customHeight="true" outlineLevel="0" collapsed="false">
      <c r="C309" s="121" t="s">
        <v>231</v>
      </c>
      <c r="D309" s="2"/>
      <c r="E309" s="2"/>
      <c r="F309" s="2"/>
      <c r="G309" s="2"/>
      <c r="H309" s="2"/>
      <c r="I309" s="2"/>
      <c r="J309" s="2"/>
      <c r="K309" s="2"/>
      <c r="N309" s="2"/>
    </row>
    <row r="310" customFormat="false" ht="12" hidden="false" customHeight="true" outlineLevel="0" collapsed="false">
      <c r="C310" s="92" t="s">
        <v>232</v>
      </c>
      <c r="D310" s="2"/>
      <c r="E310" s="2"/>
      <c r="F310" s="2"/>
      <c r="G310" s="2"/>
      <c r="H310" s="2"/>
      <c r="I310" s="2"/>
      <c r="J310" s="2"/>
      <c r="K310" s="2"/>
      <c r="N310" s="2"/>
    </row>
    <row r="311" customFormat="false" ht="12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N311" s="2"/>
    </row>
    <row r="312" customFormat="false" ht="12" hidden="false" customHeight="true" outlineLevel="0" collapsed="false">
      <c r="C312" s="122"/>
      <c r="D312" s="2"/>
      <c r="E312" s="2"/>
      <c r="F312" s="2"/>
      <c r="G312" s="2"/>
      <c r="H312" s="2"/>
      <c r="I312" s="2"/>
      <c r="J312" s="2"/>
      <c r="K312" s="2"/>
      <c r="N312" s="2"/>
    </row>
    <row r="313" customFormat="false" ht="12" hidden="false" customHeight="true" outlineLevel="0" collapsed="false">
      <c r="C313" s="122"/>
      <c r="D313" s="2"/>
      <c r="E313" s="2"/>
      <c r="F313" s="2"/>
      <c r="G313" s="2"/>
      <c r="H313" s="2"/>
      <c r="I313" s="2"/>
      <c r="J313" s="2"/>
      <c r="K313" s="2"/>
      <c r="N313" s="2"/>
    </row>
    <row r="314" customFormat="false" ht="12" hidden="false" customHeight="true" outlineLevel="0" collapsed="false">
      <c r="C314" s="122"/>
      <c r="D314" s="2"/>
      <c r="E314" s="2"/>
      <c r="F314" s="2"/>
      <c r="G314" s="2"/>
      <c r="H314" s="2"/>
      <c r="I314" s="2"/>
      <c r="J314" s="2"/>
      <c r="K314" s="2"/>
      <c r="N314" s="2"/>
    </row>
    <row r="315" customFormat="false" ht="12" hidden="false" customHeight="true" outlineLevel="0" collapsed="false">
      <c r="C315" s="122"/>
      <c r="D315" s="2"/>
      <c r="E315" s="2"/>
      <c r="F315" s="2"/>
      <c r="G315" s="2"/>
      <c r="H315" s="2"/>
      <c r="I315" s="2"/>
      <c r="J315" s="2"/>
      <c r="K315" s="2"/>
      <c r="N315" s="2"/>
    </row>
    <row r="316" customFormat="false" ht="12" hidden="false" customHeight="true" outlineLevel="0" collapsed="false">
      <c r="C316" s="122"/>
      <c r="D316" s="2"/>
      <c r="E316" s="2"/>
      <c r="F316" s="2"/>
      <c r="G316" s="2"/>
      <c r="H316" s="2"/>
      <c r="I316" s="2"/>
      <c r="J316" s="2"/>
      <c r="K316" s="2"/>
      <c r="N316" s="2"/>
    </row>
    <row r="317" customFormat="false" ht="12" hidden="false" customHeight="true" outlineLevel="0" collapsed="false">
      <c r="C317" s="122"/>
      <c r="D317" s="2"/>
      <c r="E317" s="2"/>
      <c r="F317" s="2"/>
      <c r="G317" s="2"/>
      <c r="H317" s="2"/>
      <c r="I317" s="2"/>
      <c r="J317" s="2"/>
      <c r="K317" s="2"/>
      <c r="N317" s="2"/>
    </row>
    <row r="318" customFormat="false" ht="12" hidden="false" customHeight="true" outlineLevel="0" collapsed="false">
      <c r="C318" s="122"/>
      <c r="D318" s="2"/>
      <c r="E318" s="2"/>
      <c r="F318" s="2"/>
      <c r="G318" s="2"/>
      <c r="H318" s="2"/>
      <c r="I318" s="2"/>
      <c r="J318" s="2"/>
      <c r="K318" s="2"/>
      <c r="N318" s="2"/>
    </row>
    <row r="338" customFormat="false" ht="12" hidden="false" customHeight="true" outlineLevel="0" collapsed="false">
      <c r="D338" s="2"/>
      <c r="E338" s="2"/>
      <c r="F338" s="2"/>
      <c r="G338" s="2"/>
      <c r="H338" s="2"/>
      <c r="I338" s="2"/>
      <c r="J338" s="2"/>
      <c r="K338" s="2"/>
      <c r="N338" s="2"/>
    </row>
    <row r="370" customFormat="false" ht="12" hidden="false" customHeight="true" outlineLevel="0" collapsed="false">
      <c r="D370" s="2"/>
      <c r="E370" s="2"/>
      <c r="F370" s="2"/>
      <c r="G370" s="2"/>
      <c r="H370" s="2"/>
      <c r="I370" s="2"/>
      <c r="J370" s="2"/>
      <c r="K370" s="2"/>
      <c r="N370" s="2"/>
    </row>
  </sheetData>
  <mergeCells count="42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3:A75"/>
    <mergeCell ref="C79:Z79"/>
    <mergeCell ref="C82:C84"/>
    <mergeCell ref="D82:O82"/>
    <mergeCell ref="P82:S82"/>
    <mergeCell ref="T82:T84"/>
    <mergeCell ref="U82:X83"/>
    <mergeCell ref="Y82:Y84"/>
    <mergeCell ref="Z82:Z84"/>
    <mergeCell ref="D83:P83"/>
    <mergeCell ref="Q83:R83"/>
    <mergeCell ref="C164:Z164"/>
    <mergeCell ref="C167:C169"/>
    <mergeCell ref="D167:O167"/>
    <mergeCell ref="P167:S167"/>
    <mergeCell ref="T167:T169"/>
    <mergeCell ref="U167:X168"/>
    <mergeCell ref="Y167:Y169"/>
    <mergeCell ref="Z167:Z169"/>
    <mergeCell ref="D168:P168"/>
    <mergeCell ref="Q168:R168"/>
    <mergeCell ref="C243:Z243"/>
    <mergeCell ref="C246:C248"/>
    <mergeCell ref="D246:O246"/>
    <mergeCell ref="P246:S246"/>
    <mergeCell ref="T246:T248"/>
    <mergeCell ref="U246:X247"/>
    <mergeCell ref="Y246:Y248"/>
    <mergeCell ref="Z246:Z248"/>
    <mergeCell ref="D247:P247"/>
    <mergeCell ref="Q247:R247"/>
    <mergeCell ref="A297:A299"/>
  </mergeCells>
  <conditionalFormatting sqref="G13:H13 J13:K13 G16:H16 I16:I18 G19:H24 I20:I21 I23 J16:J25 G25:I26 K16:K26 I29:K31 G32:H33 X16:X18 X20:X21 X23 X25:X26 X29:X31 I34 J33:K36 G35:H35 I37:K37 X34 X37 G40:H41 J40:K41 I42:K43 G46:I49 G50:H50 I50:K51 G52:H54 J53:K54 G55:I55 G58:H58 J58:K58 G59:K60 X42 X46:X52 X55 J61:K63 G61:I62 G63:H63 G64:K68 G89:I89 J88:K96 G90:H91 G92:I94 G95:H96 G99:H99 J99:K99 I100:K100 G103:H103 J103:K103 J106:K106 G106:H106 G109:H109 J109:K109 J112:K112 G112:H112 I115 J115:K116 G116:H116 G118:H118 J118:K118 J121:K123 G121 I122 G123:H123 I126 J126:K127 G127:H127 G136:H138 J136:K136 I137:K137 J138:K138 I141:K141 G142:H144 J142:K144 I145:K145 G148:H148 J148:K148 J151:K151 G151:H151 G173:H173 J173:K173 I174:K174 G175:H177 J175:K175 I176 J177:K177 I178:K179 G180:I180 I181:K186 J189:K189 G189:H189 G192:H193 J192:K193 I194:K194 G195:H195 J195:K195 I196:K196 G199:I199 J199:K203 G200:H200 I201 G202:H205 I204:K204 J205:K208 G206:I207 G208:H208 G209:K211 J214:K215 I214:I216 G216:H217 J217:K217 I252 J252:K257 G253:I254 G255:H255 G256:I256 G257:H270 I258:K259 J260:K260 I261:K266 J267:K272 I268:I271 G272:H272 G276:H276 I275 J275:K276 I277:K278 J279:K279 G279:H279 G284:H284 G282:H282 J282:K286 J289:K289 G289:H289 X59:X62 X64:X68 X89 X92:X94 X100 X115 X117 X122 X126 X137 X141 X145 X174 X176 X178:X186 X194 X196 X199 X201 X204 X206:X207 X209:X211 X214:X216 X252:X254 X256 X258:X259 X261:X266 X268:X271 X275 X277:X278 X285:X286 G88:H88">
    <cfRule type="expression" priority="2" aboveAverage="0" equalAverage="0" bottom="0" percent="0" rank="0" text="" dxfId="0">
      <formula>ISERROR(SEARCH("n.a.",G13))</formula>
    </cfRule>
  </conditionalFormatting>
  <conditionalFormatting sqref="H13 J13:K13 G16:H16 I16:K18 G19:H19 J19:K19 X16:X18 X20:X21 X23 X25:X26 X29:X31 X34 X37 X42 X46:X52 X55 X59:X62 X64:X68 X89 X92:X94 X100 X115 X117 X122 X126 X137 X141 X145 X174 X176 X178:X186 X194 X196 X199 X201 X204 X206:X207 X209:X211 X214:X216 X252:X254 X256 X258:X259 X261:X266 X268:X271 X275 X277:X278 X285:X286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6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2:36Z</dcterms:created>
  <dc:creator>INM</dc:creator>
  <dc:description/>
  <dc:language>en-US</dc:language>
  <cp:lastModifiedBy>Reyes Sanabria Hector</cp:lastModifiedBy>
  <dcterms:modified xsi:type="dcterms:W3CDTF">2012-10-31T16:12:39Z</dcterms:modified>
  <cp:revision>0</cp:revision>
  <dc:subject>I. Registro de entradas</dc:subject>
  <dc:title>Boletín mensual de estadísticas migratorias 2010</dc:title>
</cp:coreProperties>
</file>