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8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8'!$C$1:$C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4">
  <si>
    <t xml:space="preserve">1.2.8 Entradas por entidad federativa y punto de internación, según calidad y característica migratoria, julio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registros en el punto de revisión Guerrero Negro, B.C. y los puntos de internación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6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28 de junio al 31 de agosto (operativo vera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41"/>
    <col collapsed="false" customWidth="true" hidden="false" outlineLevel="0" max="5" min="5" style="3" width="7.28"/>
    <col collapsed="false" customWidth="true" hidden="false" outlineLevel="0" max="6" min="6" style="3" width="7.85"/>
    <col collapsed="false" customWidth="true" hidden="false" outlineLevel="0" max="7" min="7" style="3" width="8.99"/>
    <col collapsed="false" customWidth="true" hidden="false" outlineLevel="0" max="8" min="8" style="3" width="8.85"/>
    <col collapsed="false" customWidth="true" hidden="false" outlineLevel="0" max="9" min="9" style="3" width="8.41"/>
    <col collapsed="false" customWidth="true" hidden="false" outlineLevel="0" max="10" min="10" style="4" width="9.28"/>
    <col collapsed="false" customWidth="true" hidden="false" outlineLevel="0" max="11" min="11" style="3" width="7.99"/>
    <col collapsed="false" customWidth="true" hidden="false" outlineLevel="0" max="12" min="12" style="2" width="7.42"/>
    <col collapsed="false" customWidth="true" hidden="false" outlineLevel="0" max="13" min="13" style="2" width="6.13"/>
    <col collapsed="false" customWidth="true" hidden="false" outlineLevel="0" max="14" min="14" style="3" width="5.99"/>
    <col collapsed="false" customWidth="true" hidden="false" outlineLevel="0" max="15" min="15" style="2" width="10.85"/>
    <col collapsed="false" customWidth="true" hidden="false" outlineLevel="0" max="16" min="16" style="2" width="8.14"/>
    <col collapsed="false" customWidth="true" hidden="false" outlineLevel="0" max="17" min="17" style="2" width="6.99"/>
    <col collapsed="false" customWidth="true" hidden="false" outlineLevel="0" max="18" min="18" style="2" width="6.85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true" hidden="false" outlineLevel="0" max="21" min="21" style="2" width="8.85"/>
    <col collapsed="false" customWidth="true" hidden="false" outlineLevel="0" max="22" min="22" style="2" width="8.14"/>
    <col collapsed="false" customWidth="true" hidden="false" outlineLevel="0" max="23" min="23" style="2" width="6.99"/>
    <col collapsed="false" customWidth="true" hidden="false" outlineLevel="0" max="24" min="24" style="2" width="7.99"/>
    <col collapsed="false" customWidth="true" hidden="false" outlineLevel="0" max="25" min="25" style="2" width="9.56"/>
    <col collapsed="false" customWidth="true" hidden="false" outlineLevel="0" max="26" min="26" style="2" width="10.85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965295</v>
      </c>
      <c r="E10" s="38" t="n">
        <v>8631</v>
      </c>
      <c r="F10" s="38" t="n">
        <v>23303</v>
      </c>
      <c r="G10" s="38" t="n">
        <v>319702</v>
      </c>
      <c r="H10" s="38" t="n">
        <v>104674</v>
      </c>
      <c r="I10" s="38" t="n">
        <v>18990</v>
      </c>
      <c r="J10" s="38" t="n">
        <v>167431</v>
      </c>
      <c r="K10" s="38" t="n">
        <v>4654</v>
      </c>
      <c r="L10" s="38" t="n">
        <v>958</v>
      </c>
      <c r="M10" s="38" t="n">
        <v>1</v>
      </c>
      <c r="N10" s="38" t="n">
        <v>22</v>
      </c>
      <c r="O10" s="38" t="n">
        <v>1613661</v>
      </c>
      <c r="P10" s="38" t="n">
        <v>17808</v>
      </c>
      <c r="Q10" s="38" t="n">
        <v>3132</v>
      </c>
      <c r="R10" s="38" t="n">
        <v>1717</v>
      </c>
      <c r="S10" s="38" t="n">
        <v>22657</v>
      </c>
      <c r="T10" s="38" t="n">
        <v>1636318</v>
      </c>
      <c r="U10" s="38" t="n">
        <v>342262</v>
      </c>
      <c r="V10" s="38" t="n">
        <v>88757</v>
      </c>
      <c r="W10" s="38" t="n">
        <v>121</v>
      </c>
      <c r="X10" s="38" t="n">
        <v>15750</v>
      </c>
      <c r="Y10" s="38" t="n">
        <v>446890</v>
      </c>
      <c r="Z10" s="39" t="n">
        <v>2083208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1366</v>
      </c>
      <c r="E12" s="48" t="n">
        <v>0</v>
      </c>
      <c r="F12" s="48" t="n">
        <v>421</v>
      </c>
      <c r="G12" s="48" t="s">
        <v>31</v>
      </c>
      <c r="H12" s="48" t="s">
        <v>31</v>
      </c>
      <c r="I12" s="48" t="n">
        <v>216</v>
      </c>
      <c r="J12" s="48" t="s">
        <v>31</v>
      </c>
      <c r="K12" s="48" t="s">
        <v>31</v>
      </c>
      <c r="L12" s="48" t="n">
        <v>0</v>
      </c>
      <c r="M12" s="48" t="n">
        <v>0</v>
      </c>
      <c r="N12" s="48" t="n">
        <v>0</v>
      </c>
      <c r="O12" s="48" t="n">
        <v>2003</v>
      </c>
      <c r="P12" s="48" t="n">
        <v>72</v>
      </c>
      <c r="Q12" s="48" t="n">
        <v>4</v>
      </c>
      <c r="R12" s="48" t="n">
        <v>3</v>
      </c>
      <c r="S12" s="48" t="n">
        <v>79</v>
      </c>
      <c r="T12" s="48" t="n">
        <v>2082</v>
      </c>
      <c r="U12" s="48" t="n">
        <v>994</v>
      </c>
      <c r="V12" s="48" t="n">
        <v>620</v>
      </c>
      <c r="W12" s="48" t="n">
        <v>1</v>
      </c>
      <c r="X12" s="48" t="n">
        <v>62</v>
      </c>
      <c r="Y12" s="48" t="n">
        <v>1677</v>
      </c>
      <c r="Z12" s="49" t="n">
        <v>3759</v>
      </c>
    </row>
    <row r="13" customFormat="false" ht="12" hidden="false" customHeight="true" outlineLevel="0" collapsed="false">
      <c r="C13" s="50" t="s">
        <v>32</v>
      </c>
      <c r="D13" s="51" t="n">
        <v>1366</v>
      </c>
      <c r="E13" s="51" t="n">
        <v>0</v>
      </c>
      <c r="F13" s="51" t="n">
        <v>421</v>
      </c>
      <c r="G13" s="51" t="s">
        <v>31</v>
      </c>
      <c r="H13" s="51" t="s">
        <v>31</v>
      </c>
      <c r="I13" s="51" t="n">
        <v>216</v>
      </c>
      <c r="J13" s="51" t="s">
        <v>31</v>
      </c>
      <c r="K13" s="51" t="s">
        <v>31</v>
      </c>
      <c r="L13" s="51" t="n">
        <v>0</v>
      </c>
      <c r="M13" s="51" t="n">
        <v>0</v>
      </c>
      <c r="N13" s="51" t="n">
        <v>0</v>
      </c>
      <c r="O13" s="52" t="n">
        <v>2003</v>
      </c>
      <c r="P13" s="53" t="n">
        <v>72</v>
      </c>
      <c r="Q13" s="53" t="n">
        <v>4</v>
      </c>
      <c r="R13" s="53" t="n">
        <v>3</v>
      </c>
      <c r="S13" s="52" t="n">
        <v>79</v>
      </c>
      <c r="T13" s="54" t="n">
        <v>2082</v>
      </c>
      <c r="U13" s="53" t="n">
        <v>994</v>
      </c>
      <c r="V13" s="53" t="n">
        <v>620</v>
      </c>
      <c r="W13" s="53" t="n">
        <v>1</v>
      </c>
      <c r="X13" s="53" t="n">
        <v>62</v>
      </c>
      <c r="Y13" s="54" t="n">
        <v>1677</v>
      </c>
      <c r="Z13" s="55" t="n">
        <v>3759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7842</v>
      </c>
      <c r="E15" s="48" t="n">
        <v>1008</v>
      </c>
      <c r="F15" s="48" t="n">
        <v>2452</v>
      </c>
      <c r="G15" s="48" t="n">
        <v>23307</v>
      </c>
      <c r="H15" s="48" t="n">
        <v>8970</v>
      </c>
      <c r="I15" s="48" t="n">
        <v>17</v>
      </c>
      <c r="J15" s="48" t="s">
        <v>31</v>
      </c>
      <c r="K15" s="48" t="s">
        <v>31</v>
      </c>
      <c r="L15" s="48" t="n">
        <v>16</v>
      </c>
      <c r="M15" s="48" t="n">
        <v>0</v>
      </c>
      <c r="N15" s="48" t="n">
        <v>0</v>
      </c>
      <c r="O15" s="48" t="n">
        <v>43612</v>
      </c>
      <c r="P15" s="48" t="n">
        <v>371</v>
      </c>
      <c r="Q15" s="48" t="n">
        <v>5</v>
      </c>
      <c r="R15" s="48" t="n">
        <v>2</v>
      </c>
      <c r="S15" s="48" t="n">
        <v>378</v>
      </c>
      <c r="T15" s="48" t="n">
        <v>43990</v>
      </c>
      <c r="U15" s="48" t="n">
        <v>1384</v>
      </c>
      <c r="V15" s="48" t="n">
        <v>3515</v>
      </c>
      <c r="W15" s="48" t="n">
        <v>0</v>
      </c>
      <c r="X15" s="48" t="n">
        <v>131</v>
      </c>
      <c r="Y15" s="48" t="n">
        <v>5030</v>
      </c>
      <c r="Z15" s="49" t="n">
        <v>49020</v>
      </c>
    </row>
    <row r="16" customFormat="false" ht="12" hidden="false" customHeight="true" outlineLevel="0" collapsed="false">
      <c r="C16" s="57" t="s">
        <v>34</v>
      </c>
      <c r="D16" s="53" t="n">
        <v>27</v>
      </c>
      <c r="E16" s="53" t="n">
        <v>0</v>
      </c>
      <c r="F16" s="53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27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27</v>
      </c>
      <c r="U16" s="53" t="n">
        <v>0</v>
      </c>
      <c r="V16" s="53" t="n">
        <v>51</v>
      </c>
      <c r="W16" s="53" t="n">
        <v>0</v>
      </c>
      <c r="X16" s="53" t="s">
        <v>31</v>
      </c>
      <c r="Y16" s="54" t="n">
        <v>51</v>
      </c>
      <c r="Z16" s="55" t="n">
        <v>78</v>
      </c>
    </row>
    <row r="17" customFormat="false" ht="12" hidden="false" customHeight="true" outlineLevel="0" collapsed="false">
      <c r="C17" s="57" t="s">
        <v>35</v>
      </c>
      <c r="D17" s="53" t="n">
        <v>288</v>
      </c>
      <c r="E17" s="53" t="n">
        <v>98</v>
      </c>
      <c r="F17" s="53" t="n">
        <v>6</v>
      </c>
      <c r="G17" s="53" t="n">
        <v>23307</v>
      </c>
      <c r="H17" s="53" t="n">
        <v>8750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32449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32449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32449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220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220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220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220</v>
      </c>
    </row>
    <row r="19" customFormat="false" ht="12" hidden="false" customHeight="true" outlineLevel="0" collapsed="false">
      <c r="C19" s="57" t="s">
        <v>37</v>
      </c>
      <c r="D19" s="53" t="n">
        <v>14</v>
      </c>
      <c r="E19" s="53" t="n">
        <v>0</v>
      </c>
      <c r="F19" s="53" t="n">
        <v>6</v>
      </c>
      <c r="G19" s="53" t="s">
        <v>31</v>
      </c>
      <c r="H19" s="53" t="s">
        <v>31</v>
      </c>
      <c r="I19" s="53" t="n">
        <v>0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20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20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20</v>
      </c>
    </row>
    <row r="20" customFormat="false" ht="12" hidden="false" customHeight="true" outlineLevel="0" collapsed="false">
      <c r="C20" s="57" t="s">
        <v>38</v>
      </c>
      <c r="D20" s="53" t="n">
        <v>300</v>
      </c>
      <c r="E20" s="53" t="n">
        <v>10</v>
      </c>
      <c r="F20" s="53" t="n">
        <v>35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0</v>
      </c>
      <c r="M20" s="51" t="n">
        <v>0</v>
      </c>
      <c r="N20" s="51" t="n">
        <v>0</v>
      </c>
      <c r="O20" s="52" t="n">
        <v>345</v>
      </c>
      <c r="P20" s="53" t="n">
        <v>8</v>
      </c>
      <c r="Q20" s="53" t="n">
        <v>0</v>
      </c>
      <c r="R20" s="53" t="n">
        <v>0</v>
      </c>
      <c r="S20" s="52" t="n">
        <v>8</v>
      </c>
      <c r="T20" s="54" t="n">
        <v>353</v>
      </c>
      <c r="U20" s="53" t="n">
        <v>0</v>
      </c>
      <c r="V20" s="53" t="n">
        <v>567</v>
      </c>
      <c r="W20" s="53" t="n">
        <v>0</v>
      </c>
      <c r="X20" s="53" t="s">
        <v>31</v>
      </c>
      <c r="Y20" s="54" t="n">
        <v>567</v>
      </c>
      <c r="Z20" s="55" t="n">
        <v>920</v>
      </c>
    </row>
    <row r="21" customFormat="false" ht="12" hidden="false" customHeight="true" outlineLevel="0" collapsed="false">
      <c r="C21" s="57" t="s">
        <v>39</v>
      </c>
      <c r="D21" s="53" t="n">
        <v>211</v>
      </c>
      <c r="E21" s="53" t="n">
        <v>23</v>
      </c>
      <c r="F21" s="53" t="n">
        <v>318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552</v>
      </c>
      <c r="P21" s="53" t="n">
        <v>5</v>
      </c>
      <c r="Q21" s="53" t="n">
        <v>0</v>
      </c>
      <c r="R21" s="53" t="n">
        <v>0</v>
      </c>
      <c r="S21" s="52" t="n">
        <v>5</v>
      </c>
      <c r="T21" s="54" t="n">
        <v>557</v>
      </c>
      <c r="U21" s="53" t="n">
        <v>0</v>
      </c>
      <c r="V21" s="53" t="n">
        <v>893</v>
      </c>
      <c r="W21" s="53" t="n">
        <v>0</v>
      </c>
      <c r="X21" s="53" t="s">
        <v>31</v>
      </c>
      <c r="Y21" s="54" t="n">
        <v>893</v>
      </c>
      <c r="Z21" s="55" t="n">
        <v>1450</v>
      </c>
    </row>
    <row r="22" customFormat="false" ht="12" hidden="false" customHeight="true" outlineLevel="0" collapsed="false">
      <c r="C22" s="57" t="s">
        <v>40</v>
      </c>
      <c r="D22" s="53" t="n">
        <v>125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0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125</v>
      </c>
      <c r="P22" s="53" t="n">
        <v>0</v>
      </c>
      <c r="Q22" s="53" t="n">
        <v>0</v>
      </c>
      <c r="R22" s="53" t="n">
        <v>0</v>
      </c>
      <c r="S22" s="52" t="n">
        <v>0</v>
      </c>
      <c r="T22" s="54" t="n">
        <v>125</v>
      </c>
      <c r="U22" s="53" t="n">
        <v>0</v>
      </c>
      <c r="V22" s="53" t="n">
        <v>0</v>
      </c>
      <c r="W22" s="53" t="n">
        <v>0</v>
      </c>
      <c r="X22" s="53" t="n">
        <v>0</v>
      </c>
      <c r="Y22" s="54" t="n">
        <v>0</v>
      </c>
      <c r="Z22" s="55" t="n">
        <v>125</v>
      </c>
    </row>
    <row r="23" customFormat="false" ht="12" hidden="false" customHeight="true" outlineLevel="0" collapsed="false">
      <c r="C23" s="57" t="s">
        <v>41</v>
      </c>
      <c r="D23" s="53" t="n">
        <v>704</v>
      </c>
      <c r="E23" s="53" t="n">
        <v>0</v>
      </c>
      <c r="F23" s="53" t="n">
        <v>78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0</v>
      </c>
      <c r="M23" s="51" t="n">
        <v>0</v>
      </c>
      <c r="N23" s="51" t="n">
        <v>0</v>
      </c>
      <c r="O23" s="52" t="n">
        <v>782</v>
      </c>
      <c r="P23" s="53" t="n">
        <v>9</v>
      </c>
      <c r="Q23" s="53" t="n">
        <v>0</v>
      </c>
      <c r="R23" s="53" t="n">
        <v>0</v>
      </c>
      <c r="S23" s="52" t="n">
        <v>9</v>
      </c>
      <c r="T23" s="54" t="n">
        <v>791</v>
      </c>
      <c r="U23" s="53" t="n">
        <v>3</v>
      </c>
      <c r="V23" s="53" t="n">
        <v>116</v>
      </c>
      <c r="W23" s="53" t="n">
        <v>0</v>
      </c>
      <c r="X23" s="53" t="s">
        <v>31</v>
      </c>
      <c r="Y23" s="54" t="n">
        <v>119</v>
      </c>
      <c r="Z23" s="55" t="n">
        <v>910</v>
      </c>
    </row>
    <row r="24" s="59" customFormat="true" ht="12" hidden="false" customHeight="true" outlineLevel="0" collapsed="false">
      <c r="A24" s="58"/>
      <c r="C24" s="57" t="s">
        <v>42</v>
      </c>
      <c r="D24" s="53" t="n">
        <v>111</v>
      </c>
      <c r="E24" s="53" t="n">
        <v>171</v>
      </c>
      <c r="F24" s="53" t="n">
        <v>438</v>
      </c>
      <c r="G24" s="53" t="s">
        <v>31</v>
      </c>
      <c r="H24" s="53" t="s">
        <v>31</v>
      </c>
      <c r="I24" s="60" t="n">
        <v>17</v>
      </c>
      <c r="J24" s="53" t="s">
        <v>31</v>
      </c>
      <c r="K24" s="53" t="s">
        <v>31</v>
      </c>
      <c r="L24" s="51" t="n">
        <v>0</v>
      </c>
      <c r="M24" s="51" t="n">
        <v>0</v>
      </c>
      <c r="N24" s="51" t="n">
        <v>0</v>
      </c>
      <c r="O24" s="52" t="n">
        <v>737</v>
      </c>
      <c r="P24" s="53" t="n">
        <v>291</v>
      </c>
      <c r="Q24" s="53" t="n">
        <v>0</v>
      </c>
      <c r="R24" s="53" t="n">
        <v>0</v>
      </c>
      <c r="S24" s="52" t="n">
        <v>291</v>
      </c>
      <c r="T24" s="54" t="n">
        <v>1028</v>
      </c>
      <c r="U24" s="53" t="n">
        <v>1126</v>
      </c>
      <c r="V24" s="53" t="n">
        <v>24</v>
      </c>
      <c r="W24" s="53" t="n">
        <v>0</v>
      </c>
      <c r="X24" s="53" t="n">
        <v>131</v>
      </c>
      <c r="Y24" s="54" t="n">
        <v>1281</v>
      </c>
      <c r="Z24" s="55" t="n">
        <v>2309</v>
      </c>
      <c r="AB24" s="61"/>
    </row>
    <row r="25" customFormat="false" ht="12" hidden="false" customHeight="true" outlineLevel="0" collapsed="false">
      <c r="C25" s="57" t="s">
        <v>43</v>
      </c>
      <c r="D25" s="53" t="n">
        <v>78</v>
      </c>
      <c r="E25" s="53" t="n">
        <v>1</v>
      </c>
      <c r="F25" s="53" t="n">
        <v>855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5</v>
      </c>
      <c r="M25" s="51" t="n">
        <v>0</v>
      </c>
      <c r="N25" s="51" t="n">
        <v>0</v>
      </c>
      <c r="O25" s="52" t="n">
        <v>939</v>
      </c>
      <c r="P25" s="53" t="n">
        <v>2</v>
      </c>
      <c r="Q25" s="53" t="n">
        <v>1</v>
      </c>
      <c r="R25" s="53" t="n">
        <v>0</v>
      </c>
      <c r="S25" s="52" t="n">
        <v>3</v>
      </c>
      <c r="T25" s="54" t="n">
        <v>942</v>
      </c>
      <c r="U25" s="53" t="n">
        <v>0</v>
      </c>
      <c r="V25" s="53" t="n">
        <v>107</v>
      </c>
      <c r="W25" s="53" t="n">
        <v>0</v>
      </c>
      <c r="X25" s="53" t="s">
        <v>31</v>
      </c>
      <c r="Y25" s="54" t="n">
        <v>107</v>
      </c>
      <c r="Z25" s="55" t="n">
        <v>1049</v>
      </c>
    </row>
    <row r="26" customFormat="false" ht="12" hidden="false" customHeight="true" outlineLevel="0" collapsed="false">
      <c r="C26" s="57" t="s">
        <v>44</v>
      </c>
      <c r="D26" s="53" t="n">
        <v>5984</v>
      </c>
      <c r="E26" s="53" t="n">
        <v>705</v>
      </c>
      <c r="F26" s="53" t="n">
        <v>716</v>
      </c>
      <c r="G26" s="53" t="s">
        <v>31</v>
      </c>
      <c r="H26" s="53" t="s">
        <v>31</v>
      </c>
      <c r="I26" s="53" t="s">
        <v>31</v>
      </c>
      <c r="J26" s="53" t="n">
        <v>0</v>
      </c>
      <c r="K26" s="53" t="s">
        <v>31</v>
      </c>
      <c r="L26" s="51" t="n">
        <v>11</v>
      </c>
      <c r="M26" s="51" t="n">
        <v>0</v>
      </c>
      <c r="N26" s="51" t="n">
        <v>0</v>
      </c>
      <c r="O26" s="52" t="n">
        <v>7416</v>
      </c>
      <c r="P26" s="53" t="n">
        <v>56</v>
      </c>
      <c r="Q26" s="53" t="n">
        <v>4</v>
      </c>
      <c r="R26" s="53" t="n">
        <v>2</v>
      </c>
      <c r="S26" s="52" t="n">
        <v>62</v>
      </c>
      <c r="T26" s="54" t="n">
        <v>7478</v>
      </c>
      <c r="U26" s="53" t="n">
        <v>255</v>
      </c>
      <c r="V26" s="53" t="n">
        <v>1757</v>
      </c>
      <c r="W26" s="53" t="n">
        <v>0</v>
      </c>
      <c r="X26" s="53" t="s">
        <v>31</v>
      </c>
      <c r="Y26" s="54" t="n">
        <v>2012</v>
      </c>
      <c r="Z26" s="55" t="n">
        <v>9490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83134</v>
      </c>
      <c r="E28" s="48" t="n">
        <v>23</v>
      </c>
      <c r="F28" s="48" t="n">
        <v>23</v>
      </c>
      <c r="G28" s="48" t="n">
        <v>13957</v>
      </c>
      <c r="H28" s="48" t="n">
        <v>4921</v>
      </c>
      <c r="I28" s="48" t="n">
        <v>749</v>
      </c>
      <c r="J28" s="48" t="s">
        <v>31</v>
      </c>
      <c r="K28" s="48" t="s">
        <v>31</v>
      </c>
      <c r="L28" s="48" t="n">
        <v>8</v>
      </c>
      <c r="M28" s="48" t="n">
        <v>0</v>
      </c>
      <c r="N28" s="48" t="n">
        <v>0</v>
      </c>
      <c r="O28" s="38" t="n">
        <v>102815</v>
      </c>
      <c r="P28" s="48" t="n">
        <v>623</v>
      </c>
      <c r="Q28" s="48" t="n">
        <v>320</v>
      </c>
      <c r="R28" s="48" t="n">
        <v>37</v>
      </c>
      <c r="S28" s="48" t="n">
        <v>980</v>
      </c>
      <c r="T28" s="48" t="n">
        <v>103795</v>
      </c>
      <c r="U28" s="48" t="n">
        <v>1631</v>
      </c>
      <c r="V28" s="48" t="n">
        <v>846</v>
      </c>
      <c r="W28" s="48" t="n">
        <v>0</v>
      </c>
      <c r="X28" s="48" t="n">
        <v>6</v>
      </c>
      <c r="Y28" s="48" t="n">
        <v>2483</v>
      </c>
      <c r="Z28" s="49" t="n">
        <v>106278</v>
      </c>
    </row>
    <row r="29" customFormat="false" ht="12" hidden="false" customHeight="true" outlineLevel="0" collapsed="false">
      <c r="C29" s="57" t="s">
        <v>46</v>
      </c>
      <c r="D29" s="53" t="n">
        <v>15</v>
      </c>
      <c r="E29" s="53" t="n">
        <v>10</v>
      </c>
      <c r="F29" s="53" t="n">
        <v>0</v>
      </c>
      <c r="G29" s="53" t="n">
        <v>13957</v>
      </c>
      <c r="H29" s="53" t="n">
        <v>4831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18813</v>
      </c>
      <c r="P29" s="53" t="n">
        <v>0</v>
      </c>
      <c r="Q29" s="53" t="n">
        <v>0</v>
      </c>
      <c r="R29" s="53" t="n">
        <v>0</v>
      </c>
      <c r="S29" s="52" t="n">
        <v>0</v>
      </c>
      <c r="T29" s="54" t="n">
        <v>18813</v>
      </c>
      <c r="U29" s="53" t="n">
        <v>0</v>
      </c>
      <c r="V29" s="53" t="n">
        <v>0</v>
      </c>
      <c r="W29" s="53" t="n">
        <v>0</v>
      </c>
      <c r="X29" s="53" t="s">
        <v>31</v>
      </c>
      <c r="Y29" s="54" t="n">
        <v>0</v>
      </c>
      <c r="Z29" s="55" t="n">
        <v>18813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57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57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57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57</v>
      </c>
    </row>
    <row r="31" customFormat="false" ht="12" hidden="false" customHeight="true" outlineLevel="0" collapsed="false">
      <c r="C31" s="57" t="s">
        <v>48</v>
      </c>
      <c r="D31" s="53" t="n">
        <v>9</v>
      </c>
      <c r="E31" s="53" t="n">
        <v>0</v>
      </c>
      <c r="F31" s="53" t="n">
        <v>0</v>
      </c>
      <c r="G31" s="53" t="n">
        <v>0</v>
      </c>
      <c r="H31" s="53" t="n">
        <v>14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23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23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23</v>
      </c>
    </row>
    <row r="32" customFormat="false" ht="12" hidden="false" customHeight="true" outlineLevel="0" collapsed="false">
      <c r="C32" s="57" t="s">
        <v>49</v>
      </c>
      <c r="D32" s="53" t="n">
        <v>757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20</v>
      </c>
      <c r="J32" s="53" t="s">
        <v>31</v>
      </c>
      <c r="K32" s="53" t="s">
        <v>31</v>
      </c>
      <c r="L32" s="51" t="n">
        <v>0</v>
      </c>
      <c r="M32" s="51" t="n">
        <v>0</v>
      </c>
      <c r="N32" s="51" t="n">
        <v>0</v>
      </c>
      <c r="O32" s="52" t="n">
        <v>777</v>
      </c>
      <c r="P32" s="53" t="n">
        <v>24</v>
      </c>
      <c r="Q32" s="53" t="n">
        <v>6</v>
      </c>
      <c r="R32" s="53" t="n">
        <v>2</v>
      </c>
      <c r="S32" s="52" t="n">
        <v>32</v>
      </c>
      <c r="T32" s="54" t="n">
        <v>809</v>
      </c>
      <c r="U32" s="53" t="n">
        <v>45</v>
      </c>
      <c r="V32" s="53" t="n">
        <v>30</v>
      </c>
      <c r="W32" s="53" t="n">
        <v>0</v>
      </c>
      <c r="X32" s="53" t="n">
        <v>0</v>
      </c>
      <c r="Y32" s="54" t="n">
        <v>75</v>
      </c>
      <c r="Z32" s="55" t="n">
        <v>884</v>
      </c>
    </row>
    <row r="33" customFormat="false" ht="12" hidden="false" customHeight="true" outlineLevel="0" collapsed="false">
      <c r="C33" s="57" t="s">
        <v>50</v>
      </c>
      <c r="D33" s="53" t="n">
        <v>1109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78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1187</v>
      </c>
      <c r="P33" s="53" t="n">
        <v>90</v>
      </c>
      <c r="Q33" s="53" t="n">
        <v>11</v>
      </c>
      <c r="R33" s="53" t="n">
        <v>0</v>
      </c>
      <c r="S33" s="52" t="n">
        <v>101</v>
      </c>
      <c r="T33" s="54" t="n">
        <v>1288</v>
      </c>
      <c r="U33" s="53" t="n">
        <v>22</v>
      </c>
      <c r="V33" s="53" t="n">
        <v>12</v>
      </c>
      <c r="W33" s="53" t="n">
        <v>0</v>
      </c>
      <c r="X33" s="53" t="n">
        <v>6</v>
      </c>
      <c r="Y33" s="54" t="n">
        <v>40</v>
      </c>
      <c r="Z33" s="55" t="n">
        <v>1328</v>
      </c>
    </row>
    <row r="34" customFormat="false" ht="12" hidden="false" customHeight="true" outlineLevel="0" collapsed="false">
      <c r="C34" s="57" t="s">
        <v>5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3" t="n">
        <v>0</v>
      </c>
      <c r="S34" s="52" t="n">
        <v>0</v>
      </c>
      <c r="T34" s="54" t="n">
        <v>0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0</v>
      </c>
    </row>
    <row r="35" customFormat="false" ht="12" hidden="false" customHeight="true" outlineLevel="0" collapsed="false">
      <c r="C35" s="57" t="s">
        <v>52</v>
      </c>
      <c r="D35" s="53" t="n">
        <v>81244</v>
      </c>
      <c r="E35" s="53" t="n">
        <v>13</v>
      </c>
      <c r="F35" s="53" t="n">
        <v>23</v>
      </c>
      <c r="G35" s="53" t="s">
        <v>31</v>
      </c>
      <c r="H35" s="53" t="s">
        <v>31</v>
      </c>
      <c r="I35" s="53" t="n">
        <v>651</v>
      </c>
      <c r="J35" s="53" t="s">
        <v>31</v>
      </c>
      <c r="K35" s="53" t="s">
        <v>31</v>
      </c>
      <c r="L35" s="51" t="n">
        <v>8</v>
      </c>
      <c r="M35" s="51" t="n">
        <v>0</v>
      </c>
      <c r="N35" s="51" t="n">
        <v>0</v>
      </c>
      <c r="O35" s="52" t="n">
        <v>81939</v>
      </c>
      <c r="P35" s="53" t="n">
        <v>509</v>
      </c>
      <c r="Q35" s="53" t="n">
        <v>303</v>
      </c>
      <c r="R35" s="53" t="n">
        <v>35</v>
      </c>
      <c r="S35" s="52" t="n">
        <v>847</v>
      </c>
      <c r="T35" s="54" t="n">
        <v>82786</v>
      </c>
      <c r="U35" s="53" t="n">
        <v>1564</v>
      </c>
      <c r="V35" s="53" t="n">
        <v>804</v>
      </c>
      <c r="W35" s="53" t="n">
        <v>0</v>
      </c>
      <c r="X35" s="53" t="n">
        <v>0</v>
      </c>
      <c r="Y35" s="54" t="n">
        <v>2368</v>
      </c>
      <c r="Z35" s="55" t="n">
        <v>85154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19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19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19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19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0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54</v>
      </c>
      <c r="E39" s="38" t="n">
        <v>0</v>
      </c>
      <c r="F39" s="38" t="n">
        <v>197</v>
      </c>
      <c r="G39" s="38" t="n">
        <v>0</v>
      </c>
      <c r="H39" s="38" t="n">
        <v>1296</v>
      </c>
      <c r="I39" s="38" t="n">
        <v>99</v>
      </c>
      <c r="J39" s="38" t="n">
        <v>0</v>
      </c>
      <c r="K39" s="38" t="n">
        <v>0</v>
      </c>
      <c r="L39" s="38" t="n">
        <v>1</v>
      </c>
      <c r="M39" s="38" t="n">
        <v>0</v>
      </c>
      <c r="N39" s="38" t="n">
        <v>0</v>
      </c>
      <c r="O39" s="38" t="n">
        <v>1647</v>
      </c>
      <c r="P39" s="38" t="n">
        <v>447</v>
      </c>
      <c r="Q39" s="38" t="n">
        <v>0</v>
      </c>
      <c r="R39" s="38" t="n">
        <v>0</v>
      </c>
      <c r="S39" s="48" t="n">
        <v>447</v>
      </c>
      <c r="T39" s="48" t="n">
        <v>2094</v>
      </c>
      <c r="U39" s="38" t="n">
        <v>152</v>
      </c>
      <c r="V39" s="38" t="n">
        <v>0</v>
      </c>
      <c r="W39" s="38" t="n">
        <v>0</v>
      </c>
      <c r="X39" s="38" t="n">
        <v>6</v>
      </c>
      <c r="Y39" s="48" t="n">
        <v>158</v>
      </c>
      <c r="Z39" s="49" t="n">
        <v>2252</v>
      </c>
    </row>
    <row r="40" customFormat="false" ht="12" hidden="false" customHeight="true" outlineLevel="0" collapsed="false">
      <c r="C40" s="57" t="s">
        <v>56</v>
      </c>
      <c r="D40" s="53" t="n">
        <v>0</v>
      </c>
      <c r="E40" s="53" t="n">
        <v>0</v>
      </c>
      <c r="F40" s="53" t="n">
        <v>0</v>
      </c>
      <c r="G40" s="53" t="s">
        <v>31</v>
      </c>
      <c r="H40" s="53" t="s">
        <v>31</v>
      </c>
      <c r="I40" s="53" t="n">
        <v>0</v>
      </c>
      <c r="J40" s="53" t="s">
        <v>31</v>
      </c>
      <c r="K40" s="53" t="s">
        <v>31</v>
      </c>
      <c r="L40" s="51" t="n">
        <v>0</v>
      </c>
      <c r="M40" s="51" t="n">
        <v>0</v>
      </c>
      <c r="N40" s="51" t="n">
        <v>0</v>
      </c>
      <c r="O40" s="52" t="n">
        <v>0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4" t="n">
        <v>0</v>
      </c>
      <c r="Z40" s="55" t="n">
        <v>0</v>
      </c>
    </row>
    <row r="41" customFormat="false" ht="12" hidden="false" customHeight="true" outlineLevel="0" collapsed="false">
      <c r="C41" s="57" t="s">
        <v>57</v>
      </c>
      <c r="D41" s="53" t="n">
        <v>54</v>
      </c>
      <c r="E41" s="53" t="n">
        <v>0</v>
      </c>
      <c r="F41" s="53" t="n">
        <v>197</v>
      </c>
      <c r="G41" s="53" t="s">
        <v>31</v>
      </c>
      <c r="H41" s="53" t="s">
        <v>31</v>
      </c>
      <c r="I41" s="53" t="n">
        <v>99</v>
      </c>
      <c r="J41" s="53" t="s">
        <v>31</v>
      </c>
      <c r="K41" s="53" t="s">
        <v>31</v>
      </c>
      <c r="L41" s="51" t="n">
        <v>1</v>
      </c>
      <c r="M41" s="51" t="n">
        <v>0</v>
      </c>
      <c r="N41" s="51" t="n">
        <v>0</v>
      </c>
      <c r="O41" s="52" t="n">
        <v>351</v>
      </c>
      <c r="P41" s="53" t="n">
        <v>447</v>
      </c>
      <c r="Q41" s="53" t="n">
        <v>0</v>
      </c>
      <c r="R41" s="53" t="n">
        <v>0</v>
      </c>
      <c r="S41" s="52" t="n">
        <v>447</v>
      </c>
      <c r="T41" s="54" t="n">
        <v>798</v>
      </c>
      <c r="U41" s="53" t="n">
        <v>136</v>
      </c>
      <c r="V41" s="53" t="n">
        <v>0</v>
      </c>
      <c r="W41" s="53" t="n">
        <v>0</v>
      </c>
      <c r="X41" s="53" t="n">
        <v>6</v>
      </c>
      <c r="Y41" s="54" t="n">
        <v>142</v>
      </c>
      <c r="Z41" s="55" t="n">
        <v>940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1293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293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293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293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3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3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3</v>
      </c>
      <c r="U43" s="53" t="n">
        <v>16</v>
      </c>
      <c r="V43" s="53" t="n">
        <v>0</v>
      </c>
      <c r="W43" s="53" t="n">
        <v>0</v>
      </c>
      <c r="X43" s="53" t="n">
        <v>0</v>
      </c>
      <c r="Y43" s="54" t="n">
        <v>16</v>
      </c>
      <c r="Z43" s="55" t="n">
        <v>19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3970</v>
      </c>
      <c r="E45" s="38" t="n">
        <v>1453</v>
      </c>
      <c r="F45" s="38" t="n">
        <v>54</v>
      </c>
      <c r="G45" s="38" t="n">
        <v>54</v>
      </c>
      <c r="H45" s="38" t="n">
        <v>26</v>
      </c>
      <c r="I45" s="38" t="n">
        <v>130</v>
      </c>
      <c r="J45" s="38" t="n">
        <v>111182</v>
      </c>
      <c r="K45" s="38" t="n">
        <v>4647</v>
      </c>
      <c r="L45" s="38" t="n">
        <v>4</v>
      </c>
      <c r="M45" s="38" t="n">
        <v>0</v>
      </c>
      <c r="N45" s="38" t="n">
        <v>0</v>
      </c>
      <c r="O45" s="38" t="n">
        <v>121520</v>
      </c>
      <c r="P45" s="38" t="n">
        <v>7577</v>
      </c>
      <c r="Q45" s="38" t="n">
        <v>10</v>
      </c>
      <c r="R45" s="38" t="n">
        <v>19</v>
      </c>
      <c r="S45" s="48" t="n">
        <v>7606</v>
      </c>
      <c r="T45" s="48" t="n">
        <v>129126</v>
      </c>
      <c r="U45" s="38" t="n">
        <v>32526</v>
      </c>
      <c r="V45" s="38" t="n">
        <v>73</v>
      </c>
      <c r="W45" s="38" t="n">
        <v>1</v>
      </c>
      <c r="X45" s="38" t="n">
        <v>93</v>
      </c>
      <c r="Y45" s="48" t="n">
        <v>32693</v>
      </c>
      <c r="Z45" s="49" t="n">
        <v>161819</v>
      </c>
    </row>
    <row r="46" customFormat="false" ht="12" hidden="false" customHeight="true" outlineLevel="0" collapsed="false">
      <c r="C46" s="57" t="s">
        <v>61</v>
      </c>
      <c r="D46" s="53" t="n">
        <v>16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2612</v>
      </c>
      <c r="K46" s="53" t="n">
        <v>4</v>
      </c>
      <c r="L46" s="51" t="n">
        <v>0</v>
      </c>
      <c r="M46" s="51" t="n">
        <v>0</v>
      </c>
      <c r="N46" s="51" t="n">
        <v>0</v>
      </c>
      <c r="O46" s="52" t="n">
        <v>2632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632</v>
      </c>
      <c r="U46" s="53" t="n">
        <v>1670</v>
      </c>
      <c r="V46" s="53" t="n">
        <v>0</v>
      </c>
      <c r="W46" s="53" t="n">
        <v>0</v>
      </c>
      <c r="X46" s="53" t="s">
        <v>31</v>
      </c>
      <c r="Y46" s="54" t="n">
        <v>1670</v>
      </c>
      <c r="Z46" s="55" t="n">
        <v>4302</v>
      </c>
    </row>
    <row r="47" customFormat="false" ht="12" hidden="false" customHeight="true" outlineLevel="0" collapsed="false">
      <c r="C47" s="57" t="s">
        <v>62</v>
      </c>
      <c r="D47" s="53" t="n">
        <v>1118</v>
      </c>
      <c r="E47" s="53" t="n">
        <v>61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5389</v>
      </c>
      <c r="K47" s="53" t="n">
        <v>337</v>
      </c>
      <c r="L47" s="51" t="n">
        <v>1</v>
      </c>
      <c r="M47" s="51" t="n">
        <v>0</v>
      </c>
      <c r="N47" s="51" t="n">
        <v>0</v>
      </c>
      <c r="O47" s="52" t="n">
        <v>6906</v>
      </c>
      <c r="P47" s="53" t="n">
        <v>39</v>
      </c>
      <c r="Q47" s="53" t="n">
        <v>7</v>
      </c>
      <c r="R47" s="53" t="n">
        <v>1</v>
      </c>
      <c r="S47" s="52" t="n">
        <v>47</v>
      </c>
      <c r="T47" s="54" t="n">
        <v>6953</v>
      </c>
      <c r="U47" s="53" t="n">
        <v>135</v>
      </c>
      <c r="V47" s="53" t="n">
        <v>0</v>
      </c>
      <c r="W47" s="53" t="n">
        <v>0</v>
      </c>
      <c r="X47" s="53" t="s">
        <v>31</v>
      </c>
      <c r="Y47" s="54" t="n">
        <v>135</v>
      </c>
      <c r="Z47" s="55" t="n">
        <v>7088</v>
      </c>
    </row>
    <row r="48" customFormat="false" ht="12" hidden="false" customHeight="true" outlineLevel="0" collapsed="false">
      <c r="C48" s="57" t="s">
        <v>63</v>
      </c>
      <c r="D48" s="53" t="n">
        <v>977</v>
      </c>
      <c r="E48" s="53" t="n">
        <v>404</v>
      </c>
      <c r="F48" s="53" t="n">
        <v>54</v>
      </c>
      <c r="G48" s="53" t="s">
        <v>31</v>
      </c>
      <c r="H48" s="53" t="s">
        <v>31</v>
      </c>
      <c r="I48" s="53" t="s">
        <v>31</v>
      </c>
      <c r="J48" s="53" t="n">
        <v>22906</v>
      </c>
      <c r="K48" s="53" t="n">
        <v>2645</v>
      </c>
      <c r="L48" s="51" t="n">
        <v>0</v>
      </c>
      <c r="M48" s="51" t="n">
        <v>0</v>
      </c>
      <c r="N48" s="51" t="n">
        <v>0</v>
      </c>
      <c r="O48" s="52" t="n">
        <v>26986</v>
      </c>
      <c r="P48" s="53" t="n">
        <v>135</v>
      </c>
      <c r="Q48" s="53" t="n">
        <v>3</v>
      </c>
      <c r="R48" s="53" t="n">
        <v>13</v>
      </c>
      <c r="S48" s="52" t="n">
        <v>151</v>
      </c>
      <c r="T48" s="54" t="n">
        <v>27137</v>
      </c>
      <c r="U48" s="53" t="n">
        <v>3863</v>
      </c>
      <c r="V48" s="53" t="n">
        <v>35</v>
      </c>
      <c r="W48" s="53" t="n">
        <v>1</v>
      </c>
      <c r="X48" s="53" t="s">
        <v>31</v>
      </c>
      <c r="Y48" s="54" t="n">
        <v>3899</v>
      </c>
      <c r="Z48" s="55" t="n">
        <v>31036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74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74</v>
      </c>
      <c r="P49" s="53" t="n">
        <v>7371</v>
      </c>
      <c r="Q49" s="53" t="n">
        <v>0</v>
      </c>
      <c r="R49" s="53" t="n">
        <v>0</v>
      </c>
      <c r="S49" s="52" t="n">
        <v>7371</v>
      </c>
      <c r="T49" s="54" t="n">
        <v>7445</v>
      </c>
      <c r="U49" s="53" t="n">
        <v>650</v>
      </c>
      <c r="V49" s="53" t="n">
        <v>0</v>
      </c>
      <c r="W49" s="53" t="n">
        <v>0</v>
      </c>
      <c r="X49" s="53" t="s">
        <v>31</v>
      </c>
      <c r="Y49" s="54" t="n">
        <v>650</v>
      </c>
      <c r="Z49" s="55" t="n">
        <v>8095</v>
      </c>
    </row>
    <row r="50" customFormat="false" ht="12" hidden="false" customHeight="true" outlineLevel="0" collapsed="false">
      <c r="C50" s="57" t="s">
        <v>65</v>
      </c>
      <c r="D50" s="53" t="n">
        <v>446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446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446</v>
      </c>
      <c r="U50" s="53" t="n">
        <v>90</v>
      </c>
      <c r="V50" s="53" t="n">
        <v>0</v>
      </c>
      <c r="W50" s="53" t="n">
        <v>0</v>
      </c>
      <c r="X50" s="53" t="s">
        <v>31</v>
      </c>
      <c r="Y50" s="54" t="n">
        <v>90</v>
      </c>
      <c r="Z50" s="55" t="n">
        <v>536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54</v>
      </c>
      <c r="H51" s="53" t="n">
        <v>26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80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80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80</v>
      </c>
    </row>
    <row r="52" customFormat="false" ht="12" hidden="false" customHeight="true" outlineLevel="0" collapsed="false">
      <c r="C52" s="57" t="s">
        <v>67</v>
      </c>
      <c r="D52" s="53" t="n">
        <v>1102</v>
      </c>
      <c r="E52" s="53" t="n">
        <v>914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80243</v>
      </c>
      <c r="K52" s="53" t="n">
        <v>1661</v>
      </c>
      <c r="L52" s="51" t="n">
        <v>3</v>
      </c>
      <c r="M52" s="51" t="n">
        <v>0</v>
      </c>
      <c r="N52" s="51" t="n">
        <v>0</v>
      </c>
      <c r="O52" s="52" t="n">
        <v>83923</v>
      </c>
      <c r="P52" s="53" t="n">
        <v>12</v>
      </c>
      <c r="Q52" s="53" t="n">
        <v>0</v>
      </c>
      <c r="R52" s="53" t="n">
        <v>5</v>
      </c>
      <c r="S52" s="52" t="n">
        <v>17</v>
      </c>
      <c r="T52" s="54" t="n">
        <v>83940</v>
      </c>
      <c r="U52" s="53" t="n">
        <v>25884</v>
      </c>
      <c r="V52" s="53" t="n">
        <v>16</v>
      </c>
      <c r="W52" s="53" t="n">
        <v>0</v>
      </c>
      <c r="X52" s="53" t="s">
        <v>31</v>
      </c>
      <c r="Y52" s="54" t="n">
        <v>25900</v>
      </c>
      <c r="Z52" s="55" t="n">
        <v>109840</v>
      </c>
    </row>
    <row r="53" customFormat="false" ht="12" hidden="false" customHeight="true" outlineLevel="0" collapsed="false">
      <c r="C53" s="57" t="s">
        <v>68</v>
      </c>
      <c r="D53" s="53" t="n">
        <v>31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n">
        <v>103</v>
      </c>
      <c r="J53" s="53" t="s">
        <v>31</v>
      </c>
      <c r="K53" s="53" t="s">
        <v>31</v>
      </c>
      <c r="L53" s="51" t="n">
        <v>0</v>
      </c>
      <c r="M53" s="51" t="n">
        <v>0</v>
      </c>
      <c r="N53" s="51" t="n">
        <v>0</v>
      </c>
      <c r="O53" s="52" t="n">
        <v>134</v>
      </c>
      <c r="P53" s="53" t="n">
        <v>20</v>
      </c>
      <c r="Q53" s="53" t="n">
        <v>0</v>
      </c>
      <c r="R53" s="53" t="n">
        <v>0</v>
      </c>
      <c r="S53" s="52" t="n">
        <v>20</v>
      </c>
      <c r="T53" s="54" t="n">
        <v>154</v>
      </c>
      <c r="U53" s="53" t="n">
        <v>97</v>
      </c>
      <c r="V53" s="53" t="n">
        <v>0</v>
      </c>
      <c r="W53" s="53" t="n">
        <v>0</v>
      </c>
      <c r="X53" s="53" t="n">
        <v>91</v>
      </c>
      <c r="Y53" s="54" t="n">
        <v>188</v>
      </c>
      <c r="Z53" s="55" t="n">
        <v>342</v>
      </c>
    </row>
    <row r="54" customFormat="false" ht="12" hidden="false" customHeight="true" outlineLevel="0" collapsed="false">
      <c r="C54" s="57" t="s">
        <v>69</v>
      </c>
      <c r="D54" s="53" t="n">
        <v>280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7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307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307</v>
      </c>
      <c r="U54" s="53" t="n">
        <v>137</v>
      </c>
      <c r="V54" s="53" t="n">
        <v>22</v>
      </c>
      <c r="W54" s="53" t="n">
        <v>0</v>
      </c>
      <c r="X54" s="53" t="n">
        <v>2</v>
      </c>
      <c r="Y54" s="54" t="n">
        <v>161</v>
      </c>
      <c r="Z54" s="55" t="n">
        <v>468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32</v>
      </c>
      <c r="K55" s="53" t="n">
        <v>0</v>
      </c>
      <c r="L55" s="51" t="n">
        <v>0</v>
      </c>
      <c r="M55" s="51" t="n">
        <v>0</v>
      </c>
      <c r="N55" s="51" t="n">
        <v>0</v>
      </c>
      <c r="O55" s="52" t="n">
        <v>32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32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32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14017</v>
      </c>
      <c r="E57" s="38" t="n">
        <v>22</v>
      </c>
      <c r="F57" s="38" t="n">
        <v>1760</v>
      </c>
      <c r="G57" s="38" t="s">
        <v>31</v>
      </c>
      <c r="H57" s="38" t="s">
        <v>31</v>
      </c>
      <c r="I57" s="38" t="n">
        <v>220</v>
      </c>
      <c r="J57" s="38" t="s">
        <v>31</v>
      </c>
      <c r="K57" s="38" t="s">
        <v>31</v>
      </c>
      <c r="L57" s="38" t="n">
        <v>2</v>
      </c>
      <c r="M57" s="38" t="n">
        <v>0</v>
      </c>
      <c r="N57" s="38" t="n">
        <v>0</v>
      </c>
      <c r="O57" s="38" t="n">
        <v>16021</v>
      </c>
      <c r="P57" s="38" t="n">
        <v>83</v>
      </c>
      <c r="Q57" s="38" t="n">
        <v>13</v>
      </c>
      <c r="R57" s="38" t="n">
        <v>3</v>
      </c>
      <c r="S57" s="38" t="n">
        <v>99</v>
      </c>
      <c r="T57" s="38" t="n">
        <v>16120</v>
      </c>
      <c r="U57" s="38" t="n">
        <v>960</v>
      </c>
      <c r="V57" s="38" t="n">
        <v>8748</v>
      </c>
      <c r="W57" s="38" t="n">
        <v>3</v>
      </c>
      <c r="X57" s="38" t="n">
        <v>67</v>
      </c>
      <c r="Y57" s="48" t="n">
        <v>9778</v>
      </c>
      <c r="Z57" s="39" t="n">
        <v>25898</v>
      </c>
    </row>
    <row r="58" customFormat="false" ht="12" hidden="false" customHeight="true" outlineLevel="0" collapsed="false">
      <c r="C58" s="57" t="s">
        <v>72</v>
      </c>
      <c r="D58" s="53" t="n">
        <v>1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13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14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14</v>
      </c>
      <c r="U58" s="53" t="n">
        <v>9</v>
      </c>
      <c r="V58" s="53" t="n">
        <v>1</v>
      </c>
      <c r="W58" s="53" t="n">
        <v>0</v>
      </c>
      <c r="X58" s="53" t="n">
        <v>17</v>
      </c>
      <c r="Y58" s="54" t="n">
        <v>27</v>
      </c>
      <c r="Z58" s="55" t="n">
        <v>41</v>
      </c>
    </row>
    <row r="59" customFormat="false" ht="12" hidden="false" customHeight="true" outlineLevel="0" collapsed="false">
      <c r="C59" s="57" t="s">
        <v>73</v>
      </c>
      <c r="D59" s="53" t="n">
        <v>1438</v>
      </c>
      <c r="E59" s="53" t="n">
        <v>20</v>
      </c>
      <c r="F59" s="53" t="n">
        <v>486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1</v>
      </c>
      <c r="M59" s="51" t="n">
        <v>0</v>
      </c>
      <c r="N59" s="51" t="n">
        <v>0</v>
      </c>
      <c r="O59" s="52" t="n">
        <v>1945</v>
      </c>
      <c r="P59" s="53" t="n">
        <v>29</v>
      </c>
      <c r="Q59" s="53" t="n">
        <v>2</v>
      </c>
      <c r="R59" s="53" t="n">
        <v>2</v>
      </c>
      <c r="S59" s="52" t="n">
        <v>33</v>
      </c>
      <c r="T59" s="54" t="n">
        <v>1978</v>
      </c>
      <c r="U59" s="53" t="n">
        <v>3</v>
      </c>
      <c r="V59" s="53" t="n">
        <v>327</v>
      </c>
      <c r="W59" s="53" t="n">
        <v>0</v>
      </c>
      <c r="X59" s="53" t="s">
        <v>31</v>
      </c>
      <c r="Y59" s="54" t="n">
        <v>330</v>
      </c>
      <c r="Z59" s="55" t="n">
        <v>2308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3042</v>
      </c>
      <c r="E60" s="53" t="n">
        <v>0</v>
      </c>
      <c r="F60" s="53" t="n">
        <v>131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3173</v>
      </c>
      <c r="P60" s="53" t="n">
        <v>0</v>
      </c>
      <c r="Q60" s="53" t="n">
        <v>5</v>
      </c>
      <c r="R60" s="53" t="n">
        <v>0</v>
      </c>
      <c r="S60" s="52" t="n">
        <v>5</v>
      </c>
      <c r="T60" s="54" t="n">
        <v>3178</v>
      </c>
      <c r="U60" s="53" t="n">
        <v>0</v>
      </c>
      <c r="V60" s="53" t="n">
        <v>2144</v>
      </c>
      <c r="W60" s="53" t="n">
        <v>0</v>
      </c>
      <c r="X60" s="53" t="s">
        <v>31</v>
      </c>
      <c r="Y60" s="54" t="n">
        <v>2144</v>
      </c>
      <c r="Z60" s="55" t="n">
        <v>5322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4115</v>
      </c>
      <c r="E61" s="53" t="n">
        <v>1</v>
      </c>
      <c r="F61" s="53" t="n">
        <v>26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4142</v>
      </c>
      <c r="P61" s="53" t="n">
        <v>1</v>
      </c>
      <c r="Q61" s="53" t="n">
        <v>0</v>
      </c>
      <c r="R61" s="53" t="n">
        <v>0</v>
      </c>
      <c r="S61" s="52" t="n">
        <v>1</v>
      </c>
      <c r="T61" s="54" t="n">
        <v>4143</v>
      </c>
      <c r="U61" s="53" t="n">
        <v>0</v>
      </c>
      <c r="V61" s="53" t="n">
        <v>1738</v>
      </c>
      <c r="W61" s="53" t="n">
        <v>0</v>
      </c>
      <c r="X61" s="53" t="s">
        <v>31</v>
      </c>
      <c r="Y61" s="54" t="n">
        <v>1738</v>
      </c>
      <c r="Z61" s="55" t="n">
        <v>5881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3123</v>
      </c>
      <c r="E62" s="53" t="n">
        <v>1</v>
      </c>
      <c r="F62" s="53" t="n">
        <v>370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0</v>
      </c>
      <c r="M62" s="51" t="n">
        <v>0</v>
      </c>
      <c r="N62" s="51" t="n">
        <v>0</v>
      </c>
      <c r="O62" s="52" t="n">
        <v>3494</v>
      </c>
      <c r="P62" s="53" t="n">
        <v>7</v>
      </c>
      <c r="Q62" s="53" t="n">
        <v>2</v>
      </c>
      <c r="R62" s="53" t="n">
        <v>0</v>
      </c>
      <c r="S62" s="52" t="n">
        <v>9</v>
      </c>
      <c r="T62" s="54" t="n">
        <v>3503</v>
      </c>
      <c r="U62" s="53" t="n">
        <v>10</v>
      </c>
      <c r="V62" s="53" t="n">
        <v>3397</v>
      </c>
      <c r="W62" s="53" t="n">
        <v>3</v>
      </c>
      <c r="X62" s="53" t="s">
        <v>31</v>
      </c>
      <c r="Y62" s="54" t="n">
        <v>3410</v>
      </c>
      <c r="Z62" s="55" t="n">
        <v>6913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623</v>
      </c>
      <c r="E63" s="53" t="n">
        <v>0</v>
      </c>
      <c r="F63" s="53" t="n">
        <v>746</v>
      </c>
      <c r="G63" s="53" t="s">
        <v>31</v>
      </c>
      <c r="H63" s="53" t="s">
        <v>31</v>
      </c>
      <c r="I63" s="53" t="n">
        <v>207</v>
      </c>
      <c r="J63" s="53" t="s">
        <v>31</v>
      </c>
      <c r="K63" s="53" t="s">
        <v>31</v>
      </c>
      <c r="L63" s="51" t="n">
        <v>1</v>
      </c>
      <c r="M63" s="51" t="n">
        <v>0</v>
      </c>
      <c r="N63" s="51" t="n">
        <v>0</v>
      </c>
      <c r="O63" s="52" t="n">
        <v>1577</v>
      </c>
      <c r="P63" s="53" t="n">
        <v>46</v>
      </c>
      <c r="Q63" s="53" t="n">
        <v>4</v>
      </c>
      <c r="R63" s="53" t="n">
        <v>1</v>
      </c>
      <c r="S63" s="52" t="n">
        <v>51</v>
      </c>
      <c r="T63" s="54" t="n">
        <v>1628</v>
      </c>
      <c r="U63" s="53" t="n">
        <v>938</v>
      </c>
      <c r="V63" s="53" t="n">
        <v>182</v>
      </c>
      <c r="W63" s="53" t="n">
        <v>0</v>
      </c>
      <c r="X63" s="53" t="n">
        <v>50</v>
      </c>
      <c r="Y63" s="54" t="n">
        <v>1170</v>
      </c>
      <c r="Z63" s="55" t="n">
        <v>2798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141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141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141</v>
      </c>
      <c r="U64" s="53" t="n">
        <v>0</v>
      </c>
      <c r="V64" s="53" t="n">
        <v>114</v>
      </c>
      <c r="W64" s="53" t="n">
        <v>0</v>
      </c>
      <c r="X64" s="53" t="s">
        <v>31</v>
      </c>
      <c r="Y64" s="54" t="n">
        <v>114</v>
      </c>
      <c r="Z64" s="55" t="n">
        <v>255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479</v>
      </c>
      <c r="E66" s="53" t="n">
        <v>0</v>
      </c>
      <c r="F66" s="53" t="n">
        <v>1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480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480</v>
      </c>
      <c r="U66" s="53" t="n">
        <v>0</v>
      </c>
      <c r="V66" s="53" t="n">
        <v>167</v>
      </c>
      <c r="W66" s="53" t="n">
        <v>0</v>
      </c>
      <c r="X66" s="53" t="s">
        <v>31</v>
      </c>
      <c r="Y66" s="54" t="n">
        <v>167</v>
      </c>
      <c r="Z66" s="55" t="n">
        <v>647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11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11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11</v>
      </c>
      <c r="U67" s="53" t="n">
        <v>0</v>
      </c>
      <c r="V67" s="53" t="n">
        <v>0</v>
      </c>
      <c r="W67" s="53" t="n">
        <v>0</v>
      </c>
      <c r="X67" s="53" t="s">
        <v>31</v>
      </c>
      <c r="Y67" s="54" t="n">
        <v>0</v>
      </c>
      <c r="Z67" s="55" t="n">
        <v>11</v>
      </c>
    </row>
    <row r="68" customFormat="false" ht="12" hidden="false" customHeight="true" outlineLevel="0" collapsed="false">
      <c r="C68" s="57" t="s">
        <v>82</v>
      </c>
      <c r="D68" s="53" t="n">
        <v>1044</v>
      </c>
      <c r="E68" s="53" t="n">
        <v>0</v>
      </c>
      <c r="F68" s="53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1044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1044</v>
      </c>
      <c r="U68" s="53" t="n">
        <v>0</v>
      </c>
      <c r="V68" s="53" t="n">
        <v>678</v>
      </c>
      <c r="W68" s="53" t="n">
        <v>0</v>
      </c>
      <c r="X68" s="53" t="s">
        <v>31</v>
      </c>
      <c r="Y68" s="54" t="n">
        <v>678</v>
      </c>
      <c r="Z68" s="55" t="n">
        <v>1722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1799</v>
      </c>
      <c r="E87" s="38" t="n">
        <v>0</v>
      </c>
      <c r="F87" s="38" t="n">
        <v>829</v>
      </c>
      <c r="G87" s="38" t="n">
        <v>0</v>
      </c>
      <c r="H87" s="38" t="n">
        <v>0</v>
      </c>
      <c r="I87" s="38" t="n">
        <v>618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3246</v>
      </c>
      <c r="P87" s="38" t="n">
        <v>98</v>
      </c>
      <c r="Q87" s="38" t="n">
        <v>13</v>
      </c>
      <c r="R87" s="38" t="n">
        <v>5</v>
      </c>
      <c r="S87" s="38" t="n">
        <v>116</v>
      </c>
      <c r="T87" s="38" t="n">
        <v>3362</v>
      </c>
      <c r="U87" s="38" t="n">
        <v>3313</v>
      </c>
      <c r="V87" s="38" t="n">
        <v>1754</v>
      </c>
      <c r="W87" s="38" t="n">
        <v>0</v>
      </c>
      <c r="X87" s="38" t="n">
        <v>541</v>
      </c>
      <c r="Y87" s="48" t="n">
        <v>5608</v>
      </c>
      <c r="Z87" s="39" t="n">
        <v>8970</v>
      </c>
    </row>
    <row r="88" customFormat="false" ht="12" hidden="false" customHeight="true" outlineLevel="0" collapsed="false">
      <c r="C88" s="57" t="s">
        <v>87</v>
      </c>
      <c r="D88" s="53" t="n">
        <v>3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1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4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4</v>
      </c>
      <c r="U88" s="53" t="n">
        <v>0</v>
      </c>
      <c r="V88" s="53" t="n">
        <v>0</v>
      </c>
      <c r="W88" s="53" t="n">
        <v>0</v>
      </c>
      <c r="X88" s="53" t="n">
        <v>0</v>
      </c>
      <c r="Y88" s="54" t="n">
        <v>0</v>
      </c>
      <c r="Z88" s="55" t="n">
        <v>4</v>
      </c>
    </row>
    <row r="89" customFormat="false" ht="12" hidden="false" customHeight="true" outlineLevel="0" collapsed="false">
      <c r="C89" s="57" t="s">
        <v>88</v>
      </c>
      <c r="D89" s="53" t="n">
        <v>282</v>
      </c>
      <c r="E89" s="53" t="n">
        <v>0</v>
      </c>
      <c r="F89" s="53" t="n">
        <v>98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380</v>
      </c>
      <c r="P89" s="53" t="n">
        <v>0</v>
      </c>
      <c r="Q89" s="53" t="n">
        <v>0</v>
      </c>
      <c r="R89" s="53" t="n">
        <v>0</v>
      </c>
      <c r="S89" s="52" t="n">
        <v>0</v>
      </c>
      <c r="T89" s="54" t="n">
        <v>380</v>
      </c>
      <c r="U89" s="53" t="n">
        <v>0</v>
      </c>
      <c r="V89" s="53" t="n">
        <v>839</v>
      </c>
      <c r="W89" s="53" t="n">
        <v>0</v>
      </c>
      <c r="X89" s="53" t="s">
        <v>31</v>
      </c>
      <c r="Y89" s="54" t="n">
        <v>839</v>
      </c>
      <c r="Z89" s="55" t="n">
        <v>1219</v>
      </c>
    </row>
    <row r="90" customFormat="false" ht="12" hidden="false" customHeight="true" outlineLevel="0" collapsed="false">
      <c r="C90" s="57" t="s">
        <v>89</v>
      </c>
      <c r="D90" s="53" t="n">
        <v>3</v>
      </c>
      <c r="E90" s="53" t="n">
        <v>0</v>
      </c>
      <c r="F90" s="53" t="n">
        <v>18</v>
      </c>
      <c r="G90" s="53" t="s">
        <v>31</v>
      </c>
      <c r="H90" s="53" t="s">
        <v>31</v>
      </c>
      <c r="I90" s="53" t="n">
        <v>3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24</v>
      </c>
      <c r="P90" s="53" t="n">
        <v>0</v>
      </c>
      <c r="Q90" s="53" t="n">
        <v>0</v>
      </c>
      <c r="R90" s="53" t="n">
        <v>1</v>
      </c>
      <c r="S90" s="52" t="n">
        <v>1</v>
      </c>
      <c r="T90" s="54" t="n">
        <v>25</v>
      </c>
      <c r="U90" s="53" t="n">
        <v>84</v>
      </c>
      <c r="V90" s="53" t="n">
        <v>0</v>
      </c>
      <c r="W90" s="53" t="n">
        <v>0</v>
      </c>
      <c r="X90" s="53" t="n">
        <v>78</v>
      </c>
      <c r="Y90" s="54" t="n">
        <v>162</v>
      </c>
      <c r="Z90" s="55" t="n">
        <v>187</v>
      </c>
    </row>
    <row r="91" customFormat="false" ht="12" hidden="false" customHeight="true" outlineLevel="0" collapsed="false">
      <c r="C91" s="57" t="s">
        <v>90</v>
      </c>
      <c r="D91" s="53" t="n">
        <v>5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2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7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7</v>
      </c>
      <c r="U91" s="53" t="n">
        <v>9</v>
      </c>
      <c r="V91" s="53" t="n">
        <v>0</v>
      </c>
      <c r="W91" s="53" t="n">
        <v>0</v>
      </c>
      <c r="X91" s="53" t="n">
        <v>10</v>
      </c>
      <c r="Y91" s="54" t="n">
        <v>19</v>
      </c>
      <c r="Z91" s="55" t="n">
        <v>26</v>
      </c>
    </row>
    <row r="92" customFormat="false" ht="12" hidden="false" customHeight="true" outlineLevel="0" collapsed="false">
      <c r="C92" s="57" t="s">
        <v>91</v>
      </c>
      <c r="D92" s="53" t="n">
        <v>10</v>
      </c>
      <c r="E92" s="53" t="n">
        <v>0</v>
      </c>
      <c r="F92" s="53" t="n">
        <v>3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13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13</v>
      </c>
      <c r="U92" s="53" t="n">
        <v>33</v>
      </c>
      <c r="V92" s="53" t="n">
        <v>240</v>
      </c>
      <c r="W92" s="53" t="n">
        <v>0</v>
      </c>
      <c r="X92" s="53" t="s">
        <v>31</v>
      </c>
      <c r="Y92" s="54" t="n">
        <v>273</v>
      </c>
      <c r="Z92" s="55" t="n">
        <v>286</v>
      </c>
    </row>
    <row r="93" customFormat="false" ht="12" hidden="false" customHeight="true" outlineLevel="0" collapsed="false">
      <c r="C93" s="57" t="s">
        <v>92</v>
      </c>
      <c r="D93" s="53" t="n">
        <v>841</v>
      </c>
      <c r="E93" s="53" t="n">
        <v>0</v>
      </c>
      <c r="F93" s="53" t="n">
        <v>45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0</v>
      </c>
      <c r="M93" s="51" t="n">
        <v>0</v>
      </c>
      <c r="N93" s="51" t="n">
        <v>0</v>
      </c>
      <c r="O93" s="52" t="n">
        <v>886</v>
      </c>
      <c r="P93" s="53" t="n">
        <v>0</v>
      </c>
      <c r="Q93" s="53" t="n">
        <v>0</v>
      </c>
      <c r="R93" s="53" t="n">
        <v>0</v>
      </c>
      <c r="S93" s="52" t="n">
        <v>0</v>
      </c>
      <c r="T93" s="54" t="n">
        <v>886</v>
      </c>
      <c r="U93" s="53" t="n">
        <v>1575</v>
      </c>
      <c r="V93" s="53" t="n">
        <v>455</v>
      </c>
      <c r="W93" s="53" t="n">
        <v>0</v>
      </c>
      <c r="X93" s="53" t="s">
        <v>31</v>
      </c>
      <c r="Y93" s="54" t="n">
        <v>2030</v>
      </c>
      <c r="Z93" s="55" t="n">
        <v>2916</v>
      </c>
    </row>
    <row r="94" customFormat="false" ht="12" hidden="false" customHeight="true" outlineLevel="0" collapsed="false">
      <c r="C94" s="57" t="s">
        <v>93</v>
      </c>
      <c r="D94" s="53" t="n">
        <v>0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0</v>
      </c>
      <c r="U94" s="53" t="n">
        <v>0</v>
      </c>
      <c r="V94" s="53" t="n">
        <v>0</v>
      </c>
      <c r="W94" s="53" t="n">
        <v>0</v>
      </c>
      <c r="X94" s="53" t="s">
        <v>31</v>
      </c>
      <c r="Y94" s="54" t="n">
        <v>0</v>
      </c>
      <c r="Z94" s="55" t="n">
        <v>0</v>
      </c>
    </row>
    <row r="95" customFormat="false" ht="12" hidden="false" customHeight="true" outlineLevel="0" collapsed="false">
      <c r="C95" s="57" t="s">
        <v>94</v>
      </c>
      <c r="D95" s="53" t="n">
        <v>129</v>
      </c>
      <c r="E95" s="53" t="n">
        <v>0</v>
      </c>
      <c r="F95" s="53" t="n">
        <v>402</v>
      </c>
      <c r="G95" s="53" t="s">
        <v>31</v>
      </c>
      <c r="H95" s="53" t="s">
        <v>31</v>
      </c>
      <c r="I95" s="53" t="n">
        <v>426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957</v>
      </c>
      <c r="P95" s="53" t="n">
        <v>43</v>
      </c>
      <c r="Q95" s="53" t="n">
        <v>0</v>
      </c>
      <c r="R95" s="53" t="n">
        <v>0</v>
      </c>
      <c r="S95" s="52" t="n">
        <v>43</v>
      </c>
      <c r="T95" s="54" t="n">
        <v>1000</v>
      </c>
      <c r="U95" s="53" t="n">
        <v>355</v>
      </c>
      <c r="V95" s="53" t="n">
        <v>10</v>
      </c>
      <c r="W95" s="53" t="n">
        <v>0</v>
      </c>
      <c r="X95" s="53" t="n">
        <v>415</v>
      </c>
      <c r="Y95" s="54" t="n">
        <v>780</v>
      </c>
      <c r="Z95" s="55" t="n">
        <v>1780</v>
      </c>
    </row>
    <row r="96" customFormat="false" ht="12" hidden="false" customHeight="true" outlineLevel="0" collapsed="false">
      <c r="C96" s="57" t="s">
        <v>95</v>
      </c>
      <c r="D96" s="53" t="n">
        <v>526</v>
      </c>
      <c r="E96" s="53" t="n">
        <v>0</v>
      </c>
      <c r="F96" s="53" t="n">
        <v>263</v>
      </c>
      <c r="G96" s="53" t="s">
        <v>31</v>
      </c>
      <c r="H96" s="53" t="s">
        <v>31</v>
      </c>
      <c r="I96" s="53" t="n">
        <v>186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975</v>
      </c>
      <c r="P96" s="53" t="n">
        <v>55</v>
      </c>
      <c r="Q96" s="53" t="n">
        <v>13</v>
      </c>
      <c r="R96" s="53" t="n">
        <v>4</v>
      </c>
      <c r="S96" s="52" t="n">
        <v>72</v>
      </c>
      <c r="T96" s="54" t="n">
        <v>1047</v>
      </c>
      <c r="U96" s="53" t="n">
        <v>1257</v>
      </c>
      <c r="V96" s="53" t="n">
        <v>210</v>
      </c>
      <c r="W96" s="53" t="n">
        <v>0</v>
      </c>
      <c r="X96" s="53" t="n">
        <v>38</v>
      </c>
      <c r="Y96" s="54" t="n">
        <v>1505</v>
      </c>
      <c r="Z96" s="55" t="n">
        <v>2552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1094</v>
      </c>
      <c r="E98" s="38" t="n">
        <v>74</v>
      </c>
      <c r="F98" s="38" t="n">
        <v>4</v>
      </c>
      <c r="G98" s="38" t="n">
        <v>5735</v>
      </c>
      <c r="H98" s="38" t="n">
        <v>82</v>
      </c>
      <c r="I98" s="38" t="n">
        <v>9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6998</v>
      </c>
      <c r="P98" s="38" t="n">
        <v>51</v>
      </c>
      <c r="Q98" s="38" t="n">
        <v>10</v>
      </c>
      <c r="R98" s="38" t="n">
        <v>0</v>
      </c>
      <c r="S98" s="38" t="n">
        <v>61</v>
      </c>
      <c r="T98" s="38" t="n">
        <v>7059</v>
      </c>
      <c r="U98" s="38" t="n">
        <v>141</v>
      </c>
      <c r="V98" s="38" t="n">
        <v>127</v>
      </c>
      <c r="W98" s="38" t="n">
        <v>0</v>
      </c>
      <c r="X98" s="38" t="n">
        <v>0</v>
      </c>
      <c r="Y98" s="48" t="n">
        <v>268</v>
      </c>
      <c r="Z98" s="39" t="n">
        <v>7327</v>
      </c>
    </row>
    <row r="99" customFormat="false" ht="12" hidden="false" customHeight="true" outlineLevel="0" collapsed="false">
      <c r="C99" s="79" t="s">
        <v>97</v>
      </c>
      <c r="D99" s="53" t="n">
        <v>865</v>
      </c>
      <c r="E99" s="53" t="n">
        <v>0</v>
      </c>
      <c r="F99" s="53" t="n">
        <v>4</v>
      </c>
      <c r="G99" s="53" t="s">
        <v>31</v>
      </c>
      <c r="H99" s="53" t="s">
        <v>31</v>
      </c>
      <c r="I99" s="53" t="n">
        <v>9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878</v>
      </c>
      <c r="P99" s="53" t="n">
        <v>51</v>
      </c>
      <c r="Q99" s="53" t="n">
        <v>10</v>
      </c>
      <c r="R99" s="53" t="n">
        <v>0</v>
      </c>
      <c r="S99" s="52" t="n">
        <v>61</v>
      </c>
      <c r="T99" s="54" t="n">
        <v>939</v>
      </c>
      <c r="U99" s="53" t="n">
        <v>141</v>
      </c>
      <c r="V99" s="53" t="n">
        <v>127</v>
      </c>
      <c r="W99" s="53" t="n">
        <v>0</v>
      </c>
      <c r="X99" s="53" t="n">
        <v>0</v>
      </c>
      <c r="Y99" s="54" t="n">
        <v>268</v>
      </c>
      <c r="Z99" s="55" t="n">
        <v>1207</v>
      </c>
    </row>
    <row r="100" customFormat="false" ht="12" hidden="false" customHeight="true" outlineLevel="0" collapsed="false">
      <c r="C100" s="79" t="s">
        <v>98</v>
      </c>
      <c r="D100" s="53" t="n">
        <v>229</v>
      </c>
      <c r="E100" s="53" t="n">
        <v>74</v>
      </c>
      <c r="F100" s="53" t="n">
        <v>0</v>
      </c>
      <c r="G100" s="53" t="n">
        <v>5735</v>
      </c>
      <c r="H100" s="53" t="n">
        <v>82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6120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6120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6120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231908</v>
      </c>
      <c r="E102" s="38" t="n">
        <v>981</v>
      </c>
      <c r="F102" s="38" t="n">
        <v>5656</v>
      </c>
      <c r="G102" s="38" t="s">
        <v>31</v>
      </c>
      <c r="H102" s="38" t="s">
        <v>31</v>
      </c>
      <c r="I102" s="38" t="n">
        <v>6957</v>
      </c>
      <c r="J102" s="38" t="s">
        <v>31</v>
      </c>
      <c r="K102" s="38" t="s">
        <v>31</v>
      </c>
      <c r="L102" s="38" t="n">
        <v>728</v>
      </c>
      <c r="M102" s="38" t="n">
        <v>0</v>
      </c>
      <c r="N102" s="38" t="n">
        <v>0</v>
      </c>
      <c r="O102" s="38" t="n">
        <v>246230</v>
      </c>
      <c r="P102" s="38" t="n">
        <v>2369</v>
      </c>
      <c r="Q102" s="38" t="n">
        <v>1123</v>
      </c>
      <c r="R102" s="38" t="n">
        <v>1256</v>
      </c>
      <c r="S102" s="38" t="n">
        <v>4748</v>
      </c>
      <c r="T102" s="38" t="n">
        <v>250978</v>
      </c>
      <c r="U102" s="38" t="n">
        <v>205157</v>
      </c>
      <c r="V102" s="38" t="n">
        <v>4058</v>
      </c>
      <c r="W102" s="38" t="n">
        <v>89</v>
      </c>
      <c r="X102" s="38" t="n">
        <v>6841</v>
      </c>
      <c r="Y102" s="48" t="n">
        <v>216145</v>
      </c>
      <c r="Z102" s="39" t="n">
        <v>467123</v>
      </c>
    </row>
    <row r="103" customFormat="false" ht="12" hidden="false" customHeight="true" outlineLevel="0" collapsed="false">
      <c r="C103" s="79" t="s">
        <v>100</v>
      </c>
      <c r="D103" s="53" t="n">
        <v>231908</v>
      </c>
      <c r="E103" s="53" t="n">
        <v>981</v>
      </c>
      <c r="F103" s="53" t="n">
        <v>5656</v>
      </c>
      <c r="G103" s="53" t="s">
        <v>31</v>
      </c>
      <c r="H103" s="53" t="s">
        <v>31</v>
      </c>
      <c r="I103" s="53" t="n">
        <v>6957</v>
      </c>
      <c r="J103" s="53" t="s">
        <v>31</v>
      </c>
      <c r="K103" s="53" t="s">
        <v>31</v>
      </c>
      <c r="L103" s="51" t="n">
        <v>728</v>
      </c>
      <c r="M103" s="51" t="n">
        <v>0</v>
      </c>
      <c r="N103" s="51" t="n">
        <v>0</v>
      </c>
      <c r="O103" s="52" t="n">
        <v>246230</v>
      </c>
      <c r="P103" s="53" t="n">
        <v>2369</v>
      </c>
      <c r="Q103" s="53" t="n">
        <v>1123</v>
      </c>
      <c r="R103" s="53" t="n">
        <v>1256</v>
      </c>
      <c r="S103" s="52" t="n">
        <v>4748</v>
      </c>
      <c r="T103" s="54" t="n">
        <v>250978</v>
      </c>
      <c r="U103" s="53" t="n">
        <v>205157</v>
      </c>
      <c r="V103" s="53" t="n">
        <v>4058</v>
      </c>
      <c r="W103" s="53" t="n">
        <v>89</v>
      </c>
      <c r="X103" s="53" t="n">
        <v>6841</v>
      </c>
      <c r="Y103" s="54" t="n">
        <v>216145</v>
      </c>
      <c r="Z103" s="55" t="n">
        <v>467123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817</v>
      </c>
      <c r="E105" s="38" t="n">
        <v>0</v>
      </c>
      <c r="F105" s="38" t="n">
        <v>49</v>
      </c>
      <c r="G105" s="38" t="s">
        <v>31</v>
      </c>
      <c r="H105" s="38" t="s">
        <v>31</v>
      </c>
      <c r="I105" s="38" t="n">
        <v>71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937</v>
      </c>
      <c r="P105" s="38" t="n">
        <v>17</v>
      </c>
      <c r="Q105" s="38" t="n">
        <v>0</v>
      </c>
      <c r="R105" s="38" t="n">
        <v>1</v>
      </c>
      <c r="S105" s="38" t="n">
        <v>18</v>
      </c>
      <c r="T105" s="38" t="n">
        <v>955</v>
      </c>
      <c r="U105" s="38" t="n">
        <v>308</v>
      </c>
      <c r="V105" s="38" t="n">
        <v>305</v>
      </c>
      <c r="W105" s="38" t="n">
        <v>0</v>
      </c>
      <c r="X105" s="38" t="n">
        <v>41</v>
      </c>
      <c r="Y105" s="48" t="n">
        <v>654</v>
      </c>
      <c r="Z105" s="39" t="n">
        <v>1609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817</v>
      </c>
      <c r="E106" s="53" t="n">
        <v>0</v>
      </c>
      <c r="F106" s="53" t="n">
        <v>49</v>
      </c>
      <c r="G106" s="53" t="s">
        <v>31</v>
      </c>
      <c r="H106" s="53" t="s">
        <v>31</v>
      </c>
      <c r="I106" s="60" t="n">
        <v>71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937</v>
      </c>
      <c r="P106" s="53" t="n">
        <v>17</v>
      </c>
      <c r="Q106" s="53" t="n">
        <v>0</v>
      </c>
      <c r="R106" s="53" t="n">
        <v>1</v>
      </c>
      <c r="S106" s="52" t="n">
        <v>18</v>
      </c>
      <c r="T106" s="54" t="n">
        <v>955</v>
      </c>
      <c r="U106" s="53" t="n">
        <v>308</v>
      </c>
      <c r="V106" s="53" t="n">
        <v>305</v>
      </c>
      <c r="W106" s="53" t="n">
        <v>0</v>
      </c>
      <c r="X106" s="53" t="n">
        <v>41</v>
      </c>
      <c r="Y106" s="54" t="n">
        <v>654</v>
      </c>
      <c r="Z106" s="55" t="n">
        <v>1609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1303</v>
      </c>
      <c r="E108" s="38" t="n">
        <v>0</v>
      </c>
      <c r="F108" s="38" t="n">
        <v>374</v>
      </c>
      <c r="G108" s="38" t="s">
        <v>31</v>
      </c>
      <c r="H108" s="38" t="s">
        <v>31</v>
      </c>
      <c r="I108" s="38" t="n">
        <v>400</v>
      </c>
      <c r="J108" s="38" t="s">
        <v>31</v>
      </c>
      <c r="K108" s="38" t="s">
        <v>31</v>
      </c>
      <c r="L108" s="38" t="n">
        <v>17</v>
      </c>
      <c r="M108" s="38" t="n">
        <v>0</v>
      </c>
      <c r="N108" s="38" t="n">
        <v>0</v>
      </c>
      <c r="O108" s="38" t="n">
        <v>2094</v>
      </c>
      <c r="P108" s="38" t="n">
        <v>35</v>
      </c>
      <c r="Q108" s="38" t="n">
        <v>14</v>
      </c>
      <c r="R108" s="38" t="n">
        <v>14</v>
      </c>
      <c r="S108" s="38" t="n">
        <v>63</v>
      </c>
      <c r="T108" s="38" t="n">
        <v>2157</v>
      </c>
      <c r="U108" s="38" t="n">
        <v>3127</v>
      </c>
      <c r="V108" s="38" t="n">
        <v>399</v>
      </c>
      <c r="W108" s="38" t="n">
        <v>1</v>
      </c>
      <c r="X108" s="38" t="n">
        <v>709</v>
      </c>
      <c r="Y108" s="48" t="n">
        <v>4236</v>
      </c>
      <c r="Z108" s="39" t="n">
        <v>6393</v>
      </c>
    </row>
    <row r="109" customFormat="false" ht="12" hidden="false" customHeight="true" outlineLevel="0" collapsed="false">
      <c r="C109" s="79" t="s">
        <v>104</v>
      </c>
      <c r="D109" s="53" t="n">
        <v>1303</v>
      </c>
      <c r="E109" s="53" t="n">
        <v>0</v>
      </c>
      <c r="F109" s="53" t="n">
        <v>374</v>
      </c>
      <c r="G109" s="53" t="s">
        <v>31</v>
      </c>
      <c r="H109" s="53" t="s">
        <v>31</v>
      </c>
      <c r="I109" s="53" t="n">
        <v>400</v>
      </c>
      <c r="J109" s="53" t="s">
        <v>31</v>
      </c>
      <c r="K109" s="53" t="s">
        <v>31</v>
      </c>
      <c r="L109" s="51" t="n">
        <v>17</v>
      </c>
      <c r="M109" s="51" t="n">
        <v>0</v>
      </c>
      <c r="N109" s="51" t="n">
        <v>0</v>
      </c>
      <c r="O109" s="52" t="n">
        <v>2094</v>
      </c>
      <c r="P109" s="53" t="n">
        <v>35</v>
      </c>
      <c r="Q109" s="53" t="n">
        <v>14</v>
      </c>
      <c r="R109" s="53" t="n">
        <v>14</v>
      </c>
      <c r="S109" s="52" t="n">
        <v>63</v>
      </c>
      <c r="T109" s="54" t="n">
        <v>2157</v>
      </c>
      <c r="U109" s="53" t="n">
        <v>3127</v>
      </c>
      <c r="V109" s="53" t="n">
        <v>399</v>
      </c>
      <c r="W109" s="53" t="n">
        <v>1</v>
      </c>
      <c r="X109" s="53" t="n">
        <v>709</v>
      </c>
      <c r="Y109" s="54" t="n">
        <v>4236</v>
      </c>
      <c r="Z109" s="55" t="n">
        <v>6393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9208</v>
      </c>
      <c r="E111" s="38" t="n">
        <v>5</v>
      </c>
      <c r="F111" s="38" t="n">
        <v>936</v>
      </c>
      <c r="G111" s="38" t="s">
        <v>31</v>
      </c>
      <c r="H111" s="38" t="s">
        <v>31</v>
      </c>
      <c r="I111" s="38" t="n">
        <v>408</v>
      </c>
      <c r="J111" s="38" t="s">
        <v>31</v>
      </c>
      <c r="K111" s="38" t="s">
        <v>31</v>
      </c>
      <c r="L111" s="38" t="n">
        <v>12</v>
      </c>
      <c r="M111" s="38" t="n">
        <v>0</v>
      </c>
      <c r="N111" s="38" t="n">
        <v>0</v>
      </c>
      <c r="O111" s="38" t="n">
        <v>10569</v>
      </c>
      <c r="P111" s="38" t="n">
        <v>348</v>
      </c>
      <c r="Q111" s="38" t="n">
        <v>53</v>
      </c>
      <c r="R111" s="38" t="n">
        <v>31</v>
      </c>
      <c r="S111" s="38" t="n">
        <v>432</v>
      </c>
      <c r="T111" s="38" t="n">
        <v>11001</v>
      </c>
      <c r="U111" s="38" t="n">
        <v>4149</v>
      </c>
      <c r="V111" s="38" t="n">
        <v>2481</v>
      </c>
      <c r="W111" s="38" t="n">
        <v>1</v>
      </c>
      <c r="X111" s="38" t="n">
        <v>372</v>
      </c>
      <c r="Y111" s="48" t="n">
        <v>7003</v>
      </c>
      <c r="Z111" s="39" t="n">
        <v>18004</v>
      </c>
    </row>
    <row r="112" customFormat="false" ht="12" hidden="false" customHeight="true" outlineLevel="0" collapsed="false">
      <c r="C112" s="79" t="s">
        <v>106</v>
      </c>
      <c r="D112" s="53" t="n">
        <v>9208</v>
      </c>
      <c r="E112" s="53" t="n">
        <v>5</v>
      </c>
      <c r="F112" s="53" t="n">
        <v>936</v>
      </c>
      <c r="G112" s="53" t="s">
        <v>31</v>
      </c>
      <c r="H112" s="53" t="s">
        <v>31</v>
      </c>
      <c r="I112" s="53" t="n">
        <v>408</v>
      </c>
      <c r="J112" s="53" t="s">
        <v>31</v>
      </c>
      <c r="K112" s="53" t="s">
        <v>31</v>
      </c>
      <c r="L112" s="51" t="n">
        <v>12</v>
      </c>
      <c r="M112" s="51" t="n">
        <v>0</v>
      </c>
      <c r="N112" s="51" t="n">
        <v>0</v>
      </c>
      <c r="O112" s="52" t="n">
        <v>10569</v>
      </c>
      <c r="P112" s="53" t="n">
        <v>348</v>
      </c>
      <c r="Q112" s="53" t="n">
        <v>53</v>
      </c>
      <c r="R112" s="53" t="n">
        <v>31</v>
      </c>
      <c r="S112" s="52" t="n">
        <v>432</v>
      </c>
      <c r="T112" s="54" t="n">
        <v>11001</v>
      </c>
      <c r="U112" s="53" t="n">
        <v>4149</v>
      </c>
      <c r="V112" s="53" t="n">
        <v>2481</v>
      </c>
      <c r="W112" s="53" t="n">
        <v>1</v>
      </c>
      <c r="X112" s="53" t="n">
        <v>372</v>
      </c>
      <c r="Y112" s="54" t="n">
        <v>7003</v>
      </c>
      <c r="Z112" s="55" t="n">
        <v>18004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5915</v>
      </c>
      <c r="E114" s="38" t="n">
        <v>0</v>
      </c>
      <c r="F114" s="38" t="n">
        <v>27</v>
      </c>
      <c r="G114" s="38" t="n">
        <v>447</v>
      </c>
      <c r="H114" s="38" t="n">
        <v>834</v>
      </c>
      <c r="I114" s="38" t="n">
        <v>20</v>
      </c>
      <c r="J114" s="38" t="s">
        <v>31</v>
      </c>
      <c r="K114" s="38" t="s">
        <v>31</v>
      </c>
      <c r="L114" s="38" t="n">
        <v>3</v>
      </c>
      <c r="M114" s="38" t="n">
        <v>0</v>
      </c>
      <c r="N114" s="38" t="n">
        <v>1</v>
      </c>
      <c r="O114" s="38" t="n">
        <v>7247</v>
      </c>
      <c r="P114" s="38" t="n">
        <v>98</v>
      </c>
      <c r="Q114" s="38" t="n">
        <v>10</v>
      </c>
      <c r="R114" s="38" t="n">
        <v>3</v>
      </c>
      <c r="S114" s="38" t="n">
        <v>111</v>
      </c>
      <c r="T114" s="38" t="n">
        <v>7358</v>
      </c>
      <c r="U114" s="38" t="n">
        <v>498</v>
      </c>
      <c r="V114" s="38" t="n">
        <v>664</v>
      </c>
      <c r="W114" s="38" t="n">
        <v>0</v>
      </c>
      <c r="X114" s="38" t="n">
        <v>9</v>
      </c>
      <c r="Y114" s="48" t="n">
        <v>1171</v>
      </c>
      <c r="Z114" s="39" t="n">
        <v>8529</v>
      </c>
    </row>
    <row r="115" customFormat="false" ht="12" hidden="false" customHeight="true" outlineLevel="0" collapsed="false">
      <c r="C115" s="57" t="s">
        <v>108</v>
      </c>
      <c r="D115" s="53" t="n">
        <v>3</v>
      </c>
      <c r="E115" s="53" t="n">
        <v>0</v>
      </c>
      <c r="F115" s="53" t="n">
        <v>0</v>
      </c>
      <c r="G115" s="53" t="n">
        <v>447</v>
      </c>
      <c r="H115" s="53" t="n">
        <v>834</v>
      </c>
      <c r="I115" s="53" t="s">
        <v>31</v>
      </c>
      <c r="J115" s="53" t="s">
        <v>31</v>
      </c>
      <c r="K115" s="53" t="s">
        <v>31</v>
      </c>
      <c r="L115" s="51" t="n">
        <v>1</v>
      </c>
      <c r="M115" s="51" t="n">
        <v>0</v>
      </c>
      <c r="N115" s="51" t="n">
        <v>1</v>
      </c>
      <c r="O115" s="52" t="n">
        <v>1286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1286</v>
      </c>
      <c r="U115" s="53" t="n">
        <v>1</v>
      </c>
      <c r="V115" s="53" t="n">
        <v>0</v>
      </c>
      <c r="W115" s="53" t="n">
        <v>0</v>
      </c>
      <c r="X115" s="53" t="s">
        <v>31</v>
      </c>
      <c r="Y115" s="54" t="n">
        <v>1</v>
      </c>
      <c r="Z115" s="55" t="n">
        <v>1287</v>
      </c>
    </row>
    <row r="116" customFormat="false" ht="12" hidden="false" customHeight="true" outlineLevel="0" collapsed="false">
      <c r="C116" s="57" t="s">
        <v>109</v>
      </c>
      <c r="D116" s="53" t="n">
        <v>2068</v>
      </c>
      <c r="E116" s="53" t="n">
        <v>0</v>
      </c>
      <c r="F116" s="53" t="n">
        <v>6</v>
      </c>
      <c r="G116" s="53" t="s">
        <v>31</v>
      </c>
      <c r="H116" s="53" t="s">
        <v>31</v>
      </c>
      <c r="I116" s="53" t="n">
        <v>14</v>
      </c>
      <c r="J116" s="53" t="s">
        <v>31</v>
      </c>
      <c r="K116" s="53" t="s">
        <v>31</v>
      </c>
      <c r="L116" s="51" t="n">
        <v>2</v>
      </c>
      <c r="M116" s="51" t="n">
        <v>0</v>
      </c>
      <c r="N116" s="51" t="n">
        <v>0</v>
      </c>
      <c r="O116" s="52" t="n">
        <v>2090</v>
      </c>
      <c r="P116" s="53" t="n">
        <v>36</v>
      </c>
      <c r="Q116" s="53" t="n">
        <v>5</v>
      </c>
      <c r="R116" s="53" t="n">
        <v>1</v>
      </c>
      <c r="S116" s="52" t="n">
        <v>42</v>
      </c>
      <c r="T116" s="54" t="n">
        <v>2132</v>
      </c>
      <c r="U116" s="53" t="n">
        <v>292</v>
      </c>
      <c r="V116" s="53" t="n">
        <v>372</v>
      </c>
      <c r="W116" s="53" t="n">
        <v>0</v>
      </c>
      <c r="X116" s="53" t="n">
        <v>9</v>
      </c>
      <c r="Y116" s="54" t="n">
        <v>673</v>
      </c>
      <c r="Z116" s="55" t="n">
        <v>2805</v>
      </c>
    </row>
    <row r="117" customFormat="false" ht="12" hidden="false" customHeight="true" outlineLevel="0" collapsed="false">
      <c r="C117" s="57" t="s">
        <v>11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0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0</v>
      </c>
    </row>
    <row r="118" customFormat="false" ht="12" hidden="false" customHeight="true" outlineLevel="0" collapsed="false">
      <c r="C118" s="79" t="s">
        <v>111</v>
      </c>
      <c r="D118" s="53" t="n">
        <v>3844</v>
      </c>
      <c r="E118" s="53" t="n">
        <v>0</v>
      </c>
      <c r="F118" s="53" t="n">
        <v>21</v>
      </c>
      <c r="G118" s="53" t="s">
        <v>31</v>
      </c>
      <c r="H118" s="53" t="s">
        <v>31</v>
      </c>
      <c r="I118" s="53" t="n">
        <v>6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3871</v>
      </c>
      <c r="P118" s="53" t="n">
        <v>62</v>
      </c>
      <c r="Q118" s="53" t="n">
        <v>5</v>
      </c>
      <c r="R118" s="53" t="n">
        <v>2</v>
      </c>
      <c r="S118" s="52" t="n">
        <v>69</v>
      </c>
      <c r="T118" s="54" t="n">
        <v>3940</v>
      </c>
      <c r="U118" s="53" t="n">
        <v>205</v>
      </c>
      <c r="V118" s="53" t="n">
        <v>292</v>
      </c>
      <c r="W118" s="53" t="n">
        <v>0</v>
      </c>
      <c r="X118" s="53" t="n">
        <v>0</v>
      </c>
      <c r="Y118" s="54" t="n">
        <v>497</v>
      </c>
      <c r="Z118" s="55" t="n">
        <v>4437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116482</v>
      </c>
      <c r="E120" s="38" t="n">
        <v>9</v>
      </c>
      <c r="F120" s="38" t="n">
        <v>969</v>
      </c>
      <c r="G120" s="38" t="n">
        <v>19148</v>
      </c>
      <c r="H120" s="38" t="n">
        <v>0</v>
      </c>
      <c r="I120" s="38" t="n">
        <v>576</v>
      </c>
      <c r="J120" s="38" t="s">
        <v>31</v>
      </c>
      <c r="K120" s="38" t="s">
        <v>31</v>
      </c>
      <c r="L120" s="38" t="n">
        <v>2</v>
      </c>
      <c r="M120" s="38" t="n">
        <v>0</v>
      </c>
      <c r="N120" s="38" t="n">
        <v>0</v>
      </c>
      <c r="O120" s="38" t="n">
        <v>137186</v>
      </c>
      <c r="P120" s="38" t="n">
        <v>1806</v>
      </c>
      <c r="Q120" s="38" t="n">
        <v>280</v>
      </c>
      <c r="R120" s="38" t="n">
        <v>99</v>
      </c>
      <c r="S120" s="38" t="n">
        <v>2185</v>
      </c>
      <c r="T120" s="38" t="n">
        <v>139371</v>
      </c>
      <c r="U120" s="38" t="n">
        <v>31004</v>
      </c>
      <c r="V120" s="38" t="n">
        <v>21849</v>
      </c>
      <c r="W120" s="38" t="n">
        <v>1</v>
      </c>
      <c r="X120" s="38" t="n">
        <v>2818</v>
      </c>
      <c r="Y120" s="48" t="n">
        <v>55672</v>
      </c>
      <c r="Z120" s="39" t="n">
        <v>195043</v>
      </c>
    </row>
    <row r="121" customFormat="false" ht="12" hidden="false" customHeight="true" outlineLevel="0" collapsed="false">
      <c r="C121" s="57" t="s">
        <v>113</v>
      </c>
      <c r="D121" s="53" t="n">
        <v>58939</v>
      </c>
      <c r="E121" s="53" t="n">
        <v>0</v>
      </c>
      <c r="F121" s="53" t="n">
        <v>962</v>
      </c>
      <c r="G121" s="53" t="s">
        <v>31</v>
      </c>
      <c r="H121" s="53" t="n">
        <v>0</v>
      </c>
      <c r="I121" s="53" t="n">
        <v>309</v>
      </c>
      <c r="J121" s="53" t="s">
        <v>31</v>
      </c>
      <c r="K121" s="53" t="s">
        <v>31</v>
      </c>
      <c r="L121" s="51" t="n">
        <v>2</v>
      </c>
      <c r="M121" s="51" t="n">
        <v>0</v>
      </c>
      <c r="N121" s="51" t="n">
        <v>0</v>
      </c>
      <c r="O121" s="52" t="n">
        <v>60212</v>
      </c>
      <c r="P121" s="53" t="n">
        <v>957</v>
      </c>
      <c r="Q121" s="53" t="n">
        <v>170</v>
      </c>
      <c r="R121" s="53" t="n">
        <v>89</v>
      </c>
      <c r="S121" s="52" t="n">
        <v>1216</v>
      </c>
      <c r="T121" s="54" t="n">
        <v>61428</v>
      </c>
      <c r="U121" s="53" t="n">
        <v>28475</v>
      </c>
      <c r="V121" s="53" t="n">
        <v>19920</v>
      </c>
      <c r="W121" s="53" t="n">
        <v>1</v>
      </c>
      <c r="X121" s="53" t="n">
        <v>2794</v>
      </c>
      <c r="Y121" s="54" t="n">
        <v>51190</v>
      </c>
      <c r="Z121" s="55" t="n">
        <v>112618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9</v>
      </c>
      <c r="F122" s="53" t="n">
        <v>0</v>
      </c>
      <c r="G122" s="53" t="n">
        <v>19148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19157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19157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19157</v>
      </c>
    </row>
    <row r="123" customFormat="false" ht="12" hidden="false" customHeight="true" outlineLevel="0" collapsed="false">
      <c r="C123" s="57" t="s">
        <v>115</v>
      </c>
      <c r="D123" s="53" t="n">
        <v>57543</v>
      </c>
      <c r="E123" s="53" t="n">
        <v>0</v>
      </c>
      <c r="F123" s="53" t="n">
        <v>7</v>
      </c>
      <c r="G123" s="53" t="s">
        <v>31</v>
      </c>
      <c r="H123" s="53" t="s">
        <v>31</v>
      </c>
      <c r="I123" s="53" t="n">
        <v>267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57817</v>
      </c>
      <c r="P123" s="53" t="n">
        <v>849</v>
      </c>
      <c r="Q123" s="53" t="n">
        <v>110</v>
      </c>
      <c r="R123" s="53" t="n">
        <v>10</v>
      </c>
      <c r="S123" s="52" t="n">
        <v>969</v>
      </c>
      <c r="T123" s="54" t="n">
        <v>58786</v>
      </c>
      <c r="U123" s="53" t="n">
        <v>2529</v>
      </c>
      <c r="V123" s="53" t="n">
        <v>1929</v>
      </c>
      <c r="W123" s="53" t="n">
        <v>0</v>
      </c>
      <c r="X123" s="53" t="n">
        <v>24</v>
      </c>
      <c r="Y123" s="54" t="n">
        <v>4482</v>
      </c>
      <c r="Z123" s="55" t="n">
        <v>63268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6265</v>
      </c>
      <c r="E125" s="38" t="n">
        <v>41</v>
      </c>
      <c r="F125" s="38" t="n">
        <v>16</v>
      </c>
      <c r="G125" s="38" t="n">
        <v>252</v>
      </c>
      <c r="H125" s="38" t="n">
        <v>1511</v>
      </c>
      <c r="I125" s="38" t="n">
        <v>99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0</v>
      </c>
      <c r="O125" s="38" t="n">
        <v>8184</v>
      </c>
      <c r="P125" s="38" t="n">
        <v>31</v>
      </c>
      <c r="Q125" s="38" t="n">
        <v>2</v>
      </c>
      <c r="R125" s="38" t="n">
        <v>6</v>
      </c>
      <c r="S125" s="38" t="n">
        <v>39</v>
      </c>
      <c r="T125" s="38" t="n">
        <v>8223</v>
      </c>
      <c r="U125" s="38" t="n">
        <v>5609</v>
      </c>
      <c r="V125" s="38" t="n">
        <v>119</v>
      </c>
      <c r="W125" s="38" t="n">
        <v>0</v>
      </c>
      <c r="X125" s="38" t="n">
        <v>459</v>
      </c>
      <c r="Y125" s="48" t="n">
        <v>6187</v>
      </c>
      <c r="Z125" s="39" t="n">
        <v>14410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41</v>
      </c>
      <c r="F126" s="53" t="n">
        <v>0</v>
      </c>
      <c r="G126" s="53" t="n">
        <v>252</v>
      </c>
      <c r="H126" s="53" t="n">
        <v>1511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0</v>
      </c>
      <c r="O126" s="52" t="n">
        <v>1804</v>
      </c>
      <c r="P126" s="53" t="n">
        <v>0</v>
      </c>
      <c r="Q126" s="53" t="n">
        <v>0</v>
      </c>
      <c r="R126" s="53" t="n">
        <v>0</v>
      </c>
      <c r="S126" s="52" t="n">
        <v>0</v>
      </c>
      <c r="T126" s="54" t="n">
        <v>1804</v>
      </c>
      <c r="U126" s="53" t="n">
        <v>0</v>
      </c>
      <c r="V126" s="53" t="n">
        <v>0</v>
      </c>
      <c r="W126" s="53" t="n">
        <v>0</v>
      </c>
      <c r="X126" s="53" t="s">
        <v>31</v>
      </c>
      <c r="Y126" s="54" t="n">
        <v>0</v>
      </c>
      <c r="Z126" s="55" t="n">
        <v>1804</v>
      </c>
    </row>
    <row r="127" customFormat="false" ht="12" hidden="false" customHeight="true" outlineLevel="0" collapsed="false">
      <c r="C127" s="86" t="s">
        <v>118</v>
      </c>
      <c r="D127" s="53" t="n">
        <v>6265</v>
      </c>
      <c r="E127" s="53" t="n">
        <v>0</v>
      </c>
      <c r="F127" s="53" t="n">
        <v>16</v>
      </c>
      <c r="G127" s="53" t="s">
        <v>31</v>
      </c>
      <c r="H127" s="53" t="s">
        <v>31</v>
      </c>
      <c r="I127" s="53" t="n">
        <v>99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6380</v>
      </c>
      <c r="P127" s="53" t="n">
        <v>31</v>
      </c>
      <c r="Q127" s="53" t="n">
        <v>2</v>
      </c>
      <c r="R127" s="53" t="n">
        <v>6</v>
      </c>
      <c r="S127" s="52" t="n">
        <v>39</v>
      </c>
      <c r="T127" s="54" t="n">
        <v>6419</v>
      </c>
      <c r="U127" s="53" t="n">
        <v>5609</v>
      </c>
      <c r="V127" s="53" t="n">
        <v>119</v>
      </c>
      <c r="W127" s="53" t="n">
        <v>0</v>
      </c>
      <c r="X127" s="53" t="n">
        <v>459</v>
      </c>
      <c r="Y127" s="54" t="n">
        <v>6187</v>
      </c>
      <c r="Z127" s="55" t="n">
        <v>12606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1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2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3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3</v>
      </c>
      <c r="U129" s="38" t="n">
        <v>7</v>
      </c>
      <c r="V129" s="38" t="n">
        <v>0</v>
      </c>
      <c r="W129" s="38" t="n">
        <v>0</v>
      </c>
      <c r="X129" s="38" t="n">
        <v>7</v>
      </c>
      <c r="Y129" s="48" t="n">
        <v>14</v>
      </c>
      <c r="Z129" s="39" t="n">
        <v>17</v>
      </c>
    </row>
    <row r="130" customFormat="false" ht="12" hidden="false" customHeight="false" outlineLevel="0" collapsed="false">
      <c r="C130" s="86" t="s">
        <v>120</v>
      </c>
      <c r="D130" s="53" t="n">
        <v>1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2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3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3</v>
      </c>
      <c r="U130" s="53" t="n">
        <v>7</v>
      </c>
      <c r="V130" s="53" t="n">
        <v>0</v>
      </c>
      <c r="W130" s="53" t="n">
        <v>0</v>
      </c>
      <c r="X130" s="53" t="n">
        <v>7</v>
      </c>
      <c r="Y130" s="54" t="n">
        <v>14</v>
      </c>
      <c r="Z130" s="55" t="n">
        <v>17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0</v>
      </c>
    </row>
    <row r="133" customFormat="false" ht="12" hidden="false" customHeight="false" outlineLevel="0" collapsed="false">
      <c r="C133" s="86" t="s">
        <v>122</v>
      </c>
      <c r="D133" s="53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0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0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0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8766</v>
      </c>
      <c r="E135" s="38" t="n">
        <v>217</v>
      </c>
      <c r="F135" s="38" t="n">
        <v>5234</v>
      </c>
      <c r="G135" s="38" t="n">
        <v>0</v>
      </c>
      <c r="H135" s="38" t="n">
        <v>0</v>
      </c>
      <c r="I135" s="38" t="n">
        <v>1634</v>
      </c>
      <c r="J135" s="38" t="s">
        <v>31</v>
      </c>
      <c r="K135" s="38" t="s">
        <v>31</v>
      </c>
      <c r="L135" s="38" t="n">
        <v>42</v>
      </c>
      <c r="M135" s="38" t="n">
        <v>0</v>
      </c>
      <c r="N135" s="38" t="n">
        <v>0</v>
      </c>
      <c r="O135" s="38" t="n">
        <v>15893</v>
      </c>
      <c r="P135" s="38" t="n">
        <v>1162</v>
      </c>
      <c r="Q135" s="38" t="n">
        <v>132</v>
      </c>
      <c r="R135" s="38" t="n">
        <v>83</v>
      </c>
      <c r="S135" s="38" t="n">
        <v>1377</v>
      </c>
      <c r="T135" s="38" t="n">
        <v>17270</v>
      </c>
      <c r="U135" s="38" t="n">
        <v>27406</v>
      </c>
      <c r="V135" s="38" t="n">
        <v>4027</v>
      </c>
      <c r="W135" s="38" t="n">
        <v>0</v>
      </c>
      <c r="X135" s="38" t="n">
        <v>874</v>
      </c>
      <c r="Y135" s="48" t="n">
        <v>32307</v>
      </c>
      <c r="Z135" s="39" t="n">
        <v>49577</v>
      </c>
    </row>
    <row r="136" customFormat="false" ht="12" hidden="false" customHeight="true" outlineLevel="0" collapsed="false">
      <c r="C136" s="86" t="s">
        <v>124</v>
      </c>
      <c r="D136" s="53" t="n">
        <v>57</v>
      </c>
      <c r="E136" s="53" t="n">
        <v>0</v>
      </c>
      <c r="F136" s="53" t="n">
        <v>37</v>
      </c>
      <c r="G136" s="53" t="s">
        <v>31</v>
      </c>
      <c r="H136" s="53" t="s">
        <v>31</v>
      </c>
      <c r="I136" s="53" t="n">
        <v>67</v>
      </c>
      <c r="J136" s="53" t="s">
        <v>31</v>
      </c>
      <c r="K136" s="53" t="s">
        <v>31</v>
      </c>
      <c r="L136" s="51" t="n">
        <v>0</v>
      </c>
      <c r="M136" s="51" t="n">
        <v>0</v>
      </c>
      <c r="N136" s="51" t="n">
        <v>0</v>
      </c>
      <c r="O136" s="52" t="n">
        <v>161</v>
      </c>
      <c r="P136" s="53" t="n">
        <v>0</v>
      </c>
      <c r="Q136" s="53" t="n">
        <v>7</v>
      </c>
      <c r="R136" s="53" t="n">
        <v>1</v>
      </c>
      <c r="S136" s="52" t="n">
        <v>8</v>
      </c>
      <c r="T136" s="54" t="n">
        <v>169</v>
      </c>
      <c r="U136" s="53" t="n">
        <v>2772</v>
      </c>
      <c r="V136" s="53" t="n">
        <v>0</v>
      </c>
      <c r="W136" s="53" t="n">
        <v>0</v>
      </c>
      <c r="X136" s="53" t="n">
        <v>0</v>
      </c>
      <c r="Y136" s="54" t="n">
        <v>2772</v>
      </c>
      <c r="Z136" s="55" t="n">
        <v>2941</v>
      </c>
    </row>
    <row r="137" customFormat="false" ht="12" hidden="false" customHeight="true" outlineLevel="0" collapsed="false">
      <c r="C137" s="86" t="s">
        <v>125</v>
      </c>
      <c r="D137" s="53" t="n">
        <v>1088</v>
      </c>
      <c r="E137" s="53" t="n">
        <v>0</v>
      </c>
      <c r="F137" s="53" t="n">
        <v>1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1089</v>
      </c>
      <c r="P137" s="53" t="n">
        <v>51</v>
      </c>
      <c r="Q137" s="53" t="n">
        <v>3</v>
      </c>
      <c r="R137" s="53" t="n">
        <v>3</v>
      </c>
      <c r="S137" s="52" t="n">
        <v>57</v>
      </c>
      <c r="T137" s="54" t="n">
        <v>1146</v>
      </c>
      <c r="U137" s="53" t="n">
        <v>0</v>
      </c>
      <c r="V137" s="53" t="n">
        <v>596</v>
      </c>
      <c r="W137" s="53" t="n">
        <v>0</v>
      </c>
      <c r="X137" s="53" t="s">
        <v>31</v>
      </c>
      <c r="Y137" s="54" t="n">
        <v>596</v>
      </c>
      <c r="Z137" s="55" t="n">
        <v>1742</v>
      </c>
    </row>
    <row r="138" customFormat="false" ht="12" hidden="false" customHeight="true" outlineLevel="0" collapsed="false">
      <c r="C138" s="86" t="s">
        <v>126</v>
      </c>
      <c r="D138" s="53" t="n">
        <v>7621</v>
      </c>
      <c r="E138" s="53" t="n">
        <v>217</v>
      </c>
      <c r="F138" s="53" t="n">
        <v>5196</v>
      </c>
      <c r="G138" s="53" t="s">
        <v>31</v>
      </c>
      <c r="H138" s="53" t="s">
        <v>31</v>
      </c>
      <c r="I138" s="53" t="n">
        <v>1567</v>
      </c>
      <c r="J138" s="53" t="s">
        <v>31</v>
      </c>
      <c r="K138" s="53" t="s">
        <v>31</v>
      </c>
      <c r="L138" s="51" t="n">
        <v>42</v>
      </c>
      <c r="M138" s="51" t="n">
        <v>0</v>
      </c>
      <c r="N138" s="51" t="n">
        <v>0</v>
      </c>
      <c r="O138" s="52" t="n">
        <v>14643</v>
      </c>
      <c r="P138" s="53" t="n">
        <v>1111</v>
      </c>
      <c r="Q138" s="53" t="n">
        <v>122</v>
      </c>
      <c r="R138" s="53" t="n">
        <v>79</v>
      </c>
      <c r="S138" s="52" t="n">
        <v>1312</v>
      </c>
      <c r="T138" s="54" t="n">
        <v>15955</v>
      </c>
      <c r="U138" s="53" t="n">
        <v>24634</v>
      </c>
      <c r="V138" s="53" t="n">
        <v>3431</v>
      </c>
      <c r="W138" s="53" t="n">
        <v>0</v>
      </c>
      <c r="X138" s="53" t="n">
        <v>874</v>
      </c>
      <c r="Y138" s="54" t="n">
        <v>28939</v>
      </c>
      <c r="Z138" s="55" t="n">
        <v>44894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1757</v>
      </c>
      <c r="E140" s="38" t="n">
        <v>0</v>
      </c>
      <c r="F140" s="38" t="n">
        <v>6</v>
      </c>
      <c r="G140" s="38" t="n">
        <v>106</v>
      </c>
      <c r="H140" s="38" t="n">
        <v>48</v>
      </c>
      <c r="I140" s="38" t="n">
        <v>58</v>
      </c>
      <c r="J140" s="38" t="s">
        <v>31</v>
      </c>
      <c r="K140" s="38" t="s">
        <v>31</v>
      </c>
      <c r="L140" s="38" t="n">
        <v>0</v>
      </c>
      <c r="M140" s="38" t="n">
        <v>0</v>
      </c>
      <c r="N140" s="38" t="n">
        <v>0</v>
      </c>
      <c r="O140" s="38" t="n">
        <v>1975</v>
      </c>
      <c r="P140" s="38" t="n">
        <v>31</v>
      </c>
      <c r="Q140" s="38" t="n">
        <v>4</v>
      </c>
      <c r="R140" s="38" t="n">
        <v>1</v>
      </c>
      <c r="S140" s="38" t="n">
        <v>36</v>
      </c>
      <c r="T140" s="38" t="n">
        <v>2011</v>
      </c>
      <c r="U140" s="38" t="n">
        <v>130</v>
      </c>
      <c r="V140" s="38" t="n">
        <v>120</v>
      </c>
      <c r="W140" s="38" t="n">
        <v>0</v>
      </c>
      <c r="X140" s="38" t="n">
        <v>4</v>
      </c>
      <c r="Y140" s="48" t="n">
        <v>254</v>
      </c>
      <c r="Z140" s="39" t="n">
        <v>2265</v>
      </c>
    </row>
    <row r="141" customFormat="false" ht="12" hidden="false" customHeight="true" outlineLevel="0" collapsed="false">
      <c r="C141" s="86" t="s">
        <v>128</v>
      </c>
      <c r="D141" s="53" t="n">
        <v>11</v>
      </c>
      <c r="E141" s="53" t="n">
        <v>0</v>
      </c>
      <c r="F141" s="53" t="n">
        <v>0</v>
      </c>
      <c r="G141" s="53" t="n">
        <v>0</v>
      </c>
      <c r="H141" s="53" t="n">
        <v>3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14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14</v>
      </c>
      <c r="U141" s="53" t="n">
        <v>1</v>
      </c>
      <c r="V141" s="53" t="n">
        <v>0</v>
      </c>
      <c r="W141" s="53" t="n">
        <v>0</v>
      </c>
      <c r="X141" s="53" t="s">
        <v>31</v>
      </c>
      <c r="Y141" s="54" t="n">
        <v>1</v>
      </c>
      <c r="Z141" s="55" t="n">
        <v>15</v>
      </c>
    </row>
    <row r="142" customFormat="false" ht="12" hidden="false" customHeight="true" outlineLevel="0" collapsed="false">
      <c r="C142" s="86" t="s">
        <v>129</v>
      </c>
      <c r="D142" s="53" t="n">
        <v>944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4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948</v>
      </c>
      <c r="P142" s="53" t="n">
        <v>5</v>
      </c>
      <c r="Q142" s="53" t="n">
        <v>1</v>
      </c>
      <c r="R142" s="53" t="n">
        <v>0</v>
      </c>
      <c r="S142" s="52" t="n">
        <v>6</v>
      </c>
      <c r="T142" s="54" t="n">
        <v>954</v>
      </c>
      <c r="U142" s="53" t="n">
        <v>27</v>
      </c>
      <c r="V142" s="53" t="n">
        <v>28</v>
      </c>
      <c r="W142" s="53" t="n">
        <v>0</v>
      </c>
      <c r="X142" s="53" t="n">
        <v>0</v>
      </c>
      <c r="Y142" s="54" t="n">
        <v>55</v>
      </c>
      <c r="Z142" s="55" t="n">
        <v>1009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802</v>
      </c>
      <c r="E143" s="53" t="n">
        <v>0</v>
      </c>
      <c r="F143" s="53" t="n">
        <v>6</v>
      </c>
      <c r="G143" s="53" t="s">
        <v>31</v>
      </c>
      <c r="H143" s="53" t="s">
        <v>31</v>
      </c>
      <c r="I143" s="53" t="n">
        <v>54</v>
      </c>
      <c r="J143" s="53" t="s">
        <v>31</v>
      </c>
      <c r="K143" s="53" t="s">
        <v>31</v>
      </c>
      <c r="L143" s="51" t="n">
        <v>0</v>
      </c>
      <c r="M143" s="51" t="n">
        <v>0</v>
      </c>
      <c r="N143" s="51" t="n">
        <v>0</v>
      </c>
      <c r="O143" s="52" t="n">
        <v>862</v>
      </c>
      <c r="P143" s="53" t="n">
        <v>26</v>
      </c>
      <c r="Q143" s="53" t="n">
        <v>3</v>
      </c>
      <c r="R143" s="53" t="n">
        <v>1</v>
      </c>
      <c r="S143" s="52" t="n">
        <v>30</v>
      </c>
      <c r="T143" s="54" t="n">
        <v>892</v>
      </c>
      <c r="U143" s="53" t="n">
        <v>102</v>
      </c>
      <c r="V143" s="53" t="n">
        <v>92</v>
      </c>
      <c r="W143" s="53" t="n">
        <v>0</v>
      </c>
      <c r="X143" s="53" t="n">
        <v>4</v>
      </c>
      <c r="Y143" s="54" t="n">
        <v>198</v>
      </c>
      <c r="Z143" s="55" t="n">
        <v>1090</v>
      </c>
    </row>
    <row r="144" customFormat="false" ht="12" hidden="false" customHeight="true" outlineLevel="0" collapsed="false">
      <c r="C144" s="86" t="s">
        <v>131</v>
      </c>
      <c r="D144" s="53" t="n">
        <v>0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0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4" t="n">
        <v>0</v>
      </c>
      <c r="Z144" s="55" t="n">
        <v>0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106</v>
      </c>
      <c r="H145" s="53" t="n">
        <v>45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151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151</v>
      </c>
      <c r="U145" s="53" t="n">
        <v>0</v>
      </c>
      <c r="V145" s="53" t="n">
        <v>0</v>
      </c>
      <c r="W145" s="53" t="n">
        <v>0</v>
      </c>
      <c r="X145" s="53" t="s">
        <v>31</v>
      </c>
      <c r="Y145" s="54" t="n">
        <v>0</v>
      </c>
      <c r="Z145" s="55" t="n">
        <v>151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502</v>
      </c>
      <c r="E147" s="48" t="n">
        <v>0</v>
      </c>
      <c r="F147" s="48" t="n">
        <v>260</v>
      </c>
      <c r="G147" s="48" t="s">
        <v>31</v>
      </c>
      <c r="H147" s="48" t="s">
        <v>31</v>
      </c>
      <c r="I147" s="48" t="n">
        <v>182</v>
      </c>
      <c r="J147" s="48" t="s">
        <v>31</v>
      </c>
      <c r="K147" s="48" t="s">
        <v>31</v>
      </c>
      <c r="L147" s="48" t="n">
        <v>0</v>
      </c>
      <c r="M147" s="48" t="n">
        <v>0</v>
      </c>
      <c r="N147" s="48" t="n">
        <v>0</v>
      </c>
      <c r="O147" s="38" t="n">
        <v>944</v>
      </c>
      <c r="P147" s="48" t="n">
        <v>42</v>
      </c>
      <c r="Q147" s="48" t="n">
        <v>14</v>
      </c>
      <c r="R147" s="48" t="n">
        <v>10</v>
      </c>
      <c r="S147" s="38" t="n">
        <v>66</v>
      </c>
      <c r="T147" s="38" t="n">
        <v>1010</v>
      </c>
      <c r="U147" s="48" t="n">
        <v>636</v>
      </c>
      <c r="V147" s="48" t="n">
        <v>40</v>
      </c>
      <c r="W147" s="48" t="n">
        <v>0</v>
      </c>
      <c r="X147" s="48" t="n">
        <v>38</v>
      </c>
      <c r="Y147" s="48" t="n">
        <v>714</v>
      </c>
      <c r="Z147" s="39" t="n">
        <v>1724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502</v>
      </c>
      <c r="E148" s="53" t="n">
        <v>0</v>
      </c>
      <c r="F148" s="53" t="n">
        <v>260</v>
      </c>
      <c r="G148" s="53" t="s">
        <v>31</v>
      </c>
      <c r="H148" s="53" t="s">
        <v>31</v>
      </c>
      <c r="I148" s="53" t="n">
        <v>182</v>
      </c>
      <c r="J148" s="53" t="s">
        <v>31</v>
      </c>
      <c r="K148" s="53" t="s">
        <v>31</v>
      </c>
      <c r="L148" s="51" t="n">
        <v>0</v>
      </c>
      <c r="M148" s="51" t="n">
        <v>0</v>
      </c>
      <c r="N148" s="51" t="n">
        <v>0</v>
      </c>
      <c r="O148" s="52" t="n">
        <v>944</v>
      </c>
      <c r="P148" s="53" t="n">
        <v>42</v>
      </c>
      <c r="Q148" s="53" t="n">
        <v>14</v>
      </c>
      <c r="R148" s="53" t="n">
        <v>10</v>
      </c>
      <c r="S148" s="52" t="n">
        <v>66</v>
      </c>
      <c r="T148" s="54" t="n">
        <v>1010</v>
      </c>
      <c r="U148" s="53" t="n">
        <v>636</v>
      </c>
      <c r="V148" s="53" t="n">
        <v>40</v>
      </c>
      <c r="W148" s="53" t="n">
        <v>0</v>
      </c>
      <c r="X148" s="53" t="n">
        <v>38</v>
      </c>
      <c r="Y148" s="54" t="n">
        <v>714</v>
      </c>
      <c r="Z148" s="55" t="n">
        <v>1724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511</v>
      </c>
      <c r="E150" s="48" t="n">
        <v>0</v>
      </c>
      <c r="F150" s="48" t="n">
        <v>502</v>
      </c>
      <c r="G150" s="48" t="s">
        <v>31</v>
      </c>
      <c r="H150" s="48" t="s">
        <v>31</v>
      </c>
      <c r="I150" s="48" t="n">
        <v>283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296</v>
      </c>
      <c r="P150" s="48" t="n">
        <v>48</v>
      </c>
      <c r="Q150" s="48" t="n">
        <v>20</v>
      </c>
      <c r="R150" s="48" t="n">
        <v>7</v>
      </c>
      <c r="S150" s="38" t="n">
        <v>75</v>
      </c>
      <c r="T150" s="38" t="n">
        <v>1371</v>
      </c>
      <c r="U150" s="48" t="n">
        <v>704</v>
      </c>
      <c r="V150" s="48" t="n">
        <v>73</v>
      </c>
      <c r="W150" s="48" t="n">
        <v>0</v>
      </c>
      <c r="X150" s="48" t="n">
        <v>26</v>
      </c>
      <c r="Y150" s="48" t="n">
        <v>803</v>
      </c>
      <c r="Z150" s="39" t="n">
        <v>2174</v>
      </c>
    </row>
    <row r="151" customFormat="false" ht="12" hidden="false" customHeight="true" outlineLevel="0" collapsed="false">
      <c r="C151" s="86" t="s">
        <v>136</v>
      </c>
      <c r="D151" s="53" t="n">
        <v>511</v>
      </c>
      <c r="E151" s="53" t="n">
        <v>0</v>
      </c>
      <c r="F151" s="53" t="n">
        <v>502</v>
      </c>
      <c r="G151" s="53" t="s">
        <v>31</v>
      </c>
      <c r="H151" s="53" t="s">
        <v>31</v>
      </c>
      <c r="I151" s="53" t="n">
        <v>283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296</v>
      </c>
      <c r="P151" s="53" t="n">
        <v>48</v>
      </c>
      <c r="Q151" s="53" t="n">
        <v>20</v>
      </c>
      <c r="R151" s="53" t="n">
        <v>7</v>
      </c>
      <c r="S151" s="52" t="n">
        <v>75</v>
      </c>
      <c r="T151" s="54" t="n">
        <v>1371</v>
      </c>
      <c r="U151" s="53" t="n">
        <v>704</v>
      </c>
      <c r="V151" s="53" t="n">
        <v>73</v>
      </c>
      <c r="W151" s="53" t="n">
        <v>0</v>
      </c>
      <c r="X151" s="53" t="n">
        <v>26</v>
      </c>
      <c r="Y151" s="54" t="n">
        <v>803</v>
      </c>
      <c r="Z151" s="55" t="n">
        <v>2174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9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406932</v>
      </c>
      <c r="E172" s="38" t="n">
        <v>1261</v>
      </c>
      <c r="F172" s="38" t="n">
        <v>0</v>
      </c>
      <c r="G172" s="38" t="n">
        <v>246448</v>
      </c>
      <c r="H172" s="38" t="n">
        <v>83522</v>
      </c>
      <c r="I172" s="38" t="n">
        <v>4964</v>
      </c>
      <c r="J172" s="38" t="n">
        <v>54166</v>
      </c>
      <c r="K172" s="38" t="n">
        <v>0</v>
      </c>
      <c r="L172" s="38" t="n">
        <v>107</v>
      </c>
      <c r="M172" s="38" t="n">
        <v>0</v>
      </c>
      <c r="N172" s="38" t="n">
        <v>11</v>
      </c>
      <c r="O172" s="38" t="n">
        <v>797411</v>
      </c>
      <c r="P172" s="38" t="n">
        <v>1377</v>
      </c>
      <c r="Q172" s="38" t="n">
        <v>875</v>
      </c>
      <c r="R172" s="38" t="n">
        <v>114</v>
      </c>
      <c r="S172" s="38" t="n">
        <v>2366</v>
      </c>
      <c r="T172" s="38" t="n">
        <v>799777</v>
      </c>
      <c r="U172" s="38" t="n">
        <v>11823</v>
      </c>
      <c r="V172" s="38" t="n">
        <v>4038</v>
      </c>
      <c r="W172" s="38" t="n">
        <v>9</v>
      </c>
      <c r="X172" s="38" t="n">
        <v>1643</v>
      </c>
      <c r="Y172" s="48" t="n">
        <v>17513</v>
      </c>
      <c r="Z172" s="39" t="n">
        <v>817290</v>
      </c>
    </row>
    <row r="173" customFormat="false" ht="12" hidden="false" customHeight="true" outlineLevel="0" collapsed="false">
      <c r="C173" s="86" t="s">
        <v>138</v>
      </c>
      <c r="D173" s="53" t="n">
        <v>376138</v>
      </c>
      <c r="E173" s="53" t="n">
        <v>0</v>
      </c>
      <c r="F173" s="53" t="n">
        <v>0</v>
      </c>
      <c r="G173" s="53" t="s">
        <v>31</v>
      </c>
      <c r="H173" s="53" t="s">
        <v>31</v>
      </c>
      <c r="I173" s="53" t="n">
        <v>4881</v>
      </c>
      <c r="J173" s="53" t="s">
        <v>31</v>
      </c>
      <c r="K173" s="53" t="s">
        <v>31</v>
      </c>
      <c r="L173" s="51" t="n">
        <v>79</v>
      </c>
      <c r="M173" s="51" t="n">
        <v>0</v>
      </c>
      <c r="N173" s="51" t="n">
        <v>11</v>
      </c>
      <c r="O173" s="52" t="n">
        <v>381109</v>
      </c>
      <c r="P173" s="53" t="n">
        <v>1215</v>
      </c>
      <c r="Q173" s="53" t="n">
        <v>787</v>
      </c>
      <c r="R173" s="53" t="n">
        <v>98</v>
      </c>
      <c r="S173" s="52" t="n">
        <v>2100</v>
      </c>
      <c r="T173" s="54" t="n">
        <v>383209</v>
      </c>
      <c r="U173" s="53" t="n">
        <v>11429</v>
      </c>
      <c r="V173" s="53" t="n">
        <v>3891</v>
      </c>
      <c r="W173" s="53" t="n">
        <v>8</v>
      </c>
      <c r="X173" s="53" t="n">
        <v>1643</v>
      </c>
      <c r="Y173" s="54" t="n">
        <v>16971</v>
      </c>
      <c r="Z173" s="55" t="n">
        <v>400180</v>
      </c>
    </row>
    <row r="174" customFormat="false" ht="12" hidden="false" customHeight="true" outlineLevel="0" collapsed="false">
      <c r="C174" s="86" t="s">
        <v>139</v>
      </c>
      <c r="D174" s="53" t="n">
        <v>988</v>
      </c>
      <c r="E174" s="53" t="n">
        <v>0</v>
      </c>
      <c r="F174" s="53" t="n">
        <v>0</v>
      </c>
      <c r="G174" s="53" t="n">
        <v>1436</v>
      </c>
      <c r="H174" s="53" t="n">
        <v>215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2639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2639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2639</v>
      </c>
    </row>
    <row r="175" customFormat="false" ht="12" hidden="false" customHeight="true" outlineLevel="0" collapsed="false">
      <c r="C175" s="86" t="s">
        <v>140</v>
      </c>
      <c r="D175" s="53" t="n">
        <v>0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0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55" t="n">
        <v>0</v>
      </c>
    </row>
    <row r="176" customFormat="false" ht="12" hidden="false" customHeight="true" outlineLevel="0" collapsed="false">
      <c r="C176" s="86" t="s">
        <v>141</v>
      </c>
      <c r="D176" s="53" t="n">
        <v>7859</v>
      </c>
      <c r="E176" s="53" t="n">
        <v>1218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53272</v>
      </c>
      <c r="K176" s="53" t="s">
        <v>31</v>
      </c>
      <c r="L176" s="51" t="n">
        <v>28</v>
      </c>
      <c r="M176" s="51" t="n">
        <v>0</v>
      </c>
      <c r="N176" s="51" t="n">
        <v>0</v>
      </c>
      <c r="O176" s="52" t="n">
        <v>62377</v>
      </c>
      <c r="P176" s="53" t="n">
        <v>121</v>
      </c>
      <c r="Q176" s="53" t="n">
        <v>77</v>
      </c>
      <c r="R176" s="53" t="n">
        <v>7</v>
      </c>
      <c r="S176" s="52" t="n">
        <v>205</v>
      </c>
      <c r="T176" s="54" t="n">
        <v>62582</v>
      </c>
      <c r="U176" s="53" t="n">
        <v>33</v>
      </c>
      <c r="V176" s="53" t="n">
        <v>38</v>
      </c>
      <c r="W176" s="53" t="n">
        <v>1</v>
      </c>
      <c r="X176" s="53" t="s">
        <v>31</v>
      </c>
      <c r="Y176" s="54" t="n">
        <v>72</v>
      </c>
      <c r="Z176" s="55" t="n">
        <v>62654</v>
      </c>
    </row>
    <row r="177" customFormat="false" ht="12" hidden="false" customHeight="true" outlineLevel="0" collapsed="false">
      <c r="C177" s="86" t="s">
        <v>142</v>
      </c>
      <c r="D177" s="53" t="n">
        <v>21619</v>
      </c>
      <c r="E177" s="53" t="n">
        <v>16</v>
      </c>
      <c r="F177" s="53" t="n">
        <v>0</v>
      </c>
      <c r="G177" s="53" t="s">
        <v>31</v>
      </c>
      <c r="H177" s="53" t="s">
        <v>31</v>
      </c>
      <c r="I177" s="53" t="n">
        <v>83</v>
      </c>
      <c r="J177" s="53" t="s">
        <v>31</v>
      </c>
      <c r="K177" s="53" t="s">
        <v>31</v>
      </c>
      <c r="L177" s="51" t="n">
        <v>0</v>
      </c>
      <c r="M177" s="51" t="n">
        <v>0</v>
      </c>
      <c r="N177" s="51" t="n">
        <v>0</v>
      </c>
      <c r="O177" s="52" t="n">
        <v>21718</v>
      </c>
      <c r="P177" s="53" t="n">
        <v>41</v>
      </c>
      <c r="Q177" s="53" t="n">
        <v>11</v>
      </c>
      <c r="R177" s="53" t="n">
        <v>9</v>
      </c>
      <c r="S177" s="52" t="n">
        <v>61</v>
      </c>
      <c r="T177" s="54" t="n">
        <v>21779</v>
      </c>
      <c r="U177" s="53" t="n">
        <v>202</v>
      </c>
      <c r="V177" s="53" t="n">
        <v>109</v>
      </c>
      <c r="W177" s="53" t="n">
        <v>0</v>
      </c>
      <c r="X177" s="53" t="n">
        <v>0</v>
      </c>
      <c r="Y177" s="54" t="n">
        <v>311</v>
      </c>
      <c r="Z177" s="55" t="n">
        <v>22090</v>
      </c>
    </row>
    <row r="178" customFormat="false" ht="12" hidden="false" customHeight="true" outlineLevel="0" collapsed="false">
      <c r="C178" s="86" t="s">
        <v>143</v>
      </c>
      <c r="D178" s="53" t="n">
        <v>257</v>
      </c>
      <c r="E178" s="53" t="n">
        <v>27</v>
      </c>
      <c r="F178" s="53" t="n">
        <v>0</v>
      </c>
      <c r="G178" s="53" t="n">
        <v>217343</v>
      </c>
      <c r="H178" s="53" t="n">
        <v>73100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290727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290727</v>
      </c>
      <c r="U178" s="53" t="n">
        <v>25</v>
      </c>
      <c r="V178" s="53" t="n">
        <v>0</v>
      </c>
      <c r="W178" s="53" t="n">
        <v>0</v>
      </c>
      <c r="X178" s="53" t="s">
        <v>31</v>
      </c>
      <c r="Y178" s="54" t="n">
        <v>25</v>
      </c>
      <c r="Z178" s="55" t="n">
        <v>290752</v>
      </c>
    </row>
    <row r="179" customFormat="false" ht="12" hidden="false" customHeight="true" outlineLevel="0" collapsed="false">
      <c r="C179" s="86" t="s">
        <v>144</v>
      </c>
      <c r="D179" s="53" t="n">
        <v>36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36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36</v>
      </c>
      <c r="U179" s="53" t="n">
        <v>3</v>
      </c>
      <c r="V179" s="53" t="n">
        <v>0</v>
      </c>
      <c r="W179" s="53" t="n">
        <v>0</v>
      </c>
      <c r="X179" s="53" t="s">
        <v>31</v>
      </c>
      <c r="Y179" s="54" t="n">
        <v>3</v>
      </c>
      <c r="Z179" s="55" t="n">
        <v>39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3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894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897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897</v>
      </c>
      <c r="U180" s="53" t="n">
        <v>106</v>
      </c>
      <c r="V180" s="53" t="n">
        <v>0</v>
      </c>
      <c r="W180" s="53" t="n">
        <v>0</v>
      </c>
      <c r="X180" s="53" t="s">
        <v>31</v>
      </c>
      <c r="Y180" s="54" t="n">
        <v>106</v>
      </c>
      <c r="Z180" s="55" t="n">
        <v>1003</v>
      </c>
    </row>
    <row r="181" customFormat="false" ht="12" hidden="false" customHeight="true" outlineLevel="0" collapsed="false">
      <c r="C181" s="86" t="s">
        <v>146</v>
      </c>
      <c r="D181" s="53" t="n">
        <v>3</v>
      </c>
      <c r="E181" s="53" t="n">
        <v>0</v>
      </c>
      <c r="F181" s="53" t="n">
        <v>0</v>
      </c>
      <c r="G181" s="53" t="n">
        <v>27669</v>
      </c>
      <c r="H181" s="53" t="n">
        <v>9546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37218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37218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37218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4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4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4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4</v>
      </c>
    </row>
    <row r="184" customFormat="false" ht="12" hidden="false" customHeight="true" outlineLevel="0" collapsed="false">
      <c r="C184" s="86" t="s">
        <v>149</v>
      </c>
      <c r="D184" s="53" t="n">
        <v>27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27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27</v>
      </c>
      <c r="U184" s="53" t="n">
        <v>25</v>
      </c>
      <c r="V184" s="53" t="n">
        <v>0</v>
      </c>
      <c r="W184" s="53" t="n">
        <v>0</v>
      </c>
      <c r="X184" s="53" t="s">
        <v>31</v>
      </c>
      <c r="Y184" s="54" t="n">
        <v>25</v>
      </c>
      <c r="Z184" s="55" t="n">
        <v>52</v>
      </c>
    </row>
    <row r="185" customFormat="false" ht="12" hidden="false" customHeight="true" outlineLevel="0" collapsed="false">
      <c r="A185" s="74"/>
      <c r="C185" s="86" t="s">
        <v>150</v>
      </c>
      <c r="D185" s="53" t="n">
        <v>2</v>
      </c>
      <c r="E185" s="53" t="n">
        <v>0</v>
      </c>
      <c r="F185" s="53" t="n">
        <v>0</v>
      </c>
      <c r="G185" s="53" t="n">
        <v>0</v>
      </c>
      <c r="H185" s="53" t="n">
        <v>40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42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42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42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617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617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617</v>
      </c>
      <c r="U186" s="53" t="n">
        <v>0</v>
      </c>
      <c r="V186" s="53" t="n">
        <v>0</v>
      </c>
      <c r="W186" s="53" t="n">
        <v>0</v>
      </c>
      <c r="X186" s="53" t="s">
        <v>31</v>
      </c>
      <c r="Y186" s="54" t="n">
        <v>0</v>
      </c>
      <c r="Z186" s="55" t="n">
        <v>617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1295</v>
      </c>
      <c r="E188" s="48" t="n">
        <v>0</v>
      </c>
      <c r="F188" s="48" t="n">
        <v>724</v>
      </c>
      <c r="G188" s="48" t="s">
        <v>31</v>
      </c>
      <c r="H188" s="48" t="s">
        <v>31</v>
      </c>
      <c r="I188" s="48" t="n">
        <v>377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2396</v>
      </c>
      <c r="P188" s="48" t="n">
        <v>67</v>
      </c>
      <c r="Q188" s="48" t="n">
        <v>72</v>
      </c>
      <c r="R188" s="48" t="n">
        <v>0</v>
      </c>
      <c r="S188" s="38" t="n">
        <v>139</v>
      </c>
      <c r="T188" s="38" t="n">
        <v>2535</v>
      </c>
      <c r="U188" s="48" t="n">
        <v>1313</v>
      </c>
      <c r="V188" s="48" t="n">
        <v>359</v>
      </c>
      <c r="W188" s="48" t="n">
        <v>0</v>
      </c>
      <c r="X188" s="48" t="n">
        <v>80</v>
      </c>
      <c r="Y188" s="48" t="n">
        <v>1752</v>
      </c>
      <c r="Z188" s="39" t="n">
        <v>4287</v>
      </c>
    </row>
    <row r="189" customFormat="false" ht="12" hidden="false" customHeight="true" outlineLevel="0" collapsed="false">
      <c r="C189" s="86" t="s">
        <v>153</v>
      </c>
      <c r="D189" s="53" t="n">
        <v>1295</v>
      </c>
      <c r="E189" s="53" t="n">
        <v>0</v>
      </c>
      <c r="F189" s="53" t="n">
        <v>724</v>
      </c>
      <c r="G189" s="53" t="s">
        <v>31</v>
      </c>
      <c r="H189" s="53" t="s">
        <v>31</v>
      </c>
      <c r="I189" s="53" t="n">
        <v>377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2396</v>
      </c>
      <c r="P189" s="53" t="n">
        <v>67</v>
      </c>
      <c r="Q189" s="53" t="n">
        <v>72</v>
      </c>
      <c r="R189" s="53" t="n">
        <v>0</v>
      </c>
      <c r="S189" s="52" t="n">
        <v>139</v>
      </c>
      <c r="T189" s="54" t="n">
        <v>2535</v>
      </c>
      <c r="U189" s="53" t="n">
        <v>1313</v>
      </c>
      <c r="V189" s="53" t="n">
        <v>359</v>
      </c>
      <c r="W189" s="53" t="n">
        <v>0</v>
      </c>
      <c r="X189" s="53" t="n">
        <v>80</v>
      </c>
      <c r="Y189" s="54" t="n">
        <v>1752</v>
      </c>
      <c r="Z189" s="55" t="n">
        <v>4287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7013</v>
      </c>
      <c r="E191" s="48" t="n">
        <v>0</v>
      </c>
      <c r="F191" s="48" t="n">
        <v>0</v>
      </c>
      <c r="G191" s="48" t="n">
        <v>3624</v>
      </c>
      <c r="H191" s="48" t="n">
        <v>1399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12036</v>
      </c>
      <c r="P191" s="48" t="n">
        <v>90</v>
      </c>
      <c r="Q191" s="48" t="n">
        <v>0</v>
      </c>
      <c r="R191" s="48" t="n">
        <v>0</v>
      </c>
      <c r="S191" s="38" t="n">
        <v>90</v>
      </c>
      <c r="T191" s="38" t="n">
        <v>12126</v>
      </c>
      <c r="U191" s="48" t="n">
        <v>2116</v>
      </c>
      <c r="V191" s="48" t="n">
        <v>0</v>
      </c>
      <c r="W191" s="48" t="n">
        <v>0</v>
      </c>
      <c r="X191" s="48" t="n">
        <v>45</v>
      </c>
      <c r="Y191" s="48" t="n">
        <v>2161</v>
      </c>
      <c r="Z191" s="39" t="n">
        <v>14287</v>
      </c>
    </row>
    <row r="192" customFormat="false" ht="12" hidden="false" customHeight="true" outlineLevel="0" collapsed="false">
      <c r="C192" s="86" t="s">
        <v>155</v>
      </c>
      <c r="D192" s="53" t="n">
        <v>15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15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15</v>
      </c>
      <c r="U192" s="53" t="n">
        <v>38</v>
      </c>
      <c r="V192" s="53" t="n">
        <v>0</v>
      </c>
      <c r="W192" s="53" t="n">
        <v>0</v>
      </c>
      <c r="X192" s="53" t="n">
        <v>32</v>
      </c>
      <c r="Y192" s="54" t="n">
        <v>70</v>
      </c>
      <c r="Z192" s="55" t="n">
        <v>85</v>
      </c>
    </row>
    <row r="193" customFormat="false" ht="12" hidden="false" customHeight="true" outlineLevel="0" collapsed="false">
      <c r="C193" s="86" t="s">
        <v>156</v>
      </c>
      <c r="D193" s="53" t="n">
        <v>8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8</v>
      </c>
      <c r="P193" s="53" t="n">
        <v>2</v>
      </c>
      <c r="Q193" s="53" t="n">
        <v>0</v>
      </c>
      <c r="R193" s="53" t="n">
        <v>0</v>
      </c>
      <c r="S193" s="52" t="n">
        <v>2</v>
      </c>
      <c r="T193" s="54" t="n">
        <v>10</v>
      </c>
      <c r="U193" s="53" t="n">
        <v>24</v>
      </c>
      <c r="V193" s="53" t="n">
        <v>0</v>
      </c>
      <c r="W193" s="53" t="n">
        <v>0</v>
      </c>
      <c r="X193" s="53" t="n">
        <v>11</v>
      </c>
      <c r="Y193" s="54" t="n">
        <v>35</v>
      </c>
      <c r="Z193" s="55" t="n">
        <v>45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3624</v>
      </c>
      <c r="H194" s="53" t="n">
        <v>1290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4914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4914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4914</v>
      </c>
    </row>
    <row r="195" customFormat="false" ht="12" hidden="false" customHeight="true" outlineLevel="0" collapsed="false">
      <c r="C195" s="86" t="s">
        <v>158</v>
      </c>
      <c r="D195" s="53" t="n">
        <v>6990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6990</v>
      </c>
      <c r="P195" s="53" t="n">
        <v>88</v>
      </c>
      <c r="Q195" s="53" t="n">
        <v>0</v>
      </c>
      <c r="R195" s="53" t="n">
        <v>0</v>
      </c>
      <c r="S195" s="52" t="n">
        <v>88</v>
      </c>
      <c r="T195" s="54" t="n">
        <v>7078</v>
      </c>
      <c r="U195" s="53" t="n">
        <v>2054</v>
      </c>
      <c r="V195" s="53" t="n">
        <v>0</v>
      </c>
      <c r="W195" s="53" t="n">
        <v>0</v>
      </c>
      <c r="X195" s="53" t="n">
        <v>2</v>
      </c>
      <c r="Y195" s="54" t="n">
        <v>2056</v>
      </c>
      <c r="Z195" s="55" t="n">
        <v>9134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109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109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109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109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7086</v>
      </c>
      <c r="E198" s="38" t="n">
        <v>7</v>
      </c>
      <c r="F198" s="38" t="n">
        <v>928</v>
      </c>
      <c r="G198" s="38" t="n">
        <v>112</v>
      </c>
      <c r="H198" s="38" t="n">
        <v>69</v>
      </c>
      <c r="I198" s="38" t="n">
        <v>349</v>
      </c>
      <c r="J198" s="38" t="s">
        <v>31</v>
      </c>
      <c r="K198" s="38" t="s">
        <v>31</v>
      </c>
      <c r="L198" s="38" t="n">
        <v>15</v>
      </c>
      <c r="M198" s="38" t="n">
        <v>0</v>
      </c>
      <c r="N198" s="38" t="n">
        <v>0</v>
      </c>
      <c r="O198" s="38" t="n">
        <v>8566</v>
      </c>
      <c r="P198" s="38" t="n">
        <v>258</v>
      </c>
      <c r="Q198" s="38" t="n">
        <v>50</v>
      </c>
      <c r="R198" s="38" t="n">
        <v>4</v>
      </c>
      <c r="S198" s="38" t="n">
        <v>312</v>
      </c>
      <c r="T198" s="38" t="n">
        <v>8878</v>
      </c>
      <c r="U198" s="38" t="n">
        <v>1977</v>
      </c>
      <c r="V198" s="38" t="n">
        <v>10223</v>
      </c>
      <c r="W198" s="38" t="n">
        <v>3</v>
      </c>
      <c r="X198" s="38" t="n">
        <v>318</v>
      </c>
      <c r="Y198" s="48" t="n">
        <v>12521</v>
      </c>
      <c r="Z198" s="49" t="n">
        <v>21399</v>
      </c>
    </row>
    <row r="199" customFormat="false" ht="12" hidden="false" customHeight="true" outlineLevel="0" collapsed="false">
      <c r="C199" s="86" t="s">
        <v>161</v>
      </c>
      <c r="D199" s="53" t="n">
        <v>805</v>
      </c>
      <c r="E199" s="53" t="n">
        <v>0</v>
      </c>
      <c r="F199" s="53" t="n">
        <v>28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833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833</v>
      </c>
      <c r="U199" s="53" t="n">
        <v>0</v>
      </c>
      <c r="V199" s="53" t="n">
        <v>1016</v>
      </c>
      <c r="W199" s="53" t="n">
        <v>0</v>
      </c>
      <c r="X199" s="53" t="s">
        <v>31</v>
      </c>
      <c r="Y199" s="54" t="n">
        <v>1016</v>
      </c>
      <c r="Z199" s="55" t="n">
        <v>1849</v>
      </c>
    </row>
    <row r="200" customFormat="false" ht="12" hidden="false" customHeight="true" outlineLevel="0" collapsed="false">
      <c r="C200" s="86" t="s">
        <v>162</v>
      </c>
      <c r="D200" s="53" t="n">
        <v>11</v>
      </c>
      <c r="E200" s="53" t="n">
        <v>0</v>
      </c>
      <c r="F200" s="53" t="n">
        <v>0</v>
      </c>
      <c r="G200" s="53" t="s">
        <v>31</v>
      </c>
      <c r="H200" s="53" t="s">
        <v>31</v>
      </c>
      <c r="I200" s="53" t="n">
        <v>11</v>
      </c>
      <c r="J200" s="53" t="s">
        <v>31</v>
      </c>
      <c r="K200" s="53" t="s">
        <v>31</v>
      </c>
      <c r="L200" s="51" t="n">
        <v>0</v>
      </c>
      <c r="M200" s="51" t="n">
        <v>0</v>
      </c>
      <c r="N200" s="51" t="n">
        <v>0</v>
      </c>
      <c r="O200" s="52" t="n">
        <v>22</v>
      </c>
      <c r="P200" s="53" t="n">
        <v>2</v>
      </c>
      <c r="Q200" s="53" t="n">
        <v>0</v>
      </c>
      <c r="R200" s="53" t="n">
        <v>0</v>
      </c>
      <c r="S200" s="52" t="n">
        <v>2</v>
      </c>
      <c r="T200" s="54" t="n">
        <v>24</v>
      </c>
      <c r="U200" s="53" t="n">
        <v>25</v>
      </c>
      <c r="V200" s="53" t="n">
        <v>0</v>
      </c>
      <c r="W200" s="53" t="n">
        <v>0</v>
      </c>
      <c r="X200" s="53" t="n">
        <v>31</v>
      </c>
      <c r="Y200" s="54" t="n">
        <v>56</v>
      </c>
      <c r="Z200" s="55" t="n">
        <v>80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5</v>
      </c>
      <c r="F201" s="53" t="n">
        <v>0</v>
      </c>
      <c r="G201" s="53" t="n">
        <v>112</v>
      </c>
      <c r="H201" s="53" t="n">
        <v>69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186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186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186</v>
      </c>
    </row>
    <row r="202" customFormat="false" ht="12" hidden="false" customHeight="true" outlineLevel="0" collapsed="false">
      <c r="C202" s="86" t="s">
        <v>164</v>
      </c>
      <c r="D202" s="53" t="n">
        <v>259</v>
      </c>
      <c r="E202" s="53" t="n">
        <v>0</v>
      </c>
      <c r="F202" s="53" t="n">
        <v>114</v>
      </c>
      <c r="G202" s="53" t="s">
        <v>31</v>
      </c>
      <c r="H202" s="53" t="s">
        <v>31</v>
      </c>
      <c r="I202" s="53" t="n">
        <v>119</v>
      </c>
      <c r="J202" s="53" t="s">
        <v>31</v>
      </c>
      <c r="K202" s="53" t="s">
        <v>31</v>
      </c>
      <c r="L202" s="51" t="n">
        <v>0</v>
      </c>
      <c r="M202" s="51" t="n">
        <v>0</v>
      </c>
      <c r="N202" s="51" t="n">
        <v>0</v>
      </c>
      <c r="O202" s="52" t="n">
        <v>492</v>
      </c>
      <c r="P202" s="53" t="n">
        <v>34</v>
      </c>
      <c r="Q202" s="53" t="n">
        <v>10</v>
      </c>
      <c r="R202" s="53" t="n">
        <v>2</v>
      </c>
      <c r="S202" s="52" t="n">
        <v>46</v>
      </c>
      <c r="T202" s="54" t="n">
        <v>538</v>
      </c>
      <c r="U202" s="53" t="n">
        <v>23</v>
      </c>
      <c r="V202" s="53" t="n">
        <v>11</v>
      </c>
      <c r="W202" s="53" t="n">
        <v>0</v>
      </c>
      <c r="X202" s="53" t="n">
        <v>3</v>
      </c>
      <c r="Y202" s="54" t="n">
        <v>37</v>
      </c>
      <c r="Z202" s="55" t="n">
        <v>575</v>
      </c>
    </row>
    <row r="203" customFormat="false" ht="12" hidden="false" customHeight="true" outlineLevel="0" collapsed="false">
      <c r="C203" s="86" t="s">
        <v>165</v>
      </c>
      <c r="D203" s="53" t="n">
        <v>838</v>
      </c>
      <c r="E203" s="53" t="n">
        <v>2</v>
      </c>
      <c r="F203" s="53" t="n">
        <v>461</v>
      </c>
      <c r="G203" s="53" t="s">
        <v>31</v>
      </c>
      <c r="H203" s="53" t="s">
        <v>31</v>
      </c>
      <c r="I203" s="53" t="n">
        <v>204</v>
      </c>
      <c r="J203" s="53" t="s">
        <v>31</v>
      </c>
      <c r="K203" s="53" t="s">
        <v>31</v>
      </c>
      <c r="L203" s="51" t="n">
        <v>8</v>
      </c>
      <c r="M203" s="51" t="n">
        <v>0</v>
      </c>
      <c r="N203" s="51" t="n">
        <v>0</v>
      </c>
      <c r="O203" s="52" t="n">
        <v>1513</v>
      </c>
      <c r="P203" s="53" t="n">
        <v>49</v>
      </c>
      <c r="Q203" s="53" t="n">
        <v>5</v>
      </c>
      <c r="R203" s="53" t="n">
        <v>2</v>
      </c>
      <c r="S203" s="52" t="n">
        <v>56</v>
      </c>
      <c r="T203" s="54" t="n">
        <v>1569</v>
      </c>
      <c r="U203" s="53" t="n">
        <v>1929</v>
      </c>
      <c r="V203" s="53" t="n">
        <v>243</v>
      </c>
      <c r="W203" s="53" t="n">
        <v>3</v>
      </c>
      <c r="X203" s="53" t="n">
        <v>281</v>
      </c>
      <c r="Y203" s="54" t="n">
        <v>2456</v>
      </c>
      <c r="Z203" s="55" t="n">
        <v>4025</v>
      </c>
    </row>
    <row r="204" customFormat="false" ht="12" hidden="false" customHeight="true" outlineLevel="0" collapsed="false">
      <c r="C204" s="86" t="s">
        <v>166</v>
      </c>
      <c r="D204" s="53" t="n">
        <v>44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44</v>
      </c>
      <c r="P204" s="53" t="n">
        <v>0</v>
      </c>
      <c r="Q204" s="53" t="n">
        <v>0</v>
      </c>
      <c r="R204" s="53" t="n">
        <v>0</v>
      </c>
      <c r="S204" s="52" t="n">
        <v>0</v>
      </c>
      <c r="T204" s="54" t="n">
        <v>44</v>
      </c>
      <c r="U204" s="53" t="n">
        <v>0</v>
      </c>
      <c r="V204" s="53" t="n">
        <v>21</v>
      </c>
      <c r="W204" s="53" t="n">
        <v>0</v>
      </c>
      <c r="X204" s="53" t="s">
        <v>31</v>
      </c>
      <c r="Y204" s="54" t="n">
        <v>21</v>
      </c>
      <c r="Z204" s="55" t="n">
        <v>65</v>
      </c>
    </row>
    <row r="205" customFormat="false" ht="12" hidden="false" customHeight="true" outlineLevel="0" collapsed="false">
      <c r="C205" s="86" t="s">
        <v>167</v>
      </c>
      <c r="D205" s="53" t="n">
        <v>1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1</v>
      </c>
      <c r="P205" s="53" t="n">
        <v>1</v>
      </c>
      <c r="Q205" s="53" t="n">
        <v>0</v>
      </c>
      <c r="R205" s="53" t="n">
        <v>0</v>
      </c>
      <c r="S205" s="52" t="n">
        <v>1</v>
      </c>
      <c r="T205" s="54" t="n">
        <v>2</v>
      </c>
      <c r="U205" s="53" t="n">
        <v>0</v>
      </c>
      <c r="V205" s="53" t="n">
        <v>0</v>
      </c>
      <c r="W205" s="53" t="n">
        <v>0</v>
      </c>
      <c r="X205" s="53" t="n">
        <v>2</v>
      </c>
      <c r="Y205" s="54" t="n">
        <v>2</v>
      </c>
      <c r="Z205" s="55" t="n">
        <v>4</v>
      </c>
    </row>
    <row r="206" customFormat="false" ht="12" hidden="false" customHeight="true" outlineLevel="0" collapsed="false">
      <c r="C206" s="86" t="s">
        <v>168</v>
      </c>
      <c r="D206" s="53" t="n">
        <v>91</v>
      </c>
      <c r="E206" s="53" t="n">
        <v>0</v>
      </c>
      <c r="F206" s="53" t="n">
        <v>203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294</v>
      </c>
      <c r="P206" s="53" t="n">
        <v>5</v>
      </c>
      <c r="Q206" s="53" t="n">
        <v>0</v>
      </c>
      <c r="R206" s="53" t="n">
        <v>0</v>
      </c>
      <c r="S206" s="52" t="n">
        <v>5</v>
      </c>
      <c r="T206" s="54" t="n">
        <v>299</v>
      </c>
      <c r="U206" s="53" t="n">
        <v>0</v>
      </c>
      <c r="V206" s="53" t="n">
        <v>154</v>
      </c>
      <c r="W206" s="53" t="n">
        <v>0</v>
      </c>
      <c r="X206" s="53" t="s">
        <v>31</v>
      </c>
      <c r="Y206" s="54" t="n">
        <v>154</v>
      </c>
      <c r="Z206" s="55" t="n">
        <v>453</v>
      </c>
    </row>
    <row r="207" customFormat="false" ht="12" hidden="false" customHeight="true" outlineLevel="0" collapsed="false">
      <c r="C207" s="86" t="s">
        <v>169</v>
      </c>
      <c r="D207" s="53" t="n">
        <v>4521</v>
      </c>
      <c r="E207" s="53" t="n">
        <v>0</v>
      </c>
      <c r="F207" s="53" t="n">
        <v>100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7</v>
      </c>
      <c r="M207" s="51" t="n">
        <v>0</v>
      </c>
      <c r="N207" s="51" t="n">
        <v>0</v>
      </c>
      <c r="O207" s="52" t="n">
        <v>4628</v>
      </c>
      <c r="P207" s="53" t="n">
        <v>154</v>
      </c>
      <c r="Q207" s="53" t="n">
        <v>0</v>
      </c>
      <c r="R207" s="53" t="n">
        <v>0</v>
      </c>
      <c r="S207" s="52" t="n">
        <v>154</v>
      </c>
      <c r="T207" s="54" t="n">
        <v>4782</v>
      </c>
      <c r="U207" s="53" t="n">
        <v>0</v>
      </c>
      <c r="V207" s="53" t="n">
        <v>8038</v>
      </c>
      <c r="W207" s="53" t="n">
        <v>0</v>
      </c>
      <c r="X207" s="53" t="s">
        <v>31</v>
      </c>
      <c r="Y207" s="54" t="n">
        <v>8038</v>
      </c>
      <c r="Z207" s="55" t="n">
        <v>12820</v>
      </c>
    </row>
    <row r="208" customFormat="false" ht="12" hidden="false" customHeight="true" outlineLevel="0" collapsed="false">
      <c r="C208" s="86" t="s">
        <v>170</v>
      </c>
      <c r="D208" s="53" t="n">
        <v>18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15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33</v>
      </c>
      <c r="P208" s="53" t="n">
        <v>13</v>
      </c>
      <c r="Q208" s="53" t="n">
        <v>2</v>
      </c>
      <c r="R208" s="53" t="n">
        <v>0</v>
      </c>
      <c r="S208" s="52" t="n">
        <v>15</v>
      </c>
      <c r="T208" s="54" t="n">
        <v>48</v>
      </c>
      <c r="U208" s="53" t="n">
        <v>0</v>
      </c>
      <c r="V208" s="53" t="n">
        <v>1</v>
      </c>
      <c r="W208" s="53" t="n">
        <v>0</v>
      </c>
      <c r="X208" s="53" t="n">
        <v>1</v>
      </c>
      <c r="Y208" s="54" t="n">
        <v>2</v>
      </c>
      <c r="Z208" s="55" t="n">
        <v>50</v>
      </c>
    </row>
    <row r="209" customFormat="false" ht="12" hidden="false" customHeight="true" outlineLevel="0" collapsed="false">
      <c r="C209" s="86" t="s">
        <v>171</v>
      </c>
      <c r="D209" s="53" t="n">
        <v>286</v>
      </c>
      <c r="E209" s="53" t="n">
        <v>0</v>
      </c>
      <c r="F209" s="53" t="n">
        <v>22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308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308</v>
      </c>
      <c r="U209" s="53" t="n">
        <v>0</v>
      </c>
      <c r="V209" s="53" t="n">
        <v>380</v>
      </c>
      <c r="W209" s="53" t="n">
        <v>0</v>
      </c>
      <c r="X209" s="53" t="s">
        <v>31</v>
      </c>
      <c r="Y209" s="54" t="n">
        <v>380</v>
      </c>
      <c r="Z209" s="55" t="n">
        <v>688</v>
      </c>
    </row>
    <row r="210" customFormat="false" ht="12" hidden="false" customHeight="true" outlineLevel="0" collapsed="false">
      <c r="C210" s="86" t="s">
        <v>172</v>
      </c>
      <c r="D210" s="53" t="n">
        <v>0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0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0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0</v>
      </c>
    </row>
    <row r="211" customFormat="false" ht="12" hidden="false" customHeight="true" outlineLevel="0" collapsed="false">
      <c r="C211" s="86" t="s">
        <v>173</v>
      </c>
      <c r="D211" s="53" t="n">
        <v>212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212</v>
      </c>
      <c r="P211" s="53" t="n">
        <v>0</v>
      </c>
      <c r="Q211" s="53" t="n">
        <v>33</v>
      </c>
      <c r="R211" s="53" t="n">
        <v>0</v>
      </c>
      <c r="S211" s="52" t="n">
        <v>33</v>
      </c>
      <c r="T211" s="54" t="n">
        <v>245</v>
      </c>
      <c r="U211" s="53" t="n">
        <v>0</v>
      </c>
      <c r="V211" s="53" t="n">
        <v>359</v>
      </c>
      <c r="W211" s="53" t="n">
        <v>0</v>
      </c>
      <c r="X211" s="53" t="s">
        <v>31</v>
      </c>
      <c r="Y211" s="54" t="n">
        <v>359</v>
      </c>
      <c r="Z211" s="55" t="n">
        <v>604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618</v>
      </c>
      <c r="E213" s="38" t="n">
        <v>1</v>
      </c>
      <c r="F213" s="38" t="n">
        <v>278</v>
      </c>
      <c r="G213" s="38" t="n">
        <v>0</v>
      </c>
      <c r="H213" s="38" t="n">
        <v>416</v>
      </c>
      <c r="I213" s="38" t="n">
        <v>106</v>
      </c>
      <c r="J213" s="38" t="n">
        <v>2083</v>
      </c>
      <c r="K213" s="38" t="n">
        <v>7</v>
      </c>
      <c r="L213" s="38" t="n">
        <v>0</v>
      </c>
      <c r="M213" s="38" t="n">
        <v>0</v>
      </c>
      <c r="N213" s="38" t="n">
        <v>0</v>
      </c>
      <c r="O213" s="38" t="n">
        <v>3509</v>
      </c>
      <c r="P213" s="38" t="n">
        <v>146</v>
      </c>
      <c r="Q213" s="38" t="n">
        <v>14</v>
      </c>
      <c r="R213" s="38" t="n">
        <v>0</v>
      </c>
      <c r="S213" s="38" t="n">
        <v>160</v>
      </c>
      <c r="T213" s="38" t="n">
        <v>3669</v>
      </c>
      <c r="U213" s="38" t="n">
        <v>837</v>
      </c>
      <c r="V213" s="38" t="n">
        <v>110</v>
      </c>
      <c r="W213" s="38" t="n">
        <v>0</v>
      </c>
      <c r="X213" s="38" t="n">
        <v>23</v>
      </c>
      <c r="Y213" s="48" t="n">
        <v>970</v>
      </c>
      <c r="Z213" s="49" t="n">
        <v>4639</v>
      </c>
    </row>
    <row r="214" customFormat="false" ht="12" hidden="false" customHeight="true" outlineLevel="0" collapsed="false">
      <c r="C214" s="86" t="s">
        <v>175</v>
      </c>
      <c r="D214" s="53" t="n">
        <v>1</v>
      </c>
      <c r="E214" s="53" t="n">
        <v>1</v>
      </c>
      <c r="F214" s="53" t="n">
        <v>0</v>
      </c>
      <c r="G214" s="53" t="n">
        <v>0</v>
      </c>
      <c r="H214" s="53" t="n">
        <v>405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407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407</v>
      </c>
      <c r="U214" s="53" t="n">
        <v>0</v>
      </c>
      <c r="V214" s="53" t="n">
        <v>0</v>
      </c>
      <c r="W214" s="53" t="n">
        <v>0</v>
      </c>
      <c r="X214" s="53" t="s">
        <v>31</v>
      </c>
      <c r="Y214" s="54" t="n">
        <v>0</v>
      </c>
      <c r="Z214" s="55" t="n">
        <v>407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11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11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11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11</v>
      </c>
    </row>
    <row r="216" customFormat="false" ht="12" hidden="false" customHeight="true" outlineLevel="0" collapsed="false">
      <c r="C216" s="86" t="s">
        <v>177</v>
      </c>
      <c r="D216" s="53" t="n">
        <v>289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2083</v>
      </c>
      <c r="K216" s="53" t="n">
        <v>7</v>
      </c>
      <c r="L216" s="51" t="n">
        <v>0</v>
      </c>
      <c r="M216" s="51" t="n">
        <v>0</v>
      </c>
      <c r="N216" s="51" t="n">
        <v>0</v>
      </c>
      <c r="O216" s="52" t="n">
        <v>2379</v>
      </c>
      <c r="P216" s="53" t="n">
        <v>0</v>
      </c>
      <c r="Q216" s="53" t="n">
        <v>14</v>
      </c>
      <c r="R216" s="53" t="n">
        <v>0</v>
      </c>
      <c r="S216" s="52" t="n">
        <v>14</v>
      </c>
      <c r="T216" s="54" t="n">
        <v>2393</v>
      </c>
      <c r="U216" s="53" t="n">
        <v>37</v>
      </c>
      <c r="V216" s="53" t="n">
        <v>0</v>
      </c>
      <c r="W216" s="53" t="n">
        <v>0</v>
      </c>
      <c r="X216" s="53" t="s">
        <v>31</v>
      </c>
      <c r="Y216" s="54" t="n">
        <v>37</v>
      </c>
      <c r="Z216" s="55" t="n">
        <v>2430</v>
      </c>
    </row>
    <row r="217" customFormat="false" ht="12" hidden="false" customHeight="true" outlineLevel="0" collapsed="false">
      <c r="C217" s="86" t="s">
        <v>178</v>
      </c>
      <c r="D217" s="53" t="n">
        <v>328</v>
      </c>
      <c r="E217" s="53" t="n">
        <v>0</v>
      </c>
      <c r="F217" s="53" t="n">
        <v>278</v>
      </c>
      <c r="G217" s="53" t="s">
        <v>31</v>
      </c>
      <c r="H217" s="53" t="s">
        <v>31</v>
      </c>
      <c r="I217" s="53" t="n">
        <v>106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712</v>
      </c>
      <c r="P217" s="53" t="n">
        <v>146</v>
      </c>
      <c r="Q217" s="53" t="n">
        <v>0</v>
      </c>
      <c r="R217" s="53" t="n">
        <v>0</v>
      </c>
      <c r="S217" s="52" t="n">
        <v>146</v>
      </c>
      <c r="T217" s="54" t="n">
        <v>858</v>
      </c>
      <c r="U217" s="53" t="n">
        <v>800</v>
      </c>
      <c r="V217" s="53" t="n">
        <v>110</v>
      </c>
      <c r="W217" s="53" t="n">
        <v>0</v>
      </c>
      <c r="X217" s="53" t="n">
        <v>23</v>
      </c>
      <c r="Y217" s="54" t="n">
        <v>933</v>
      </c>
      <c r="Z217" s="55" t="n">
        <v>1791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39432</v>
      </c>
      <c r="E251" s="38" t="n">
        <v>3507</v>
      </c>
      <c r="F251" s="38" t="n">
        <v>1403</v>
      </c>
      <c r="G251" s="38" t="n">
        <v>1262</v>
      </c>
      <c r="H251" s="38" t="n">
        <v>838</v>
      </c>
      <c r="I251" s="38" t="n">
        <v>126</v>
      </c>
      <c r="J251" s="38" t="s">
        <v>31</v>
      </c>
      <c r="K251" s="38" t="s">
        <v>31</v>
      </c>
      <c r="L251" s="38" t="n">
        <v>1</v>
      </c>
      <c r="M251" s="38" t="n">
        <v>0</v>
      </c>
      <c r="N251" s="38" t="n">
        <v>0</v>
      </c>
      <c r="O251" s="38" t="n">
        <v>46569</v>
      </c>
      <c r="P251" s="38" t="n">
        <v>365</v>
      </c>
      <c r="Q251" s="38" t="n">
        <v>10</v>
      </c>
      <c r="R251" s="38" t="n">
        <v>9</v>
      </c>
      <c r="S251" s="38" t="n">
        <v>384</v>
      </c>
      <c r="T251" s="38" t="n">
        <v>46953</v>
      </c>
      <c r="U251" s="38" t="n">
        <v>1298</v>
      </c>
      <c r="V251" s="38" t="n">
        <v>22079</v>
      </c>
      <c r="W251" s="38" t="n">
        <v>0</v>
      </c>
      <c r="X251" s="38" t="n">
        <v>216</v>
      </c>
      <c r="Y251" s="48" t="n">
        <v>23593</v>
      </c>
      <c r="Z251" s="49" t="n">
        <v>70546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22</v>
      </c>
      <c r="F252" s="53" t="n">
        <v>0</v>
      </c>
      <c r="G252" s="53" t="n">
        <v>1057</v>
      </c>
      <c r="H252" s="53" t="n">
        <v>617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696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696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696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120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120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120</v>
      </c>
      <c r="U253" s="53" t="n">
        <v>0</v>
      </c>
      <c r="V253" s="53" t="n">
        <v>104</v>
      </c>
      <c r="W253" s="53" t="n">
        <v>0</v>
      </c>
      <c r="X253" s="53" t="s">
        <v>31</v>
      </c>
      <c r="Y253" s="54" t="n">
        <v>104</v>
      </c>
      <c r="Z253" s="55" t="n">
        <v>224</v>
      </c>
    </row>
    <row r="254" customFormat="false" ht="12" hidden="false" customHeight="true" outlineLevel="0" collapsed="false">
      <c r="A254" s="74"/>
      <c r="C254" s="107" t="s">
        <v>183</v>
      </c>
      <c r="D254" s="53" t="n">
        <v>323</v>
      </c>
      <c r="E254" s="53" t="n">
        <v>3079</v>
      </c>
      <c r="F254" s="53" t="n">
        <v>25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3427</v>
      </c>
      <c r="P254" s="53" t="n">
        <v>2</v>
      </c>
      <c r="Q254" s="53" t="n">
        <v>0</v>
      </c>
      <c r="R254" s="53" t="n">
        <v>0</v>
      </c>
      <c r="S254" s="52" t="n">
        <v>2</v>
      </c>
      <c r="T254" s="54" t="n">
        <v>3429</v>
      </c>
      <c r="U254" s="53" t="n">
        <v>0</v>
      </c>
      <c r="V254" s="53" t="n">
        <v>134</v>
      </c>
      <c r="W254" s="53" t="n">
        <v>0</v>
      </c>
      <c r="X254" s="53" t="s">
        <v>31</v>
      </c>
      <c r="Y254" s="54" t="n">
        <v>134</v>
      </c>
      <c r="Z254" s="55" t="n">
        <v>3563</v>
      </c>
    </row>
    <row r="255" customFormat="false" ht="12" hidden="false" customHeight="true" outlineLevel="0" collapsed="false">
      <c r="C255" s="107" t="s">
        <v>184</v>
      </c>
      <c r="D255" s="53" t="n">
        <v>9</v>
      </c>
      <c r="E255" s="53" t="n">
        <v>0</v>
      </c>
      <c r="F255" s="53" t="n">
        <v>2</v>
      </c>
      <c r="G255" s="53" t="s">
        <v>31</v>
      </c>
      <c r="H255" s="53" t="s">
        <v>31</v>
      </c>
      <c r="I255" s="53" t="n">
        <v>11</v>
      </c>
      <c r="J255" s="53" t="s">
        <v>31</v>
      </c>
      <c r="K255" s="53" t="s">
        <v>31</v>
      </c>
      <c r="L255" s="51" t="n">
        <v>1</v>
      </c>
      <c r="M255" s="51" t="n">
        <v>0</v>
      </c>
      <c r="N255" s="51" t="n">
        <v>0</v>
      </c>
      <c r="O255" s="52" t="n">
        <v>23</v>
      </c>
      <c r="P255" s="53" t="n">
        <v>8</v>
      </c>
      <c r="Q255" s="53" t="n">
        <v>0</v>
      </c>
      <c r="R255" s="53" t="n">
        <v>0</v>
      </c>
      <c r="S255" s="52" t="n">
        <v>8</v>
      </c>
      <c r="T255" s="54" t="n">
        <v>31</v>
      </c>
      <c r="U255" s="53" t="n">
        <v>269</v>
      </c>
      <c r="V255" s="53" t="n">
        <v>0</v>
      </c>
      <c r="W255" s="53" t="n">
        <v>0</v>
      </c>
      <c r="X255" s="53" t="n">
        <v>92</v>
      </c>
      <c r="Y255" s="54" t="n">
        <v>361</v>
      </c>
      <c r="Z255" s="55" t="n">
        <v>392</v>
      </c>
    </row>
    <row r="256" customFormat="false" ht="12" hidden="false" customHeight="true" outlineLevel="0" collapsed="false">
      <c r="C256" s="107" t="s">
        <v>185</v>
      </c>
      <c r="D256" s="53" t="n">
        <v>89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89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89</v>
      </c>
      <c r="U256" s="53" t="n">
        <v>0</v>
      </c>
      <c r="V256" s="53" t="n">
        <v>32</v>
      </c>
      <c r="W256" s="53" t="n">
        <v>0</v>
      </c>
      <c r="X256" s="53" t="s">
        <v>31</v>
      </c>
      <c r="Y256" s="54" t="n">
        <v>32</v>
      </c>
      <c r="Z256" s="55" t="n">
        <v>121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0</v>
      </c>
      <c r="E257" s="53" t="n">
        <v>0</v>
      </c>
      <c r="F257" s="53" t="n">
        <v>0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0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0</v>
      </c>
      <c r="U257" s="53" t="n">
        <v>0</v>
      </c>
      <c r="V257" s="53" t="n">
        <v>0</v>
      </c>
      <c r="W257" s="53" t="n">
        <v>0</v>
      </c>
      <c r="X257" s="53" t="n">
        <v>0</v>
      </c>
      <c r="Y257" s="54" t="n">
        <v>0</v>
      </c>
      <c r="Z257" s="55" t="n">
        <v>0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1197</v>
      </c>
      <c r="E258" s="53" t="n">
        <v>130</v>
      </c>
      <c r="F258" s="53" t="n">
        <v>139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1466</v>
      </c>
      <c r="P258" s="53" t="n">
        <v>7</v>
      </c>
      <c r="Q258" s="53" t="n">
        <v>0</v>
      </c>
      <c r="R258" s="53" t="n">
        <v>0</v>
      </c>
      <c r="S258" s="52" t="n">
        <v>7</v>
      </c>
      <c r="T258" s="54" t="n">
        <v>1473</v>
      </c>
      <c r="U258" s="53" t="n">
        <v>0</v>
      </c>
      <c r="V258" s="53" t="n">
        <v>1135</v>
      </c>
      <c r="W258" s="53" t="n">
        <v>0</v>
      </c>
      <c r="X258" s="53" t="s">
        <v>31</v>
      </c>
      <c r="Y258" s="54" t="n">
        <v>1135</v>
      </c>
      <c r="Z258" s="55" t="n">
        <v>2608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1509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1509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1509</v>
      </c>
      <c r="U259" s="53" t="n">
        <v>0</v>
      </c>
      <c r="V259" s="53" t="n">
        <v>596</v>
      </c>
      <c r="W259" s="53" t="n">
        <v>0</v>
      </c>
      <c r="X259" s="53" t="s">
        <v>31</v>
      </c>
      <c r="Y259" s="54" t="n">
        <v>596</v>
      </c>
      <c r="Z259" s="55" t="n">
        <v>2105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5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2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7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7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7</v>
      </c>
    </row>
    <row r="261" customFormat="false" ht="12" hidden="false" customHeight="true" outlineLevel="0" collapsed="false">
      <c r="C261" s="107" t="s">
        <v>190</v>
      </c>
      <c r="D261" s="53" t="n">
        <v>1339</v>
      </c>
      <c r="E261" s="53" t="n">
        <v>11</v>
      </c>
      <c r="F261" s="53" t="n">
        <v>168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1518</v>
      </c>
      <c r="P261" s="53" t="n">
        <v>26</v>
      </c>
      <c r="Q261" s="53" t="n">
        <v>0</v>
      </c>
      <c r="R261" s="53" t="n">
        <v>0</v>
      </c>
      <c r="S261" s="52" t="n">
        <v>26</v>
      </c>
      <c r="T261" s="54" t="n">
        <v>1544</v>
      </c>
      <c r="U261" s="53" t="n">
        <v>0</v>
      </c>
      <c r="V261" s="53" t="n">
        <v>153</v>
      </c>
      <c r="W261" s="53" t="n">
        <v>0</v>
      </c>
      <c r="X261" s="53" t="s">
        <v>31</v>
      </c>
      <c r="Y261" s="54" t="n">
        <v>153</v>
      </c>
      <c r="Z261" s="55" t="n">
        <v>1697</v>
      </c>
    </row>
    <row r="262" customFormat="false" ht="12" hidden="false" customHeight="true" outlineLevel="0" collapsed="false">
      <c r="C262" s="107" t="s">
        <v>191</v>
      </c>
      <c r="D262" s="53" t="n">
        <v>18853</v>
      </c>
      <c r="E262" s="53" t="n">
        <v>12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18865</v>
      </c>
      <c r="P262" s="53" t="n">
        <v>66</v>
      </c>
      <c r="Q262" s="53" t="n">
        <v>0</v>
      </c>
      <c r="R262" s="53" t="n">
        <v>4</v>
      </c>
      <c r="S262" s="52" t="n">
        <v>70</v>
      </c>
      <c r="T262" s="54" t="n">
        <v>18935</v>
      </c>
      <c r="U262" s="53" t="n">
        <v>0</v>
      </c>
      <c r="V262" s="53" t="n">
        <v>12003</v>
      </c>
      <c r="W262" s="53" t="n">
        <v>0</v>
      </c>
      <c r="X262" s="53" t="s">
        <v>31</v>
      </c>
      <c r="Y262" s="54" t="n">
        <v>12003</v>
      </c>
      <c r="Z262" s="55" t="n">
        <v>30938</v>
      </c>
    </row>
    <row r="263" customFormat="false" ht="12" hidden="false" customHeight="true" outlineLevel="0" collapsed="false">
      <c r="C263" s="107" t="s">
        <v>192</v>
      </c>
      <c r="D263" s="53" t="n">
        <v>614</v>
      </c>
      <c r="E263" s="53" t="n">
        <v>0</v>
      </c>
      <c r="F263" s="53" t="n">
        <v>1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615</v>
      </c>
      <c r="P263" s="53" t="n">
        <v>2</v>
      </c>
      <c r="Q263" s="53" t="n">
        <v>0</v>
      </c>
      <c r="R263" s="53" t="n">
        <v>0</v>
      </c>
      <c r="S263" s="52" t="n">
        <v>2</v>
      </c>
      <c r="T263" s="54" t="n">
        <v>617</v>
      </c>
      <c r="U263" s="53" t="n">
        <v>0</v>
      </c>
      <c r="V263" s="53" t="n">
        <v>201</v>
      </c>
      <c r="W263" s="53" t="n">
        <v>0</v>
      </c>
      <c r="X263" s="53" t="s">
        <v>31</v>
      </c>
      <c r="Y263" s="54" t="n">
        <v>201</v>
      </c>
      <c r="Z263" s="55" t="n">
        <v>818</v>
      </c>
    </row>
    <row r="264" customFormat="false" ht="12" hidden="false" customHeight="true" outlineLevel="0" collapsed="false">
      <c r="C264" s="107" t="s">
        <v>193</v>
      </c>
      <c r="D264" s="53" t="n">
        <v>45</v>
      </c>
      <c r="E264" s="53" t="n">
        <v>0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45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45</v>
      </c>
      <c r="U264" s="53" t="n">
        <v>0</v>
      </c>
      <c r="V264" s="53" t="n">
        <v>0</v>
      </c>
      <c r="W264" s="53" t="n">
        <v>0</v>
      </c>
      <c r="X264" s="53" t="s">
        <v>31</v>
      </c>
      <c r="Y264" s="54" t="n">
        <v>0</v>
      </c>
      <c r="Z264" s="55" t="n">
        <v>45</v>
      </c>
    </row>
    <row r="265" customFormat="false" ht="12" hidden="false" customHeight="true" outlineLevel="0" collapsed="false">
      <c r="C265" s="107" t="s">
        <v>194</v>
      </c>
      <c r="D265" s="53" t="n">
        <v>0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0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0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0</v>
      </c>
    </row>
    <row r="266" customFormat="false" ht="12" hidden="false" customHeight="true" outlineLevel="0" collapsed="false">
      <c r="C266" s="107" t="s">
        <v>195</v>
      </c>
      <c r="D266" s="53" t="n">
        <v>2517</v>
      </c>
      <c r="E266" s="53" t="n">
        <v>171</v>
      </c>
      <c r="F266" s="53" t="n">
        <v>132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2820</v>
      </c>
      <c r="P266" s="53" t="n">
        <v>3</v>
      </c>
      <c r="Q266" s="53" t="n">
        <v>0</v>
      </c>
      <c r="R266" s="53" t="n">
        <v>0</v>
      </c>
      <c r="S266" s="52" t="n">
        <v>3</v>
      </c>
      <c r="T266" s="54" t="n">
        <v>2823</v>
      </c>
      <c r="U266" s="53" t="n">
        <v>0</v>
      </c>
      <c r="V266" s="53" t="n">
        <v>2120</v>
      </c>
      <c r="W266" s="53" t="n">
        <v>0</v>
      </c>
      <c r="X266" s="53" t="s">
        <v>31</v>
      </c>
      <c r="Y266" s="54" t="n">
        <v>2120</v>
      </c>
      <c r="Z266" s="55" t="n">
        <v>4943</v>
      </c>
    </row>
    <row r="267" customFormat="false" ht="12" hidden="false" customHeight="true" outlineLevel="0" collapsed="false">
      <c r="C267" s="107" t="s">
        <v>196</v>
      </c>
      <c r="D267" s="53" t="n">
        <v>5</v>
      </c>
      <c r="E267" s="53" t="n">
        <v>0</v>
      </c>
      <c r="F267" s="53" t="n">
        <v>4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9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9</v>
      </c>
      <c r="U267" s="53" t="n">
        <v>0</v>
      </c>
      <c r="V267" s="53" t="n">
        <v>0</v>
      </c>
      <c r="W267" s="53" t="n">
        <v>0</v>
      </c>
      <c r="X267" s="53" t="n">
        <v>0</v>
      </c>
      <c r="Y267" s="54" t="n">
        <v>0</v>
      </c>
      <c r="Z267" s="55" t="n">
        <v>9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4930</v>
      </c>
      <c r="E268" s="53" t="n">
        <v>5</v>
      </c>
      <c r="F268" s="53" t="n">
        <v>30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4965</v>
      </c>
      <c r="P268" s="53" t="n">
        <v>39</v>
      </c>
      <c r="Q268" s="53" t="n">
        <v>3</v>
      </c>
      <c r="R268" s="53" t="n">
        <v>0</v>
      </c>
      <c r="S268" s="52" t="n">
        <v>42</v>
      </c>
      <c r="T268" s="54" t="n">
        <v>5007</v>
      </c>
      <c r="U268" s="53" t="n">
        <v>0</v>
      </c>
      <c r="V268" s="53" t="n">
        <v>2380</v>
      </c>
      <c r="W268" s="53" t="n">
        <v>0</v>
      </c>
      <c r="X268" s="53" t="s">
        <v>31</v>
      </c>
      <c r="Y268" s="54" t="n">
        <v>2380</v>
      </c>
      <c r="Z268" s="55" t="n">
        <v>7387</v>
      </c>
    </row>
    <row r="269" customFormat="false" ht="12" hidden="false" customHeight="true" outlineLevel="0" collapsed="false">
      <c r="C269" s="107" t="s">
        <v>198</v>
      </c>
      <c r="D269" s="53" t="n">
        <v>3618</v>
      </c>
      <c r="E269" s="53" t="n">
        <v>51</v>
      </c>
      <c r="F269" s="53" t="n">
        <v>392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4061</v>
      </c>
      <c r="P269" s="53" t="n">
        <v>29</v>
      </c>
      <c r="Q269" s="53" t="n">
        <v>1</v>
      </c>
      <c r="R269" s="53" t="n">
        <v>0</v>
      </c>
      <c r="S269" s="52" t="n">
        <v>30</v>
      </c>
      <c r="T269" s="54" t="n">
        <v>4091</v>
      </c>
      <c r="U269" s="53" t="n">
        <v>0</v>
      </c>
      <c r="V269" s="53" t="n">
        <v>2305</v>
      </c>
      <c r="W269" s="53" t="n">
        <v>0</v>
      </c>
      <c r="X269" s="53" t="s">
        <v>31</v>
      </c>
      <c r="Y269" s="54" t="n">
        <v>2305</v>
      </c>
      <c r="Z269" s="55" t="n">
        <v>6396</v>
      </c>
    </row>
    <row r="270" customFormat="false" ht="12" hidden="false" customHeight="true" outlineLevel="0" collapsed="false">
      <c r="C270" s="107" t="s">
        <v>199</v>
      </c>
      <c r="D270" s="53" t="n">
        <v>3961</v>
      </c>
      <c r="E270" s="53" t="n">
        <v>9</v>
      </c>
      <c r="F270" s="53" t="n">
        <v>361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4331</v>
      </c>
      <c r="P270" s="53" t="n">
        <v>37</v>
      </c>
      <c r="Q270" s="53" t="n">
        <v>4</v>
      </c>
      <c r="R270" s="53" t="n">
        <v>2</v>
      </c>
      <c r="S270" s="52" t="n">
        <v>43</v>
      </c>
      <c r="T270" s="54" t="n">
        <v>4374</v>
      </c>
      <c r="U270" s="53" t="n">
        <v>0</v>
      </c>
      <c r="V270" s="53" t="n">
        <v>800</v>
      </c>
      <c r="W270" s="53" t="n">
        <v>0</v>
      </c>
      <c r="X270" s="53" t="s">
        <v>31</v>
      </c>
      <c r="Y270" s="54" t="n">
        <v>800</v>
      </c>
      <c r="Z270" s="55" t="n">
        <v>5174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8</v>
      </c>
      <c r="F271" s="53" t="n">
        <v>0</v>
      </c>
      <c r="G271" s="53" t="n">
        <v>205</v>
      </c>
      <c r="H271" s="53" t="n">
        <v>221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0</v>
      </c>
      <c r="O271" s="52" t="n">
        <v>434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434</v>
      </c>
      <c r="U271" s="53" t="n">
        <v>11</v>
      </c>
      <c r="V271" s="53" t="n">
        <v>0</v>
      </c>
      <c r="W271" s="53" t="n">
        <v>0</v>
      </c>
      <c r="X271" s="53" t="s">
        <v>31</v>
      </c>
      <c r="Y271" s="54" t="n">
        <v>11</v>
      </c>
      <c r="Z271" s="55" t="n">
        <v>445</v>
      </c>
    </row>
    <row r="272" customFormat="false" ht="12" hidden="false" customHeight="true" outlineLevel="0" collapsed="false">
      <c r="A272" s="74"/>
      <c r="C272" s="107" t="s">
        <v>201</v>
      </c>
      <c r="D272" s="53" t="n">
        <v>298</v>
      </c>
      <c r="E272" s="53" t="n">
        <v>9</v>
      </c>
      <c r="F272" s="53" t="n">
        <v>149</v>
      </c>
      <c r="G272" s="53" t="s">
        <v>31</v>
      </c>
      <c r="H272" s="53" t="s">
        <v>31</v>
      </c>
      <c r="I272" s="53" t="n">
        <v>113</v>
      </c>
      <c r="J272" s="53" t="s">
        <v>31</v>
      </c>
      <c r="K272" s="53" t="s">
        <v>31</v>
      </c>
      <c r="L272" s="51" t="n">
        <v>0</v>
      </c>
      <c r="M272" s="51" t="n">
        <v>0</v>
      </c>
      <c r="N272" s="51" t="n">
        <v>0</v>
      </c>
      <c r="O272" s="52" t="n">
        <v>569</v>
      </c>
      <c r="P272" s="53" t="n">
        <v>146</v>
      </c>
      <c r="Q272" s="53" t="n">
        <v>2</v>
      </c>
      <c r="R272" s="53" t="n">
        <v>3</v>
      </c>
      <c r="S272" s="52" t="n">
        <v>151</v>
      </c>
      <c r="T272" s="54" t="n">
        <v>720</v>
      </c>
      <c r="U272" s="53" t="n">
        <v>1018</v>
      </c>
      <c r="V272" s="53" t="n">
        <v>116</v>
      </c>
      <c r="W272" s="53" t="n">
        <v>0</v>
      </c>
      <c r="X272" s="53" t="n">
        <v>124</v>
      </c>
      <c r="Y272" s="54" t="n">
        <v>1258</v>
      </c>
      <c r="Z272" s="55" t="n">
        <v>1978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604</v>
      </c>
      <c r="E274" s="38" t="n">
        <v>9</v>
      </c>
      <c r="F274" s="38" t="n">
        <v>137</v>
      </c>
      <c r="G274" s="38" t="n">
        <v>5119</v>
      </c>
      <c r="H274" s="38" t="n">
        <v>742</v>
      </c>
      <c r="I274" s="38" t="n">
        <v>140</v>
      </c>
      <c r="J274" s="38" t="s">
        <v>31</v>
      </c>
      <c r="K274" s="38" t="s">
        <v>31</v>
      </c>
      <c r="L274" s="38" t="n">
        <v>0</v>
      </c>
      <c r="M274" s="38" t="n">
        <v>1</v>
      </c>
      <c r="N274" s="38" t="n">
        <v>0</v>
      </c>
      <c r="O274" s="38" t="n">
        <v>6752</v>
      </c>
      <c r="P274" s="38" t="n">
        <v>37</v>
      </c>
      <c r="Q274" s="38" t="n">
        <v>12</v>
      </c>
      <c r="R274" s="38" t="n">
        <v>0</v>
      </c>
      <c r="S274" s="38" t="n">
        <v>49</v>
      </c>
      <c r="T274" s="38" t="n">
        <v>6801</v>
      </c>
      <c r="U274" s="38" t="n">
        <v>411</v>
      </c>
      <c r="V274" s="38" t="n">
        <v>463</v>
      </c>
      <c r="W274" s="38" t="n">
        <v>0</v>
      </c>
      <c r="X274" s="38" t="n">
        <v>21</v>
      </c>
      <c r="Y274" s="48" t="n">
        <v>895</v>
      </c>
      <c r="Z274" s="49" t="n">
        <v>7696</v>
      </c>
    </row>
    <row r="275" customFormat="false" ht="12" hidden="false" customHeight="true" outlineLevel="0" collapsed="false">
      <c r="A275" s="74"/>
      <c r="C275" s="107" t="s">
        <v>203</v>
      </c>
      <c r="D275" s="53" t="n">
        <v>0</v>
      </c>
      <c r="E275" s="53" t="n">
        <v>0</v>
      </c>
      <c r="F275" s="53" t="n">
        <v>0</v>
      </c>
      <c r="G275" s="53" t="n">
        <v>1800</v>
      </c>
      <c r="H275" s="53" t="n">
        <v>0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800</v>
      </c>
      <c r="P275" s="53" t="n">
        <v>0</v>
      </c>
      <c r="Q275" s="53" t="n">
        <v>0</v>
      </c>
      <c r="R275" s="53" t="n">
        <v>0</v>
      </c>
      <c r="S275" s="52" t="n">
        <v>0</v>
      </c>
      <c r="T275" s="54" t="n">
        <v>1800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800</v>
      </c>
    </row>
    <row r="276" customFormat="false" ht="12" hidden="false" customHeight="true" outlineLevel="0" collapsed="false">
      <c r="A276" s="74"/>
      <c r="C276" s="107" t="s">
        <v>204</v>
      </c>
      <c r="D276" s="53" t="n">
        <v>0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0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0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4" t="n">
        <v>0</v>
      </c>
      <c r="Z276" s="55" t="n">
        <v>0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7</v>
      </c>
      <c r="F277" s="53" t="n">
        <v>0</v>
      </c>
      <c r="G277" s="53" t="n">
        <v>255</v>
      </c>
      <c r="H277" s="53" t="n">
        <v>446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708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708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708</v>
      </c>
    </row>
    <row r="278" customFormat="false" ht="12" hidden="false" customHeight="true" outlineLevel="0" collapsed="false">
      <c r="C278" s="107" t="s">
        <v>206</v>
      </c>
      <c r="D278" s="53" t="n">
        <v>8</v>
      </c>
      <c r="E278" s="53" t="n">
        <v>0</v>
      </c>
      <c r="F278" s="53" t="n">
        <v>0</v>
      </c>
      <c r="G278" s="53" t="n">
        <v>3064</v>
      </c>
      <c r="H278" s="53" t="n">
        <v>296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3368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3368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3368</v>
      </c>
    </row>
    <row r="279" customFormat="false" ht="12" hidden="false" customHeight="true" outlineLevel="0" collapsed="false">
      <c r="C279" s="107" t="s">
        <v>207</v>
      </c>
      <c r="D279" s="53" t="n">
        <v>596</v>
      </c>
      <c r="E279" s="53" t="n">
        <v>2</v>
      </c>
      <c r="F279" s="53" t="n">
        <v>137</v>
      </c>
      <c r="G279" s="53" t="s">
        <v>31</v>
      </c>
      <c r="H279" s="53" t="s">
        <v>31</v>
      </c>
      <c r="I279" s="53" t="n">
        <v>140</v>
      </c>
      <c r="J279" s="53" t="s">
        <v>31</v>
      </c>
      <c r="K279" s="53" t="s">
        <v>31</v>
      </c>
      <c r="L279" s="51" t="n">
        <v>0</v>
      </c>
      <c r="M279" s="51" t="n">
        <v>1</v>
      </c>
      <c r="N279" s="51" t="n">
        <v>0</v>
      </c>
      <c r="O279" s="52" t="n">
        <v>876</v>
      </c>
      <c r="P279" s="53" t="n">
        <v>37</v>
      </c>
      <c r="Q279" s="53" t="n">
        <v>12</v>
      </c>
      <c r="R279" s="53" t="n">
        <v>0</v>
      </c>
      <c r="S279" s="52" t="n">
        <v>49</v>
      </c>
      <c r="T279" s="54" t="n">
        <v>925</v>
      </c>
      <c r="U279" s="53" t="n">
        <v>411</v>
      </c>
      <c r="V279" s="53" t="n">
        <v>463</v>
      </c>
      <c r="W279" s="53" t="n">
        <v>0</v>
      </c>
      <c r="X279" s="53" t="n">
        <v>21</v>
      </c>
      <c r="Y279" s="54" t="n">
        <v>895</v>
      </c>
      <c r="Z279" s="55" t="n">
        <v>1820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2366</v>
      </c>
      <c r="E281" s="38" t="n">
        <v>7</v>
      </c>
      <c r="F281" s="38" t="n">
        <v>45</v>
      </c>
      <c r="G281" s="38" t="n">
        <v>131</v>
      </c>
      <c r="H281" s="38" t="n">
        <v>0</v>
      </c>
      <c r="I281" s="38" t="n">
        <v>175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10</v>
      </c>
      <c r="O281" s="38" t="n">
        <v>2734</v>
      </c>
      <c r="P281" s="38" t="n">
        <v>150</v>
      </c>
      <c r="Q281" s="38" t="n">
        <v>71</v>
      </c>
      <c r="R281" s="38" t="n">
        <v>10</v>
      </c>
      <c r="S281" s="38" t="n">
        <v>231</v>
      </c>
      <c r="T281" s="38" t="n">
        <v>2965</v>
      </c>
      <c r="U281" s="38" t="n">
        <v>1827</v>
      </c>
      <c r="V281" s="38" t="n">
        <v>281</v>
      </c>
      <c r="W281" s="38" t="n">
        <v>12</v>
      </c>
      <c r="X281" s="38" t="n">
        <v>68</v>
      </c>
      <c r="Y281" s="48" t="n">
        <v>2188</v>
      </c>
      <c r="Z281" s="39" t="n">
        <v>5153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2363</v>
      </c>
      <c r="E284" s="53" t="n">
        <v>0</v>
      </c>
      <c r="F284" s="53" t="n">
        <v>45</v>
      </c>
      <c r="G284" s="53" t="s">
        <v>31</v>
      </c>
      <c r="H284" s="53" t="s">
        <v>31</v>
      </c>
      <c r="I284" s="53" t="n">
        <v>175</v>
      </c>
      <c r="J284" s="53" t="s">
        <v>31</v>
      </c>
      <c r="K284" s="53" t="s">
        <v>31</v>
      </c>
      <c r="L284" s="51" t="n">
        <v>0</v>
      </c>
      <c r="M284" s="51" t="n">
        <v>0</v>
      </c>
      <c r="N284" s="51" t="n">
        <v>0</v>
      </c>
      <c r="O284" s="52" t="n">
        <v>2583</v>
      </c>
      <c r="P284" s="53" t="n">
        <v>150</v>
      </c>
      <c r="Q284" s="53" t="n">
        <v>71</v>
      </c>
      <c r="R284" s="53" t="n">
        <v>10</v>
      </c>
      <c r="S284" s="52" t="n">
        <v>231</v>
      </c>
      <c r="T284" s="54" t="n">
        <v>2814</v>
      </c>
      <c r="U284" s="53" t="n">
        <v>1827</v>
      </c>
      <c r="V284" s="53" t="n">
        <v>281</v>
      </c>
      <c r="W284" s="53" t="n">
        <v>12</v>
      </c>
      <c r="X284" s="53" t="n">
        <v>68</v>
      </c>
      <c r="Y284" s="54" t="n">
        <v>2188</v>
      </c>
      <c r="Z284" s="55" t="n">
        <v>5002</v>
      </c>
    </row>
    <row r="285" customFormat="false" ht="12" hidden="false" customHeight="true" outlineLevel="0" collapsed="false">
      <c r="C285" s="107" t="s">
        <v>212</v>
      </c>
      <c r="D285" s="53" t="n">
        <v>3</v>
      </c>
      <c r="E285" s="53" t="n">
        <v>7</v>
      </c>
      <c r="F285" s="53" t="n">
        <v>0</v>
      </c>
      <c r="G285" s="53" t="n">
        <v>131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10</v>
      </c>
      <c r="O285" s="52" t="n">
        <v>151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151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151</v>
      </c>
    </row>
    <row r="286" customFormat="false" ht="12" hidden="false" customHeight="true" outlineLevel="0" collapsed="false">
      <c r="C286" s="107" t="s">
        <v>213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0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0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0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3238</v>
      </c>
      <c r="E288" s="48" t="n">
        <v>6</v>
      </c>
      <c r="F288" s="48" t="n">
        <v>19</v>
      </c>
      <c r="G288" s="48" t="s">
        <v>31</v>
      </c>
      <c r="H288" s="48" t="s">
        <v>31</v>
      </c>
      <c r="I288" s="48" t="n">
        <v>5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3268</v>
      </c>
      <c r="P288" s="48" t="n">
        <v>9</v>
      </c>
      <c r="Q288" s="48" t="n">
        <v>1</v>
      </c>
      <c r="R288" s="48" t="n">
        <v>0</v>
      </c>
      <c r="S288" s="38" t="n">
        <v>10</v>
      </c>
      <c r="T288" s="38" t="n">
        <v>3278</v>
      </c>
      <c r="U288" s="48" t="n">
        <v>824</v>
      </c>
      <c r="V288" s="48" t="n">
        <v>1386</v>
      </c>
      <c r="W288" s="48" t="n">
        <v>0</v>
      </c>
      <c r="X288" s="48" t="n">
        <v>232</v>
      </c>
      <c r="Y288" s="48" t="n">
        <v>2442</v>
      </c>
      <c r="Z288" s="39" t="n">
        <v>5720</v>
      </c>
    </row>
    <row r="289" customFormat="false" ht="12" hidden="false" customHeight="true" outlineLevel="0" collapsed="false">
      <c r="C289" s="107" t="s">
        <v>215</v>
      </c>
      <c r="D289" s="53" t="n">
        <v>3238</v>
      </c>
      <c r="E289" s="53" t="n">
        <v>6</v>
      </c>
      <c r="F289" s="53" t="n">
        <v>19</v>
      </c>
      <c r="G289" s="53" t="s">
        <v>31</v>
      </c>
      <c r="H289" s="53" t="s">
        <v>31</v>
      </c>
      <c r="I289" s="53" t="n">
        <v>5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3268</v>
      </c>
      <c r="P289" s="53" t="n">
        <v>9</v>
      </c>
      <c r="Q289" s="53" t="n">
        <v>1</v>
      </c>
      <c r="R289" s="53" t="n">
        <v>0</v>
      </c>
      <c r="S289" s="52" t="n">
        <v>10</v>
      </c>
      <c r="T289" s="54" t="n">
        <v>3278</v>
      </c>
      <c r="U289" s="53" t="n">
        <v>824</v>
      </c>
      <c r="V289" s="53" t="n">
        <v>1386</v>
      </c>
      <c r="W289" s="53" t="n">
        <v>0</v>
      </c>
      <c r="X289" s="53" t="n">
        <v>232</v>
      </c>
      <c r="Y289" s="54" t="n">
        <v>2442</v>
      </c>
      <c r="Z289" s="55" t="n">
        <v>5720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s="120" customFormat="true" ht="12" hidden="false" customHeight="true" outlineLevel="0" collapsed="false">
      <c r="A308" s="119"/>
      <c r="B308" s="75"/>
      <c r="C308" s="115" t="s">
        <v>230</v>
      </c>
      <c r="D308" s="116"/>
      <c r="E308" s="116"/>
      <c r="F308" s="116"/>
      <c r="G308" s="116"/>
      <c r="H308" s="116"/>
      <c r="I308" s="116"/>
      <c r="J308" s="119"/>
      <c r="K308" s="119"/>
    </row>
    <row r="309" s="120" customFormat="true" ht="24" hidden="false" customHeight="true" outlineLevel="0" collapsed="false">
      <c r="A309" s="119"/>
      <c r="B309" s="75"/>
      <c r="C309" s="121" t="s">
        <v>231</v>
      </c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</row>
    <row r="310" customFormat="false" ht="12" hidden="false" customHeight="true" outlineLevel="0" collapsed="false">
      <c r="C310" s="122" t="s">
        <v>232</v>
      </c>
      <c r="D310" s="2"/>
      <c r="E310" s="2"/>
      <c r="F310" s="2"/>
      <c r="G310" s="2"/>
      <c r="H310" s="2"/>
      <c r="I310" s="2"/>
      <c r="J310" s="2"/>
      <c r="K310" s="2"/>
      <c r="N310" s="2"/>
    </row>
    <row r="311" customFormat="false" ht="12" hidden="false" customHeight="true" outlineLevel="0" collapsed="false">
      <c r="C311" s="92" t="s">
        <v>233</v>
      </c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3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3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3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3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3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3"/>
      <c r="D318" s="2"/>
      <c r="E318" s="2"/>
      <c r="F318" s="2"/>
      <c r="G318" s="2"/>
      <c r="H318" s="2"/>
      <c r="I318" s="2"/>
      <c r="J318" s="2"/>
      <c r="K318" s="2"/>
      <c r="N318" s="2"/>
    </row>
    <row r="319" customFormat="false" ht="6.75" hidden="false" customHeight="true" outlineLevel="0" collapsed="false">
      <c r="C319" s="123"/>
    </row>
    <row r="339" customFormat="false" ht="12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N339" s="2"/>
    </row>
    <row r="371" customFormat="false" ht="12" hidden="false" customHeight="true" outlineLevel="0" collapsed="false">
      <c r="D371" s="2"/>
      <c r="E371" s="2"/>
      <c r="F371" s="2"/>
      <c r="G371" s="2"/>
      <c r="H371" s="2"/>
      <c r="I371" s="2"/>
      <c r="J371" s="2"/>
      <c r="K371" s="2"/>
      <c r="N371" s="2"/>
    </row>
  </sheetData>
  <mergeCells count="43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  <mergeCell ref="C309:Q30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I174 G175:H177 J173:J175 K173:K176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26Z</dcterms:created>
  <dc:creator>INM</dc:creator>
  <dc:description/>
  <dc:language>en-US</dc:language>
  <cp:lastModifiedBy>Reyes Sanabria Hector</cp:lastModifiedBy>
  <dcterms:modified xsi:type="dcterms:W3CDTF">2012-10-31T16:12:30Z</dcterms:modified>
  <cp:revision>0</cp:revision>
  <dc:subject>I. Registro de entradas</dc:subject>
  <dc:title>Boletín mensual de estadísticas migratorias 2010</dc:title>
</cp:coreProperties>
</file>