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9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9'!$C$1:$C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4">
  <si>
    <t xml:space="preserve">1.2.9 Entradas por entidad federativa y punto de internación, según calidad y característica migratoria, agosto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registros en el punto de revisión Guerrero Negro, B.C. y los puntos de internación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6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Del 28 de junio al 31 de agosto (operativo vera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99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9.85"/>
    <col collapsed="false" customWidth="true" hidden="false" outlineLevel="0" max="8" min="8" style="3" width="8.99"/>
    <col collapsed="false" customWidth="true" hidden="false" outlineLevel="0" max="9" min="9" style="3" width="8.28"/>
    <col collapsed="false" customWidth="true" hidden="false" outlineLevel="0" max="10" min="10" style="4" width="9.14"/>
    <col collapsed="false" customWidth="true" hidden="false" outlineLevel="0" max="11" min="11" style="3" width="7.14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3" width="5.99"/>
    <col collapsed="false" customWidth="true" hidden="false" outlineLevel="0" max="15" min="15" style="2" width="10.85"/>
    <col collapsed="false" customWidth="true" hidden="false" outlineLevel="0" max="16" min="16" style="2" width="8.28"/>
    <col collapsed="false" customWidth="true" hidden="false" outlineLevel="0" max="17" min="17" style="2" width="6.99"/>
    <col collapsed="false" customWidth="true" hidden="false" outlineLevel="0" max="18" min="18" style="2" width="6.85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true" hidden="false" outlineLevel="0" max="21" min="21" style="2" width="8.99"/>
    <col collapsed="false" customWidth="true" hidden="false" outlineLevel="0" max="22" min="22" style="2" width="7.99"/>
    <col collapsed="false" customWidth="true" hidden="false" outlineLevel="0" max="23" min="23" style="2" width="6.56"/>
    <col collapsed="false" customWidth="true" hidden="false" outlineLevel="0" max="24" min="24" style="2" width="7.85"/>
    <col collapsed="false" customWidth="true" hidden="false" outlineLevel="0" max="25" min="25" style="2" width="8.99"/>
    <col collapsed="false" customWidth="true" hidden="false" outlineLevel="0" max="26" min="26" style="2" width="10.13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772126</v>
      </c>
      <c r="E10" s="38" t="n">
        <v>9119</v>
      </c>
      <c r="F10" s="38" t="n">
        <v>27350</v>
      </c>
      <c r="G10" s="38" t="n">
        <v>329967</v>
      </c>
      <c r="H10" s="38" t="n">
        <v>109491</v>
      </c>
      <c r="I10" s="38" t="n">
        <v>18984</v>
      </c>
      <c r="J10" s="38" t="n">
        <v>154732</v>
      </c>
      <c r="K10" s="38" t="n">
        <v>5029</v>
      </c>
      <c r="L10" s="38" t="n">
        <v>1024</v>
      </c>
      <c r="M10" s="38" t="n">
        <v>2</v>
      </c>
      <c r="N10" s="38" t="n">
        <v>12</v>
      </c>
      <c r="O10" s="38" t="n">
        <v>1427836</v>
      </c>
      <c r="P10" s="38" t="n">
        <v>18272</v>
      </c>
      <c r="Q10" s="38" t="n">
        <v>3423</v>
      </c>
      <c r="R10" s="38" t="n">
        <v>1719</v>
      </c>
      <c r="S10" s="38" t="n">
        <v>23414</v>
      </c>
      <c r="T10" s="38" t="n">
        <v>1451250</v>
      </c>
      <c r="U10" s="38" t="n">
        <v>350400</v>
      </c>
      <c r="V10" s="38" t="n">
        <v>66748</v>
      </c>
      <c r="W10" s="38" t="n">
        <v>160</v>
      </c>
      <c r="X10" s="38" t="n">
        <v>14725</v>
      </c>
      <c r="Y10" s="38" t="n">
        <v>432033</v>
      </c>
      <c r="Z10" s="39" t="n">
        <v>1883283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1000</v>
      </c>
      <c r="E12" s="48" t="n">
        <v>0</v>
      </c>
      <c r="F12" s="48" t="n">
        <v>529</v>
      </c>
      <c r="G12" s="48" t="s">
        <v>31</v>
      </c>
      <c r="H12" s="48" t="s">
        <v>31</v>
      </c>
      <c r="I12" s="48" t="n">
        <v>197</v>
      </c>
      <c r="J12" s="48" t="s">
        <v>31</v>
      </c>
      <c r="K12" s="48" t="s">
        <v>31</v>
      </c>
      <c r="L12" s="48" t="n">
        <v>0</v>
      </c>
      <c r="M12" s="48" t="n">
        <v>0</v>
      </c>
      <c r="N12" s="48" t="n">
        <v>0</v>
      </c>
      <c r="O12" s="48" t="n">
        <v>1726</v>
      </c>
      <c r="P12" s="48" t="n">
        <v>139</v>
      </c>
      <c r="Q12" s="48" t="n">
        <v>6</v>
      </c>
      <c r="R12" s="48" t="n">
        <v>17</v>
      </c>
      <c r="S12" s="48" t="n">
        <v>162</v>
      </c>
      <c r="T12" s="48" t="n">
        <v>1888</v>
      </c>
      <c r="U12" s="48" t="n">
        <v>1263</v>
      </c>
      <c r="V12" s="48" t="n">
        <v>486</v>
      </c>
      <c r="W12" s="48" t="n">
        <v>0</v>
      </c>
      <c r="X12" s="48" t="n">
        <v>67</v>
      </c>
      <c r="Y12" s="48" t="n">
        <v>1816</v>
      </c>
      <c r="Z12" s="49" t="n">
        <v>3704</v>
      </c>
    </row>
    <row r="13" customFormat="false" ht="12" hidden="false" customHeight="true" outlineLevel="0" collapsed="false">
      <c r="C13" s="50" t="s">
        <v>32</v>
      </c>
      <c r="D13" s="51" t="n">
        <v>1000</v>
      </c>
      <c r="E13" s="51" t="n">
        <v>0</v>
      </c>
      <c r="F13" s="51" t="n">
        <v>529</v>
      </c>
      <c r="G13" s="51" t="s">
        <v>31</v>
      </c>
      <c r="H13" s="51" t="s">
        <v>31</v>
      </c>
      <c r="I13" s="51" t="n">
        <v>197</v>
      </c>
      <c r="J13" s="51" t="s">
        <v>31</v>
      </c>
      <c r="K13" s="51" t="s">
        <v>31</v>
      </c>
      <c r="L13" s="51" t="n">
        <v>0</v>
      </c>
      <c r="M13" s="51" t="n">
        <v>0</v>
      </c>
      <c r="N13" s="51" t="n">
        <v>0</v>
      </c>
      <c r="O13" s="52" t="n">
        <v>1726</v>
      </c>
      <c r="P13" s="53" t="n">
        <v>139</v>
      </c>
      <c r="Q13" s="53" t="n">
        <v>6</v>
      </c>
      <c r="R13" s="53" t="n">
        <v>17</v>
      </c>
      <c r="S13" s="52" t="n">
        <v>162</v>
      </c>
      <c r="T13" s="54" t="n">
        <v>1888</v>
      </c>
      <c r="U13" s="53" t="n">
        <v>1263</v>
      </c>
      <c r="V13" s="53" t="n">
        <v>486</v>
      </c>
      <c r="W13" s="53" t="n">
        <v>0</v>
      </c>
      <c r="X13" s="53" t="n">
        <v>67</v>
      </c>
      <c r="Y13" s="54" t="n">
        <v>1816</v>
      </c>
      <c r="Z13" s="55" t="n">
        <v>3704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5892</v>
      </c>
      <c r="E15" s="48" t="n">
        <v>1058</v>
      </c>
      <c r="F15" s="48" t="n">
        <v>2679</v>
      </c>
      <c r="G15" s="48" t="n">
        <v>20614</v>
      </c>
      <c r="H15" s="48" t="n">
        <v>7840</v>
      </c>
      <c r="I15" s="48" t="n">
        <v>4</v>
      </c>
      <c r="J15" s="48" t="s">
        <v>31</v>
      </c>
      <c r="K15" s="48" t="s">
        <v>31</v>
      </c>
      <c r="L15" s="48" t="n">
        <v>20</v>
      </c>
      <c r="M15" s="48" t="n">
        <v>0</v>
      </c>
      <c r="N15" s="48" t="n">
        <v>0</v>
      </c>
      <c r="O15" s="48" t="n">
        <v>38107</v>
      </c>
      <c r="P15" s="48" t="n">
        <v>507</v>
      </c>
      <c r="Q15" s="48" t="n">
        <v>6</v>
      </c>
      <c r="R15" s="48" t="n">
        <v>1</v>
      </c>
      <c r="S15" s="48" t="n">
        <v>514</v>
      </c>
      <c r="T15" s="48" t="n">
        <v>38621</v>
      </c>
      <c r="U15" s="48" t="n">
        <v>1464</v>
      </c>
      <c r="V15" s="48" t="n">
        <v>2382</v>
      </c>
      <c r="W15" s="48" t="n">
        <v>0</v>
      </c>
      <c r="X15" s="48" t="n">
        <v>169</v>
      </c>
      <c r="Y15" s="48" t="n">
        <v>4015</v>
      </c>
      <c r="Z15" s="49" t="n">
        <v>42636</v>
      </c>
    </row>
    <row r="16" customFormat="false" ht="12" hidden="false" customHeight="true" outlineLevel="0" collapsed="false">
      <c r="C16" s="57" t="s">
        <v>34</v>
      </c>
      <c r="D16" s="53" t="n">
        <v>6</v>
      </c>
      <c r="E16" s="53" t="n">
        <v>0</v>
      </c>
      <c r="F16" s="53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6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6</v>
      </c>
      <c r="U16" s="53" t="n">
        <v>0</v>
      </c>
      <c r="V16" s="53" t="n">
        <v>51</v>
      </c>
      <c r="W16" s="53" t="n">
        <v>0</v>
      </c>
      <c r="X16" s="53" t="s">
        <v>31</v>
      </c>
      <c r="Y16" s="54" t="n">
        <v>51</v>
      </c>
      <c r="Z16" s="55" t="n">
        <v>57</v>
      </c>
    </row>
    <row r="17" customFormat="false" ht="12" hidden="false" customHeight="true" outlineLevel="0" collapsed="false">
      <c r="C17" s="57" t="s">
        <v>35</v>
      </c>
      <c r="D17" s="53" t="n">
        <v>361</v>
      </c>
      <c r="E17" s="53" t="n">
        <v>41</v>
      </c>
      <c r="F17" s="53" t="n">
        <v>0</v>
      </c>
      <c r="G17" s="53" t="n">
        <v>20614</v>
      </c>
      <c r="H17" s="53" t="n">
        <v>7704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28720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28720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28720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136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136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136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136</v>
      </c>
    </row>
    <row r="19" customFormat="false" ht="12" hidden="false" customHeight="true" outlineLevel="0" collapsed="false">
      <c r="C19" s="57" t="s">
        <v>37</v>
      </c>
      <c r="D19" s="53" t="n">
        <v>22</v>
      </c>
      <c r="E19" s="53" t="n">
        <v>0</v>
      </c>
      <c r="F19" s="53" t="n">
        <v>1</v>
      </c>
      <c r="G19" s="53" t="s">
        <v>31</v>
      </c>
      <c r="H19" s="53" t="s">
        <v>31</v>
      </c>
      <c r="I19" s="53" t="n">
        <v>0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23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23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23</v>
      </c>
    </row>
    <row r="20" customFormat="false" ht="12" hidden="false" customHeight="true" outlineLevel="0" collapsed="false">
      <c r="C20" s="57" t="s">
        <v>38</v>
      </c>
      <c r="D20" s="53" t="n">
        <v>296</v>
      </c>
      <c r="E20" s="53" t="n">
        <v>8</v>
      </c>
      <c r="F20" s="53" t="n">
        <v>238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0</v>
      </c>
      <c r="M20" s="51" t="n">
        <v>0</v>
      </c>
      <c r="N20" s="51" t="n">
        <v>0</v>
      </c>
      <c r="O20" s="52" t="n">
        <v>542</v>
      </c>
      <c r="P20" s="53" t="n">
        <v>15</v>
      </c>
      <c r="Q20" s="53" t="n">
        <v>0</v>
      </c>
      <c r="R20" s="53" t="n">
        <v>0</v>
      </c>
      <c r="S20" s="52" t="n">
        <v>15</v>
      </c>
      <c r="T20" s="54" t="n">
        <v>557</v>
      </c>
      <c r="U20" s="53" t="n">
        <v>0</v>
      </c>
      <c r="V20" s="53" t="n">
        <v>382</v>
      </c>
      <c r="W20" s="53" t="n">
        <v>0</v>
      </c>
      <c r="X20" s="53" t="s">
        <v>31</v>
      </c>
      <c r="Y20" s="54" t="n">
        <v>382</v>
      </c>
      <c r="Z20" s="55" t="n">
        <v>939</v>
      </c>
    </row>
    <row r="21" customFormat="false" ht="12" hidden="false" customHeight="true" outlineLevel="0" collapsed="false">
      <c r="C21" s="57" t="s">
        <v>39</v>
      </c>
      <c r="D21" s="53" t="n">
        <v>117</v>
      </c>
      <c r="E21" s="53" t="n">
        <v>16</v>
      </c>
      <c r="F21" s="53" t="n">
        <v>356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489</v>
      </c>
      <c r="P21" s="53" t="n">
        <v>13</v>
      </c>
      <c r="Q21" s="53" t="n">
        <v>0</v>
      </c>
      <c r="R21" s="53" t="n">
        <v>0</v>
      </c>
      <c r="S21" s="52" t="n">
        <v>13</v>
      </c>
      <c r="T21" s="54" t="n">
        <v>502</v>
      </c>
      <c r="U21" s="53" t="n">
        <v>0</v>
      </c>
      <c r="V21" s="53" t="n">
        <v>380</v>
      </c>
      <c r="W21" s="53" t="n">
        <v>0</v>
      </c>
      <c r="X21" s="53" t="s">
        <v>31</v>
      </c>
      <c r="Y21" s="54" t="n">
        <v>380</v>
      </c>
      <c r="Z21" s="55" t="n">
        <v>882</v>
      </c>
    </row>
    <row r="22" customFormat="false" ht="12" hidden="false" customHeight="true" outlineLevel="0" collapsed="false">
      <c r="C22" s="57" t="s">
        <v>40</v>
      </c>
      <c r="D22" s="53" t="n">
        <v>98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0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98</v>
      </c>
      <c r="P22" s="53" t="n">
        <v>11</v>
      </c>
      <c r="Q22" s="53" t="n">
        <v>0</v>
      </c>
      <c r="R22" s="53" t="n">
        <v>0</v>
      </c>
      <c r="S22" s="52" t="n">
        <v>11</v>
      </c>
      <c r="T22" s="54" t="n">
        <v>109</v>
      </c>
      <c r="U22" s="53" t="n">
        <v>0</v>
      </c>
      <c r="V22" s="53" t="n">
        <v>2</v>
      </c>
      <c r="W22" s="53" t="n">
        <v>0</v>
      </c>
      <c r="X22" s="53" t="n">
        <v>0</v>
      </c>
      <c r="Y22" s="54" t="n">
        <v>2</v>
      </c>
      <c r="Z22" s="55" t="n">
        <v>111</v>
      </c>
    </row>
    <row r="23" customFormat="false" ht="12" hidden="false" customHeight="true" outlineLevel="0" collapsed="false">
      <c r="C23" s="57" t="s">
        <v>41</v>
      </c>
      <c r="D23" s="53" t="n">
        <v>609</v>
      </c>
      <c r="E23" s="53" t="n">
        <v>0</v>
      </c>
      <c r="F23" s="53" t="n">
        <v>77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0</v>
      </c>
      <c r="M23" s="51" t="n">
        <v>0</v>
      </c>
      <c r="N23" s="51" t="n">
        <v>0</v>
      </c>
      <c r="O23" s="52" t="n">
        <v>686</v>
      </c>
      <c r="P23" s="53" t="n">
        <v>3</v>
      </c>
      <c r="Q23" s="53" t="n">
        <v>0</v>
      </c>
      <c r="R23" s="53" t="n">
        <v>0</v>
      </c>
      <c r="S23" s="52" t="n">
        <v>3</v>
      </c>
      <c r="T23" s="54" t="n">
        <v>689</v>
      </c>
      <c r="U23" s="53" t="n">
        <v>0</v>
      </c>
      <c r="V23" s="53" t="n">
        <v>238</v>
      </c>
      <c r="W23" s="53" t="n">
        <v>0</v>
      </c>
      <c r="X23" s="53" t="s">
        <v>31</v>
      </c>
      <c r="Y23" s="54" t="n">
        <v>238</v>
      </c>
      <c r="Z23" s="55" t="n">
        <v>927</v>
      </c>
    </row>
    <row r="24" s="59" customFormat="true" ht="12" hidden="false" customHeight="true" outlineLevel="0" collapsed="false">
      <c r="A24" s="58"/>
      <c r="C24" s="57" t="s">
        <v>42</v>
      </c>
      <c r="D24" s="53" t="n">
        <v>148</v>
      </c>
      <c r="E24" s="53" t="n">
        <v>509</v>
      </c>
      <c r="F24" s="53" t="n">
        <v>302</v>
      </c>
      <c r="G24" s="53" t="s">
        <v>31</v>
      </c>
      <c r="H24" s="53" t="s">
        <v>31</v>
      </c>
      <c r="I24" s="60" t="n">
        <v>4</v>
      </c>
      <c r="J24" s="53" t="s">
        <v>31</v>
      </c>
      <c r="K24" s="53" t="s">
        <v>31</v>
      </c>
      <c r="L24" s="51" t="n">
        <v>7</v>
      </c>
      <c r="M24" s="51" t="n">
        <v>0</v>
      </c>
      <c r="N24" s="51" t="n">
        <v>0</v>
      </c>
      <c r="O24" s="52" t="n">
        <v>970</v>
      </c>
      <c r="P24" s="53" t="n">
        <v>431</v>
      </c>
      <c r="Q24" s="53" t="n">
        <v>0</v>
      </c>
      <c r="R24" s="53" t="n">
        <v>0</v>
      </c>
      <c r="S24" s="52" t="n">
        <v>431</v>
      </c>
      <c r="T24" s="54" t="n">
        <v>1401</v>
      </c>
      <c r="U24" s="53" t="n">
        <v>1328</v>
      </c>
      <c r="V24" s="53" t="n">
        <v>34</v>
      </c>
      <c r="W24" s="53" t="n">
        <v>0</v>
      </c>
      <c r="X24" s="53" t="n">
        <v>169</v>
      </c>
      <c r="Y24" s="54" t="n">
        <v>1531</v>
      </c>
      <c r="Z24" s="55" t="n">
        <v>2932</v>
      </c>
      <c r="AB24" s="61"/>
    </row>
    <row r="25" customFormat="false" ht="12" hidden="false" customHeight="true" outlineLevel="0" collapsed="false">
      <c r="C25" s="57" t="s">
        <v>43</v>
      </c>
      <c r="D25" s="53" t="n">
        <v>52</v>
      </c>
      <c r="E25" s="53" t="n">
        <v>0</v>
      </c>
      <c r="F25" s="53" t="n">
        <v>857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0</v>
      </c>
      <c r="M25" s="51" t="n">
        <v>0</v>
      </c>
      <c r="N25" s="51" t="n">
        <v>0</v>
      </c>
      <c r="O25" s="52" t="n">
        <v>909</v>
      </c>
      <c r="P25" s="53" t="n">
        <v>0</v>
      </c>
      <c r="Q25" s="53" t="n">
        <v>0</v>
      </c>
      <c r="R25" s="53" t="n">
        <v>0</v>
      </c>
      <c r="S25" s="52" t="n">
        <v>0</v>
      </c>
      <c r="T25" s="54" t="n">
        <v>909</v>
      </c>
      <c r="U25" s="53" t="n">
        <v>0</v>
      </c>
      <c r="V25" s="53" t="n">
        <v>200</v>
      </c>
      <c r="W25" s="53" t="n">
        <v>0</v>
      </c>
      <c r="X25" s="53" t="s">
        <v>31</v>
      </c>
      <c r="Y25" s="54" t="n">
        <v>200</v>
      </c>
      <c r="Z25" s="55" t="n">
        <v>1109</v>
      </c>
    </row>
    <row r="26" customFormat="false" ht="12" hidden="false" customHeight="true" outlineLevel="0" collapsed="false">
      <c r="C26" s="57" t="s">
        <v>44</v>
      </c>
      <c r="D26" s="53" t="n">
        <v>4183</v>
      </c>
      <c r="E26" s="53" t="n">
        <v>484</v>
      </c>
      <c r="F26" s="53" t="n">
        <v>848</v>
      </c>
      <c r="G26" s="53" t="s">
        <v>31</v>
      </c>
      <c r="H26" s="53" t="s">
        <v>31</v>
      </c>
      <c r="I26" s="53" t="s">
        <v>31</v>
      </c>
      <c r="J26" s="53" t="n">
        <v>0</v>
      </c>
      <c r="K26" s="53" t="s">
        <v>31</v>
      </c>
      <c r="L26" s="51" t="n">
        <v>13</v>
      </c>
      <c r="M26" s="51" t="n">
        <v>0</v>
      </c>
      <c r="N26" s="51" t="n">
        <v>0</v>
      </c>
      <c r="O26" s="52" t="n">
        <v>5528</v>
      </c>
      <c r="P26" s="53" t="n">
        <v>34</v>
      </c>
      <c r="Q26" s="53" t="n">
        <v>6</v>
      </c>
      <c r="R26" s="53" t="n">
        <v>1</v>
      </c>
      <c r="S26" s="52" t="n">
        <v>41</v>
      </c>
      <c r="T26" s="54" t="n">
        <v>5569</v>
      </c>
      <c r="U26" s="53" t="n">
        <v>136</v>
      </c>
      <c r="V26" s="53" t="n">
        <v>1095</v>
      </c>
      <c r="W26" s="53" t="n">
        <v>0</v>
      </c>
      <c r="X26" s="53" t="s">
        <v>31</v>
      </c>
      <c r="Y26" s="54" t="n">
        <v>1231</v>
      </c>
      <c r="Z26" s="55" t="n">
        <v>6800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68903</v>
      </c>
      <c r="E28" s="48" t="n">
        <v>12</v>
      </c>
      <c r="F28" s="48" t="n">
        <v>21</v>
      </c>
      <c r="G28" s="48" t="n">
        <v>17912</v>
      </c>
      <c r="H28" s="48" t="n">
        <v>6102</v>
      </c>
      <c r="I28" s="48" t="n">
        <v>583</v>
      </c>
      <c r="J28" s="48" t="s">
        <v>31</v>
      </c>
      <c r="K28" s="48" t="s">
        <v>31</v>
      </c>
      <c r="L28" s="48" t="n">
        <v>7</v>
      </c>
      <c r="M28" s="48" t="n">
        <v>0</v>
      </c>
      <c r="N28" s="48" t="n">
        <v>0</v>
      </c>
      <c r="O28" s="38" t="n">
        <v>93540</v>
      </c>
      <c r="P28" s="48" t="n">
        <v>678</v>
      </c>
      <c r="Q28" s="48" t="n">
        <v>329</v>
      </c>
      <c r="R28" s="48" t="n">
        <v>62</v>
      </c>
      <c r="S28" s="48" t="n">
        <v>1069</v>
      </c>
      <c r="T28" s="48" t="n">
        <v>94609</v>
      </c>
      <c r="U28" s="48" t="n">
        <v>1504</v>
      </c>
      <c r="V28" s="48" t="n">
        <v>705</v>
      </c>
      <c r="W28" s="48" t="n">
        <v>0</v>
      </c>
      <c r="X28" s="48" t="n">
        <v>9</v>
      </c>
      <c r="Y28" s="48" t="n">
        <v>2218</v>
      </c>
      <c r="Z28" s="49" t="n">
        <v>96827</v>
      </c>
    </row>
    <row r="29" customFormat="false" ht="12" hidden="false" customHeight="true" outlineLevel="0" collapsed="false">
      <c r="C29" s="57" t="s">
        <v>46</v>
      </c>
      <c r="D29" s="53" t="n">
        <v>36</v>
      </c>
      <c r="E29" s="53" t="n">
        <v>10</v>
      </c>
      <c r="F29" s="53" t="n">
        <v>0</v>
      </c>
      <c r="G29" s="53" t="n">
        <v>17912</v>
      </c>
      <c r="H29" s="53" t="n">
        <v>5980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23938</v>
      </c>
      <c r="P29" s="53" t="n">
        <v>0</v>
      </c>
      <c r="Q29" s="53" t="n">
        <v>0</v>
      </c>
      <c r="R29" s="53" t="n">
        <v>0</v>
      </c>
      <c r="S29" s="52" t="n">
        <v>0</v>
      </c>
      <c r="T29" s="54" t="n">
        <v>23938</v>
      </c>
      <c r="U29" s="53" t="n">
        <v>0</v>
      </c>
      <c r="V29" s="53" t="n">
        <v>0</v>
      </c>
      <c r="W29" s="53" t="n">
        <v>0</v>
      </c>
      <c r="X29" s="53" t="s">
        <v>31</v>
      </c>
      <c r="Y29" s="54" t="n">
        <v>0</v>
      </c>
      <c r="Z29" s="55" t="n">
        <v>23938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78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78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78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78</v>
      </c>
    </row>
    <row r="31" customFormat="false" ht="12" hidden="false" customHeight="true" outlineLevel="0" collapsed="false">
      <c r="C31" s="57" t="s">
        <v>48</v>
      </c>
      <c r="D31" s="53" t="n">
        <v>41</v>
      </c>
      <c r="E31" s="53" t="n">
        <v>0</v>
      </c>
      <c r="F31" s="53" t="n">
        <v>0</v>
      </c>
      <c r="G31" s="53" t="n">
        <v>0</v>
      </c>
      <c r="H31" s="53" t="n">
        <v>14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55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55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55</v>
      </c>
    </row>
    <row r="32" customFormat="false" ht="12" hidden="false" customHeight="true" outlineLevel="0" collapsed="false">
      <c r="C32" s="57" t="s">
        <v>49</v>
      </c>
      <c r="D32" s="53" t="n">
        <v>639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20</v>
      </c>
      <c r="J32" s="53" t="s">
        <v>31</v>
      </c>
      <c r="K32" s="53" t="s">
        <v>31</v>
      </c>
      <c r="L32" s="51" t="n">
        <v>0</v>
      </c>
      <c r="M32" s="51" t="n">
        <v>0</v>
      </c>
      <c r="N32" s="51" t="n">
        <v>0</v>
      </c>
      <c r="O32" s="52" t="n">
        <v>659</v>
      </c>
      <c r="P32" s="53" t="n">
        <v>45</v>
      </c>
      <c r="Q32" s="53" t="n">
        <v>10</v>
      </c>
      <c r="R32" s="53" t="n">
        <v>3</v>
      </c>
      <c r="S32" s="52" t="n">
        <v>58</v>
      </c>
      <c r="T32" s="54" t="n">
        <v>717</v>
      </c>
      <c r="U32" s="53" t="n">
        <v>52</v>
      </c>
      <c r="V32" s="53" t="n">
        <v>17</v>
      </c>
      <c r="W32" s="53" t="n">
        <v>0</v>
      </c>
      <c r="X32" s="53" t="n">
        <v>3</v>
      </c>
      <c r="Y32" s="54" t="n">
        <v>72</v>
      </c>
      <c r="Z32" s="55" t="n">
        <v>789</v>
      </c>
    </row>
    <row r="33" customFormat="false" ht="12" hidden="false" customHeight="true" outlineLevel="0" collapsed="false">
      <c r="C33" s="57" t="s">
        <v>50</v>
      </c>
      <c r="D33" s="53" t="n">
        <v>844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68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912</v>
      </c>
      <c r="P33" s="53" t="n">
        <v>165</v>
      </c>
      <c r="Q33" s="53" t="n">
        <v>14</v>
      </c>
      <c r="R33" s="53" t="n">
        <v>6</v>
      </c>
      <c r="S33" s="52" t="n">
        <v>185</v>
      </c>
      <c r="T33" s="54" t="n">
        <v>1097</v>
      </c>
      <c r="U33" s="53" t="n">
        <v>7</v>
      </c>
      <c r="V33" s="53" t="n">
        <v>17</v>
      </c>
      <c r="W33" s="53" t="n">
        <v>0</v>
      </c>
      <c r="X33" s="53" t="n">
        <v>6</v>
      </c>
      <c r="Y33" s="54" t="n">
        <v>30</v>
      </c>
      <c r="Z33" s="55" t="n">
        <v>1127</v>
      </c>
    </row>
    <row r="34" customFormat="false" ht="12" hidden="false" customHeight="true" outlineLevel="0" collapsed="false">
      <c r="C34" s="57" t="s">
        <v>5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3" t="n">
        <v>0</v>
      </c>
      <c r="S34" s="52" t="n">
        <v>0</v>
      </c>
      <c r="T34" s="54" t="n">
        <v>0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0</v>
      </c>
    </row>
    <row r="35" customFormat="false" ht="12" hidden="false" customHeight="true" outlineLevel="0" collapsed="false">
      <c r="C35" s="57" t="s">
        <v>52</v>
      </c>
      <c r="D35" s="53" t="n">
        <v>67343</v>
      </c>
      <c r="E35" s="53" t="n">
        <v>2</v>
      </c>
      <c r="F35" s="53" t="n">
        <v>21</v>
      </c>
      <c r="G35" s="53" t="s">
        <v>31</v>
      </c>
      <c r="H35" s="53" t="s">
        <v>31</v>
      </c>
      <c r="I35" s="53" t="n">
        <v>495</v>
      </c>
      <c r="J35" s="53" t="s">
        <v>31</v>
      </c>
      <c r="K35" s="53" t="s">
        <v>31</v>
      </c>
      <c r="L35" s="51" t="n">
        <v>7</v>
      </c>
      <c r="M35" s="51" t="n">
        <v>0</v>
      </c>
      <c r="N35" s="51" t="n">
        <v>0</v>
      </c>
      <c r="O35" s="52" t="n">
        <v>67868</v>
      </c>
      <c r="P35" s="53" t="n">
        <v>468</v>
      </c>
      <c r="Q35" s="53" t="n">
        <v>305</v>
      </c>
      <c r="R35" s="53" t="n">
        <v>53</v>
      </c>
      <c r="S35" s="52" t="n">
        <v>826</v>
      </c>
      <c r="T35" s="54" t="n">
        <v>68694</v>
      </c>
      <c r="U35" s="53" t="n">
        <v>1445</v>
      </c>
      <c r="V35" s="53" t="n">
        <v>671</v>
      </c>
      <c r="W35" s="53" t="n">
        <v>0</v>
      </c>
      <c r="X35" s="53" t="n">
        <v>0</v>
      </c>
      <c r="Y35" s="54" t="n">
        <v>2116</v>
      </c>
      <c r="Z35" s="55" t="n">
        <v>70810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30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3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3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30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73</v>
      </c>
      <c r="E39" s="38" t="n">
        <v>1</v>
      </c>
      <c r="F39" s="38" t="n">
        <v>276</v>
      </c>
      <c r="G39" s="38" t="n">
        <v>0</v>
      </c>
      <c r="H39" s="38" t="n">
        <v>1492</v>
      </c>
      <c r="I39" s="38" t="n">
        <v>104</v>
      </c>
      <c r="J39" s="38" t="n">
        <v>0</v>
      </c>
      <c r="K39" s="38" t="n">
        <v>0</v>
      </c>
      <c r="L39" s="38" t="n">
        <v>31</v>
      </c>
      <c r="M39" s="38" t="n">
        <v>2</v>
      </c>
      <c r="N39" s="38" t="n">
        <v>0</v>
      </c>
      <c r="O39" s="38" t="n">
        <v>1979</v>
      </c>
      <c r="P39" s="38" t="n">
        <v>476</v>
      </c>
      <c r="Q39" s="38" t="n">
        <v>0</v>
      </c>
      <c r="R39" s="38" t="n">
        <v>0</v>
      </c>
      <c r="S39" s="48" t="n">
        <v>476</v>
      </c>
      <c r="T39" s="48" t="n">
        <v>2455</v>
      </c>
      <c r="U39" s="38" t="n">
        <v>172</v>
      </c>
      <c r="V39" s="38" t="n">
        <v>25</v>
      </c>
      <c r="W39" s="38" t="n">
        <v>0</v>
      </c>
      <c r="X39" s="38" t="n">
        <v>16</v>
      </c>
      <c r="Y39" s="48" t="n">
        <v>213</v>
      </c>
      <c r="Z39" s="49" t="n">
        <v>2668</v>
      </c>
    </row>
    <row r="40" customFormat="false" ht="12" hidden="false" customHeight="true" outlineLevel="0" collapsed="false">
      <c r="C40" s="57" t="s">
        <v>56</v>
      </c>
      <c r="D40" s="53" t="n">
        <v>3</v>
      </c>
      <c r="E40" s="53" t="n">
        <v>0</v>
      </c>
      <c r="F40" s="53" t="n">
        <v>6</v>
      </c>
      <c r="G40" s="53" t="s">
        <v>31</v>
      </c>
      <c r="H40" s="53" t="s">
        <v>31</v>
      </c>
      <c r="I40" s="53" t="n">
        <v>3</v>
      </c>
      <c r="J40" s="53" t="s">
        <v>31</v>
      </c>
      <c r="K40" s="53" t="s">
        <v>31</v>
      </c>
      <c r="L40" s="51" t="n">
        <v>31</v>
      </c>
      <c r="M40" s="51" t="n">
        <v>0</v>
      </c>
      <c r="N40" s="51" t="n">
        <v>0</v>
      </c>
      <c r="O40" s="52" t="n">
        <v>43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43</v>
      </c>
      <c r="U40" s="53" t="n">
        <v>12</v>
      </c>
      <c r="V40" s="53" t="n">
        <v>4</v>
      </c>
      <c r="W40" s="53" t="n">
        <v>0</v>
      </c>
      <c r="X40" s="53" t="n">
        <v>0</v>
      </c>
      <c r="Y40" s="54" t="n">
        <v>16</v>
      </c>
      <c r="Z40" s="55" t="n">
        <v>59</v>
      </c>
    </row>
    <row r="41" customFormat="false" ht="12" hidden="false" customHeight="true" outlineLevel="0" collapsed="false">
      <c r="C41" s="57" t="s">
        <v>57</v>
      </c>
      <c r="D41" s="53" t="n">
        <v>70</v>
      </c>
      <c r="E41" s="53" t="n">
        <v>0</v>
      </c>
      <c r="F41" s="53" t="n">
        <v>270</v>
      </c>
      <c r="G41" s="53" t="s">
        <v>31</v>
      </c>
      <c r="H41" s="53" t="s">
        <v>31</v>
      </c>
      <c r="I41" s="53" t="n">
        <v>101</v>
      </c>
      <c r="J41" s="53" t="s">
        <v>31</v>
      </c>
      <c r="K41" s="53" t="s">
        <v>31</v>
      </c>
      <c r="L41" s="51" t="n">
        <v>0</v>
      </c>
      <c r="M41" s="51" t="n">
        <v>2</v>
      </c>
      <c r="N41" s="51" t="n">
        <v>0</v>
      </c>
      <c r="O41" s="52" t="n">
        <v>443</v>
      </c>
      <c r="P41" s="53" t="n">
        <v>476</v>
      </c>
      <c r="Q41" s="53" t="n">
        <v>0</v>
      </c>
      <c r="R41" s="53" t="n">
        <v>0</v>
      </c>
      <c r="S41" s="52" t="n">
        <v>476</v>
      </c>
      <c r="T41" s="54" t="n">
        <v>919</v>
      </c>
      <c r="U41" s="53" t="n">
        <v>160</v>
      </c>
      <c r="V41" s="53" t="n">
        <v>21</v>
      </c>
      <c r="W41" s="53" t="n">
        <v>0</v>
      </c>
      <c r="X41" s="53" t="n">
        <v>16</v>
      </c>
      <c r="Y41" s="54" t="n">
        <v>197</v>
      </c>
      <c r="Z41" s="55" t="n">
        <v>1116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1481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482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482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482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11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11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11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11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4782</v>
      </c>
      <c r="E45" s="38" t="n">
        <v>1631</v>
      </c>
      <c r="F45" s="38" t="n">
        <v>51</v>
      </c>
      <c r="G45" s="38" t="n">
        <v>45</v>
      </c>
      <c r="H45" s="38" t="n">
        <v>15</v>
      </c>
      <c r="I45" s="38" t="n">
        <v>152</v>
      </c>
      <c r="J45" s="38" t="n">
        <v>100830</v>
      </c>
      <c r="K45" s="38" t="n">
        <v>5015</v>
      </c>
      <c r="L45" s="38" t="n">
        <v>24</v>
      </c>
      <c r="M45" s="38" t="n">
        <v>0</v>
      </c>
      <c r="N45" s="38" t="n">
        <v>0</v>
      </c>
      <c r="O45" s="38" t="n">
        <v>112545</v>
      </c>
      <c r="P45" s="38" t="n">
        <v>7333</v>
      </c>
      <c r="Q45" s="38" t="n">
        <v>28</v>
      </c>
      <c r="R45" s="38" t="n">
        <v>13</v>
      </c>
      <c r="S45" s="48" t="n">
        <v>7374</v>
      </c>
      <c r="T45" s="48" t="n">
        <v>119919</v>
      </c>
      <c r="U45" s="38" t="n">
        <v>39425</v>
      </c>
      <c r="V45" s="38" t="n">
        <v>213</v>
      </c>
      <c r="W45" s="38" t="n">
        <v>0</v>
      </c>
      <c r="X45" s="38" t="n">
        <v>2</v>
      </c>
      <c r="Y45" s="48" t="n">
        <v>39640</v>
      </c>
      <c r="Z45" s="49" t="n">
        <v>159559</v>
      </c>
    </row>
    <row r="46" customFormat="false" ht="12" hidden="false" customHeight="true" outlineLevel="0" collapsed="false">
      <c r="C46" s="57" t="s">
        <v>61</v>
      </c>
      <c r="D46" s="53" t="n">
        <v>26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2716</v>
      </c>
      <c r="K46" s="53" t="n">
        <v>0</v>
      </c>
      <c r="L46" s="51" t="n">
        <v>0</v>
      </c>
      <c r="M46" s="51" t="n">
        <v>0</v>
      </c>
      <c r="N46" s="51" t="n">
        <v>0</v>
      </c>
      <c r="O46" s="52" t="n">
        <v>2742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742</v>
      </c>
      <c r="U46" s="53" t="n">
        <v>1875</v>
      </c>
      <c r="V46" s="53" t="n">
        <v>0</v>
      </c>
      <c r="W46" s="53" t="n">
        <v>0</v>
      </c>
      <c r="X46" s="53" t="s">
        <v>31</v>
      </c>
      <c r="Y46" s="54" t="n">
        <v>1875</v>
      </c>
      <c r="Z46" s="55" t="n">
        <v>4617</v>
      </c>
    </row>
    <row r="47" customFormat="false" ht="12" hidden="false" customHeight="true" outlineLevel="0" collapsed="false">
      <c r="C47" s="57" t="s">
        <v>62</v>
      </c>
      <c r="D47" s="53" t="n">
        <v>1378</v>
      </c>
      <c r="E47" s="53" t="n">
        <v>46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3413</v>
      </c>
      <c r="K47" s="53" t="n">
        <v>244</v>
      </c>
      <c r="L47" s="51" t="n">
        <v>1</v>
      </c>
      <c r="M47" s="51" t="n">
        <v>0</v>
      </c>
      <c r="N47" s="51" t="n">
        <v>0</v>
      </c>
      <c r="O47" s="52" t="n">
        <v>5082</v>
      </c>
      <c r="P47" s="53" t="n">
        <v>27</v>
      </c>
      <c r="Q47" s="53" t="n">
        <v>26</v>
      </c>
      <c r="R47" s="53" t="n">
        <v>5</v>
      </c>
      <c r="S47" s="52" t="n">
        <v>58</v>
      </c>
      <c r="T47" s="54" t="n">
        <v>5140</v>
      </c>
      <c r="U47" s="53" t="n">
        <v>282</v>
      </c>
      <c r="V47" s="53" t="n">
        <v>4</v>
      </c>
      <c r="W47" s="53" t="n">
        <v>0</v>
      </c>
      <c r="X47" s="53" t="s">
        <v>31</v>
      </c>
      <c r="Y47" s="54" t="n">
        <v>286</v>
      </c>
      <c r="Z47" s="55" t="n">
        <v>5426</v>
      </c>
    </row>
    <row r="48" customFormat="false" ht="12" hidden="false" customHeight="true" outlineLevel="0" collapsed="false">
      <c r="C48" s="57" t="s">
        <v>63</v>
      </c>
      <c r="D48" s="53" t="n">
        <v>912</v>
      </c>
      <c r="E48" s="53" t="n">
        <v>457</v>
      </c>
      <c r="F48" s="53" t="n">
        <v>51</v>
      </c>
      <c r="G48" s="53" t="s">
        <v>31</v>
      </c>
      <c r="H48" s="53" t="s">
        <v>31</v>
      </c>
      <c r="I48" s="53" t="s">
        <v>31</v>
      </c>
      <c r="J48" s="53" t="n">
        <v>29253</v>
      </c>
      <c r="K48" s="53" t="n">
        <v>3307</v>
      </c>
      <c r="L48" s="51" t="n">
        <v>2</v>
      </c>
      <c r="M48" s="51" t="n">
        <v>0</v>
      </c>
      <c r="N48" s="51" t="n">
        <v>0</v>
      </c>
      <c r="O48" s="52" t="n">
        <v>33982</v>
      </c>
      <c r="P48" s="53" t="n">
        <v>169</v>
      </c>
      <c r="Q48" s="53" t="n">
        <v>2</v>
      </c>
      <c r="R48" s="53" t="n">
        <v>5</v>
      </c>
      <c r="S48" s="52" t="n">
        <v>176</v>
      </c>
      <c r="T48" s="54" t="n">
        <v>34158</v>
      </c>
      <c r="U48" s="53" t="n">
        <v>7960</v>
      </c>
      <c r="V48" s="53" t="n">
        <v>41</v>
      </c>
      <c r="W48" s="53" t="n">
        <v>0</v>
      </c>
      <c r="X48" s="53" t="s">
        <v>31</v>
      </c>
      <c r="Y48" s="54" t="n">
        <v>8001</v>
      </c>
      <c r="Z48" s="55" t="n">
        <v>42159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66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66</v>
      </c>
      <c r="P49" s="53" t="n">
        <v>7105</v>
      </c>
      <c r="Q49" s="53" t="n">
        <v>0</v>
      </c>
      <c r="R49" s="53" t="n">
        <v>0</v>
      </c>
      <c r="S49" s="52" t="n">
        <v>7105</v>
      </c>
      <c r="T49" s="54" t="n">
        <v>7171</v>
      </c>
      <c r="U49" s="53" t="n">
        <v>649</v>
      </c>
      <c r="V49" s="53" t="n">
        <v>0</v>
      </c>
      <c r="W49" s="53" t="n">
        <v>0</v>
      </c>
      <c r="X49" s="53" t="s">
        <v>31</v>
      </c>
      <c r="Y49" s="54" t="n">
        <v>649</v>
      </c>
      <c r="Z49" s="55" t="n">
        <v>7820</v>
      </c>
    </row>
    <row r="50" customFormat="false" ht="12" hidden="false" customHeight="true" outlineLevel="0" collapsed="false">
      <c r="C50" s="57" t="s">
        <v>65</v>
      </c>
      <c r="D50" s="53" t="n">
        <v>554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554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554</v>
      </c>
      <c r="U50" s="53" t="n">
        <v>42</v>
      </c>
      <c r="V50" s="53" t="n">
        <v>0</v>
      </c>
      <c r="W50" s="53" t="n">
        <v>0</v>
      </c>
      <c r="X50" s="53" t="s">
        <v>31</v>
      </c>
      <c r="Y50" s="54" t="n">
        <v>42</v>
      </c>
      <c r="Z50" s="55" t="n">
        <v>596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45</v>
      </c>
      <c r="H51" s="53" t="n">
        <v>15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60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60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60</v>
      </c>
    </row>
    <row r="52" customFormat="false" ht="12" hidden="false" customHeight="true" outlineLevel="0" collapsed="false">
      <c r="C52" s="57" t="s">
        <v>67</v>
      </c>
      <c r="D52" s="53" t="n">
        <v>1598</v>
      </c>
      <c r="E52" s="53" t="n">
        <v>1062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65399</v>
      </c>
      <c r="K52" s="53" t="n">
        <v>1462</v>
      </c>
      <c r="L52" s="51" t="n">
        <v>15</v>
      </c>
      <c r="M52" s="51" t="n">
        <v>0</v>
      </c>
      <c r="N52" s="51" t="n">
        <v>0</v>
      </c>
      <c r="O52" s="52" t="n">
        <v>69536</v>
      </c>
      <c r="P52" s="53" t="n">
        <v>12</v>
      </c>
      <c r="Q52" s="53" t="n">
        <v>0</v>
      </c>
      <c r="R52" s="53" t="n">
        <v>2</v>
      </c>
      <c r="S52" s="52" t="n">
        <v>14</v>
      </c>
      <c r="T52" s="54" t="n">
        <v>69550</v>
      </c>
      <c r="U52" s="53" t="n">
        <v>28396</v>
      </c>
      <c r="V52" s="53" t="n">
        <v>32</v>
      </c>
      <c r="W52" s="53" t="n">
        <v>0</v>
      </c>
      <c r="X52" s="53" t="s">
        <v>31</v>
      </c>
      <c r="Y52" s="54" t="n">
        <v>28428</v>
      </c>
      <c r="Z52" s="55" t="n">
        <v>97978</v>
      </c>
    </row>
    <row r="53" customFormat="false" ht="12" hidden="false" customHeight="true" outlineLevel="0" collapsed="false">
      <c r="C53" s="57" t="s">
        <v>68</v>
      </c>
      <c r="D53" s="53" t="n">
        <v>101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n">
        <v>128</v>
      </c>
      <c r="J53" s="53" t="s">
        <v>31</v>
      </c>
      <c r="K53" s="53" t="s">
        <v>31</v>
      </c>
      <c r="L53" s="51" t="n">
        <v>6</v>
      </c>
      <c r="M53" s="51" t="n">
        <v>0</v>
      </c>
      <c r="N53" s="51" t="n">
        <v>0</v>
      </c>
      <c r="O53" s="52" t="n">
        <v>235</v>
      </c>
      <c r="P53" s="53" t="n">
        <v>20</v>
      </c>
      <c r="Q53" s="53" t="n">
        <v>0</v>
      </c>
      <c r="R53" s="53" t="n">
        <v>1</v>
      </c>
      <c r="S53" s="52" t="n">
        <v>21</v>
      </c>
      <c r="T53" s="54" t="n">
        <v>256</v>
      </c>
      <c r="U53" s="53" t="n">
        <v>75</v>
      </c>
      <c r="V53" s="53" t="n">
        <v>112</v>
      </c>
      <c r="W53" s="53" t="n">
        <v>0</v>
      </c>
      <c r="X53" s="53" t="n">
        <v>0</v>
      </c>
      <c r="Y53" s="54" t="n">
        <v>187</v>
      </c>
      <c r="Z53" s="55" t="n">
        <v>443</v>
      </c>
    </row>
    <row r="54" customFormat="false" ht="12" hidden="false" customHeight="true" outlineLevel="0" collapsed="false">
      <c r="C54" s="57" t="s">
        <v>69</v>
      </c>
      <c r="D54" s="53" t="n">
        <v>213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4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237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37</v>
      </c>
      <c r="U54" s="53" t="n">
        <v>146</v>
      </c>
      <c r="V54" s="53" t="n">
        <v>24</v>
      </c>
      <c r="W54" s="53" t="n">
        <v>0</v>
      </c>
      <c r="X54" s="53" t="n">
        <v>2</v>
      </c>
      <c r="Y54" s="54" t="n">
        <v>172</v>
      </c>
      <c r="Z54" s="55" t="n">
        <v>409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49</v>
      </c>
      <c r="K55" s="53" t="n">
        <v>2</v>
      </c>
      <c r="L55" s="51" t="n">
        <v>0</v>
      </c>
      <c r="M55" s="51" t="n">
        <v>0</v>
      </c>
      <c r="N55" s="51" t="n">
        <v>0</v>
      </c>
      <c r="O55" s="52" t="n">
        <v>51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51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51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7593</v>
      </c>
      <c r="E57" s="38" t="n">
        <v>13</v>
      </c>
      <c r="F57" s="38" t="n">
        <v>2059</v>
      </c>
      <c r="G57" s="38" t="s">
        <v>31</v>
      </c>
      <c r="H57" s="38" t="s">
        <v>31</v>
      </c>
      <c r="I57" s="38" t="n">
        <v>222</v>
      </c>
      <c r="J57" s="38" t="s">
        <v>31</v>
      </c>
      <c r="K57" s="38" t="s">
        <v>31</v>
      </c>
      <c r="L57" s="38" t="n">
        <v>4</v>
      </c>
      <c r="M57" s="38" t="n">
        <v>0</v>
      </c>
      <c r="N57" s="38" t="n">
        <v>0</v>
      </c>
      <c r="O57" s="38" t="n">
        <v>9891</v>
      </c>
      <c r="P57" s="38" t="n">
        <v>134</v>
      </c>
      <c r="Q57" s="38" t="n">
        <v>11</v>
      </c>
      <c r="R57" s="38" t="n">
        <v>6</v>
      </c>
      <c r="S57" s="38" t="n">
        <v>151</v>
      </c>
      <c r="T57" s="38" t="n">
        <v>10042</v>
      </c>
      <c r="U57" s="38" t="n">
        <v>925</v>
      </c>
      <c r="V57" s="38" t="n">
        <v>6057</v>
      </c>
      <c r="W57" s="38" t="n">
        <v>12</v>
      </c>
      <c r="X57" s="38" t="n">
        <v>55</v>
      </c>
      <c r="Y57" s="48" t="n">
        <v>7049</v>
      </c>
      <c r="Z57" s="39" t="n">
        <v>17091</v>
      </c>
    </row>
    <row r="58" customFormat="false" ht="12" hidden="false" customHeight="true" outlineLevel="0" collapsed="false">
      <c r="C58" s="57" t="s">
        <v>72</v>
      </c>
      <c r="D58" s="53" t="n">
        <v>1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14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15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15</v>
      </c>
      <c r="U58" s="53" t="n">
        <v>7</v>
      </c>
      <c r="V58" s="53" t="n">
        <v>4</v>
      </c>
      <c r="W58" s="53" t="n">
        <v>0</v>
      </c>
      <c r="X58" s="53" t="n">
        <v>15</v>
      </c>
      <c r="Y58" s="54" t="n">
        <v>26</v>
      </c>
      <c r="Z58" s="55" t="n">
        <v>41</v>
      </c>
    </row>
    <row r="59" customFormat="false" ht="12" hidden="false" customHeight="true" outlineLevel="0" collapsed="false">
      <c r="C59" s="57" t="s">
        <v>73</v>
      </c>
      <c r="D59" s="53" t="n">
        <v>793</v>
      </c>
      <c r="E59" s="53" t="n">
        <v>7</v>
      </c>
      <c r="F59" s="53" t="n">
        <v>565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2</v>
      </c>
      <c r="M59" s="51" t="n">
        <v>0</v>
      </c>
      <c r="N59" s="51" t="n">
        <v>0</v>
      </c>
      <c r="O59" s="52" t="n">
        <v>1367</v>
      </c>
      <c r="P59" s="53" t="n">
        <v>35</v>
      </c>
      <c r="Q59" s="53" t="n">
        <v>2</v>
      </c>
      <c r="R59" s="53" t="n">
        <v>1</v>
      </c>
      <c r="S59" s="52" t="n">
        <v>38</v>
      </c>
      <c r="T59" s="54" t="n">
        <v>1405</v>
      </c>
      <c r="U59" s="53" t="n">
        <v>0</v>
      </c>
      <c r="V59" s="53" t="n">
        <v>193</v>
      </c>
      <c r="W59" s="53" t="n">
        <v>0</v>
      </c>
      <c r="X59" s="53" t="s">
        <v>31</v>
      </c>
      <c r="Y59" s="54" t="n">
        <v>193</v>
      </c>
      <c r="Z59" s="55" t="n">
        <v>1598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1608</v>
      </c>
      <c r="E60" s="53" t="n">
        <v>0</v>
      </c>
      <c r="F60" s="53" t="n">
        <v>83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1691</v>
      </c>
      <c r="P60" s="53" t="n">
        <v>0</v>
      </c>
      <c r="Q60" s="53" t="n">
        <v>3</v>
      </c>
      <c r="R60" s="53" t="n">
        <v>0</v>
      </c>
      <c r="S60" s="52" t="n">
        <v>3</v>
      </c>
      <c r="T60" s="54" t="n">
        <v>1694</v>
      </c>
      <c r="U60" s="53" t="n">
        <v>0</v>
      </c>
      <c r="V60" s="53" t="n">
        <v>1016</v>
      </c>
      <c r="W60" s="53" t="n">
        <v>0</v>
      </c>
      <c r="X60" s="53" t="s">
        <v>31</v>
      </c>
      <c r="Y60" s="54" t="n">
        <v>1016</v>
      </c>
      <c r="Z60" s="55" t="n">
        <v>2710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2501</v>
      </c>
      <c r="E61" s="53" t="n">
        <v>4</v>
      </c>
      <c r="F61" s="53" t="n">
        <v>20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2525</v>
      </c>
      <c r="P61" s="53" t="n">
        <v>1</v>
      </c>
      <c r="Q61" s="53" t="n">
        <v>0</v>
      </c>
      <c r="R61" s="53" t="n">
        <v>1</v>
      </c>
      <c r="S61" s="52" t="n">
        <v>2</v>
      </c>
      <c r="T61" s="54" t="n">
        <v>2527</v>
      </c>
      <c r="U61" s="53" t="n">
        <v>0</v>
      </c>
      <c r="V61" s="53" t="n">
        <v>1666</v>
      </c>
      <c r="W61" s="53" t="n">
        <v>0</v>
      </c>
      <c r="X61" s="53" t="s">
        <v>31</v>
      </c>
      <c r="Y61" s="54" t="n">
        <v>1666</v>
      </c>
      <c r="Z61" s="55" t="n">
        <v>4193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1545</v>
      </c>
      <c r="E62" s="53" t="n">
        <v>2</v>
      </c>
      <c r="F62" s="53" t="n">
        <v>474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2</v>
      </c>
      <c r="M62" s="51" t="n">
        <v>0</v>
      </c>
      <c r="N62" s="51" t="n">
        <v>0</v>
      </c>
      <c r="O62" s="52" t="n">
        <v>2023</v>
      </c>
      <c r="P62" s="53" t="n">
        <v>6</v>
      </c>
      <c r="Q62" s="53" t="n">
        <v>0</v>
      </c>
      <c r="R62" s="53" t="n">
        <v>0</v>
      </c>
      <c r="S62" s="52" t="n">
        <v>6</v>
      </c>
      <c r="T62" s="54" t="n">
        <v>2029</v>
      </c>
      <c r="U62" s="53" t="n">
        <v>0</v>
      </c>
      <c r="V62" s="53" t="n">
        <v>2561</v>
      </c>
      <c r="W62" s="53" t="n">
        <v>12</v>
      </c>
      <c r="X62" s="53" t="s">
        <v>31</v>
      </c>
      <c r="Y62" s="54" t="n">
        <v>2573</v>
      </c>
      <c r="Z62" s="55" t="n">
        <v>4602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365</v>
      </c>
      <c r="E63" s="53" t="n">
        <v>0</v>
      </c>
      <c r="F63" s="53" t="n">
        <v>917</v>
      </c>
      <c r="G63" s="53" t="s">
        <v>31</v>
      </c>
      <c r="H63" s="53" t="s">
        <v>31</v>
      </c>
      <c r="I63" s="53" t="n">
        <v>208</v>
      </c>
      <c r="J63" s="53" t="s">
        <v>31</v>
      </c>
      <c r="K63" s="53" t="s">
        <v>31</v>
      </c>
      <c r="L63" s="51" t="n">
        <v>0</v>
      </c>
      <c r="M63" s="51" t="n">
        <v>0</v>
      </c>
      <c r="N63" s="51" t="n">
        <v>0</v>
      </c>
      <c r="O63" s="52" t="n">
        <v>1490</v>
      </c>
      <c r="P63" s="53" t="n">
        <v>84</v>
      </c>
      <c r="Q63" s="53" t="n">
        <v>6</v>
      </c>
      <c r="R63" s="53" t="n">
        <v>4</v>
      </c>
      <c r="S63" s="52" t="n">
        <v>94</v>
      </c>
      <c r="T63" s="54" t="n">
        <v>1584</v>
      </c>
      <c r="U63" s="53" t="n">
        <v>918</v>
      </c>
      <c r="V63" s="53" t="n">
        <v>136</v>
      </c>
      <c r="W63" s="53" t="n">
        <v>0</v>
      </c>
      <c r="X63" s="53" t="n">
        <v>40</v>
      </c>
      <c r="Y63" s="54" t="n">
        <v>1094</v>
      </c>
      <c r="Z63" s="55" t="n">
        <v>2678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43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43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43</v>
      </c>
      <c r="U64" s="53" t="n">
        <v>0</v>
      </c>
      <c r="V64" s="53" t="n">
        <v>20</v>
      </c>
      <c r="W64" s="53" t="n">
        <v>0</v>
      </c>
      <c r="X64" s="53" t="s">
        <v>31</v>
      </c>
      <c r="Y64" s="54" t="n">
        <v>20</v>
      </c>
      <c r="Z64" s="55" t="n">
        <v>63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300</v>
      </c>
      <c r="E66" s="53" t="n">
        <v>0</v>
      </c>
      <c r="F66" s="53" t="n">
        <v>0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300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300</v>
      </c>
      <c r="U66" s="53" t="n">
        <v>0</v>
      </c>
      <c r="V66" s="53" t="n">
        <v>112</v>
      </c>
      <c r="W66" s="53" t="n">
        <v>0</v>
      </c>
      <c r="X66" s="53" t="s">
        <v>31</v>
      </c>
      <c r="Y66" s="54" t="n">
        <v>112</v>
      </c>
      <c r="Z66" s="55" t="n">
        <v>412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7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7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7</v>
      </c>
      <c r="U67" s="53" t="n">
        <v>0</v>
      </c>
      <c r="V67" s="53" t="n">
        <v>0</v>
      </c>
      <c r="W67" s="53" t="n">
        <v>0</v>
      </c>
      <c r="X67" s="53" t="s">
        <v>31</v>
      </c>
      <c r="Y67" s="54" t="n">
        <v>0</v>
      </c>
      <c r="Z67" s="55" t="n">
        <v>7</v>
      </c>
    </row>
    <row r="68" customFormat="false" ht="12" hidden="false" customHeight="true" outlineLevel="0" collapsed="false">
      <c r="C68" s="57" t="s">
        <v>82</v>
      </c>
      <c r="D68" s="53" t="n">
        <v>430</v>
      </c>
      <c r="E68" s="53" t="n">
        <v>0</v>
      </c>
      <c r="F68" s="53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430</v>
      </c>
      <c r="P68" s="53" t="n">
        <v>8</v>
      </c>
      <c r="Q68" s="53" t="n">
        <v>0</v>
      </c>
      <c r="R68" s="53" t="n">
        <v>0</v>
      </c>
      <c r="S68" s="52" t="n">
        <v>8</v>
      </c>
      <c r="T68" s="54" t="n">
        <v>438</v>
      </c>
      <c r="U68" s="53" t="n">
        <v>0</v>
      </c>
      <c r="V68" s="53" t="n">
        <v>349</v>
      </c>
      <c r="W68" s="53" t="n">
        <v>0</v>
      </c>
      <c r="X68" s="53" t="s">
        <v>31</v>
      </c>
      <c r="Y68" s="54" t="n">
        <v>349</v>
      </c>
      <c r="Z68" s="55" t="n">
        <v>787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1324</v>
      </c>
      <c r="E87" s="38" t="n">
        <v>0</v>
      </c>
      <c r="F87" s="38" t="n">
        <v>1289</v>
      </c>
      <c r="G87" s="38" t="n">
        <v>0</v>
      </c>
      <c r="H87" s="38" t="n">
        <v>0</v>
      </c>
      <c r="I87" s="38" t="n">
        <v>747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3360</v>
      </c>
      <c r="P87" s="38" t="n">
        <v>79</v>
      </c>
      <c r="Q87" s="38" t="n">
        <v>3</v>
      </c>
      <c r="R87" s="38" t="n">
        <v>5</v>
      </c>
      <c r="S87" s="38" t="n">
        <v>87</v>
      </c>
      <c r="T87" s="38" t="n">
        <v>3447</v>
      </c>
      <c r="U87" s="38" t="n">
        <v>1832</v>
      </c>
      <c r="V87" s="38" t="n">
        <v>3465</v>
      </c>
      <c r="W87" s="38" t="n">
        <v>0</v>
      </c>
      <c r="X87" s="38" t="n">
        <v>610</v>
      </c>
      <c r="Y87" s="48" t="n">
        <v>5907</v>
      </c>
      <c r="Z87" s="39" t="n">
        <v>9354</v>
      </c>
    </row>
    <row r="88" customFormat="false" ht="12" hidden="false" customHeight="true" outlineLevel="0" collapsed="false">
      <c r="C88" s="57" t="s">
        <v>87</v>
      </c>
      <c r="D88" s="53" t="n">
        <v>0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0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0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4" t="n">
        <v>0</v>
      </c>
      <c r="Z88" s="55" t="n">
        <v>0</v>
      </c>
    </row>
    <row r="89" customFormat="false" ht="12" hidden="false" customHeight="true" outlineLevel="0" collapsed="false">
      <c r="C89" s="57" t="s">
        <v>88</v>
      </c>
      <c r="D89" s="53" t="n">
        <v>148</v>
      </c>
      <c r="E89" s="53" t="n">
        <v>0</v>
      </c>
      <c r="F89" s="53" t="n">
        <v>124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272</v>
      </c>
      <c r="P89" s="53" t="n">
        <v>0</v>
      </c>
      <c r="Q89" s="53" t="n">
        <v>0</v>
      </c>
      <c r="R89" s="53" t="n">
        <v>0</v>
      </c>
      <c r="S89" s="52" t="n">
        <v>0</v>
      </c>
      <c r="T89" s="54" t="n">
        <v>272</v>
      </c>
      <c r="U89" s="53" t="n">
        <v>0</v>
      </c>
      <c r="V89" s="53" t="n">
        <v>687</v>
      </c>
      <c r="W89" s="53" t="n">
        <v>0</v>
      </c>
      <c r="X89" s="53" t="s">
        <v>31</v>
      </c>
      <c r="Y89" s="54" t="n">
        <v>687</v>
      </c>
      <c r="Z89" s="55" t="n">
        <v>959</v>
      </c>
    </row>
    <row r="90" customFormat="false" ht="12" hidden="false" customHeight="true" outlineLevel="0" collapsed="false">
      <c r="C90" s="57" t="s">
        <v>89</v>
      </c>
      <c r="D90" s="53" t="n">
        <v>5</v>
      </c>
      <c r="E90" s="53" t="n">
        <v>0</v>
      </c>
      <c r="F90" s="53" t="n">
        <v>33</v>
      </c>
      <c r="G90" s="53" t="s">
        <v>31</v>
      </c>
      <c r="H90" s="53" t="s">
        <v>31</v>
      </c>
      <c r="I90" s="53" t="n">
        <v>7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45</v>
      </c>
      <c r="P90" s="53" t="n">
        <v>0</v>
      </c>
      <c r="Q90" s="53" t="n">
        <v>0</v>
      </c>
      <c r="R90" s="53" t="n">
        <v>3</v>
      </c>
      <c r="S90" s="52" t="n">
        <v>3</v>
      </c>
      <c r="T90" s="54" t="n">
        <v>48</v>
      </c>
      <c r="U90" s="53" t="n">
        <v>106</v>
      </c>
      <c r="V90" s="53" t="n">
        <v>2</v>
      </c>
      <c r="W90" s="53" t="n">
        <v>0</v>
      </c>
      <c r="X90" s="53" t="n">
        <v>81</v>
      </c>
      <c r="Y90" s="54" t="n">
        <v>189</v>
      </c>
      <c r="Z90" s="55" t="n">
        <v>237</v>
      </c>
    </row>
    <row r="91" customFormat="false" ht="12" hidden="false" customHeight="true" outlineLevel="0" collapsed="false">
      <c r="C91" s="57" t="s">
        <v>90</v>
      </c>
      <c r="D91" s="53" t="n">
        <v>10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4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14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14</v>
      </c>
      <c r="U91" s="53" t="n">
        <v>0</v>
      </c>
      <c r="V91" s="53" t="n">
        <v>17</v>
      </c>
      <c r="W91" s="53" t="n">
        <v>0</v>
      </c>
      <c r="X91" s="53" t="n">
        <v>8</v>
      </c>
      <c r="Y91" s="54" t="n">
        <v>25</v>
      </c>
      <c r="Z91" s="55" t="n">
        <v>39</v>
      </c>
    </row>
    <row r="92" customFormat="false" ht="12" hidden="false" customHeight="true" outlineLevel="0" collapsed="false">
      <c r="C92" s="57" t="s">
        <v>91</v>
      </c>
      <c r="D92" s="53" t="n">
        <v>10</v>
      </c>
      <c r="E92" s="53" t="n">
        <v>0</v>
      </c>
      <c r="F92" s="53" t="n">
        <v>2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12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12</v>
      </c>
      <c r="U92" s="53" t="n">
        <v>0</v>
      </c>
      <c r="V92" s="53" t="n">
        <v>419</v>
      </c>
      <c r="W92" s="53" t="n">
        <v>0</v>
      </c>
      <c r="X92" s="53" t="s">
        <v>31</v>
      </c>
      <c r="Y92" s="54" t="n">
        <v>419</v>
      </c>
      <c r="Z92" s="55" t="n">
        <v>431</v>
      </c>
    </row>
    <row r="93" customFormat="false" ht="12" hidden="false" customHeight="true" outlineLevel="0" collapsed="false">
      <c r="C93" s="57" t="s">
        <v>92</v>
      </c>
      <c r="D93" s="53" t="n">
        <v>651</v>
      </c>
      <c r="E93" s="53" t="n">
        <v>0</v>
      </c>
      <c r="F93" s="53" t="n">
        <v>117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0</v>
      </c>
      <c r="M93" s="51" t="n">
        <v>0</v>
      </c>
      <c r="N93" s="51" t="n">
        <v>0</v>
      </c>
      <c r="O93" s="52" t="n">
        <v>768</v>
      </c>
      <c r="P93" s="53" t="n">
        <v>0</v>
      </c>
      <c r="Q93" s="53" t="n">
        <v>0</v>
      </c>
      <c r="R93" s="53" t="n">
        <v>0</v>
      </c>
      <c r="S93" s="52" t="n">
        <v>0</v>
      </c>
      <c r="T93" s="54" t="n">
        <v>768</v>
      </c>
      <c r="U93" s="53" t="n">
        <v>9</v>
      </c>
      <c r="V93" s="53" t="n">
        <v>2137</v>
      </c>
      <c r="W93" s="53" t="n">
        <v>0</v>
      </c>
      <c r="X93" s="53" t="s">
        <v>31</v>
      </c>
      <c r="Y93" s="54" t="n">
        <v>2146</v>
      </c>
      <c r="Z93" s="55" t="n">
        <v>2914</v>
      </c>
    </row>
    <row r="94" customFormat="false" ht="12" hidden="false" customHeight="true" outlineLevel="0" collapsed="false">
      <c r="C94" s="57" t="s">
        <v>93</v>
      </c>
      <c r="D94" s="53" t="n">
        <v>0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0</v>
      </c>
      <c r="U94" s="53" t="n">
        <v>0</v>
      </c>
      <c r="V94" s="53" t="n">
        <v>0</v>
      </c>
      <c r="W94" s="53" t="n">
        <v>0</v>
      </c>
      <c r="X94" s="53" t="s">
        <v>31</v>
      </c>
      <c r="Y94" s="54" t="n">
        <v>0</v>
      </c>
      <c r="Z94" s="55" t="n">
        <v>0</v>
      </c>
    </row>
    <row r="95" customFormat="false" ht="12" hidden="false" customHeight="true" outlineLevel="0" collapsed="false">
      <c r="C95" s="57" t="s">
        <v>94</v>
      </c>
      <c r="D95" s="53" t="n">
        <v>80</v>
      </c>
      <c r="E95" s="53" t="n">
        <v>0</v>
      </c>
      <c r="F95" s="53" t="n">
        <v>533</v>
      </c>
      <c r="G95" s="53" t="s">
        <v>31</v>
      </c>
      <c r="H95" s="53" t="s">
        <v>31</v>
      </c>
      <c r="I95" s="53" t="n">
        <v>550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1163</v>
      </c>
      <c r="P95" s="53" t="n">
        <v>56</v>
      </c>
      <c r="Q95" s="53" t="n">
        <v>0</v>
      </c>
      <c r="R95" s="53" t="n">
        <v>0</v>
      </c>
      <c r="S95" s="52" t="n">
        <v>56</v>
      </c>
      <c r="T95" s="54" t="n">
        <v>1219</v>
      </c>
      <c r="U95" s="53" t="n">
        <v>291</v>
      </c>
      <c r="V95" s="53" t="n">
        <v>12</v>
      </c>
      <c r="W95" s="53" t="n">
        <v>0</v>
      </c>
      <c r="X95" s="53" t="n">
        <v>480</v>
      </c>
      <c r="Y95" s="54" t="n">
        <v>783</v>
      </c>
      <c r="Z95" s="55" t="n">
        <v>2002</v>
      </c>
    </row>
    <row r="96" customFormat="false" ht="12" hidden="false" customHeight="true" outlineLevel="0" collapsed="false">
      <c r="C96" s="57" t="s">
        <v>95</v>
      </c>
      <c r="D96" s="53" t="n">
        <v>420</v>
      </c>
      <c r="E96" s="53" t="n">
        <v>0</v>
      </c>
      <c r="F96" s="53" t="n">
        <v>480</v>
      </c>
      <c r="G96" s="53" t="s">
        <v>31</v>
      </c>
      <c r="H96" s="53" t="s">
        <v>31</v>
      </c>
      <c r="I96" s="53" t="n">
        <v>186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1086</v>
      </c>
      <c r="P96" s="53" t="n">
        <v>23</v>
      </c>
      <c r="Q96" s="53" t="n">
        <v>3</v>
      </c>
      <c r="R96" s="53" t="n">
        <v>2</v>
      </c>
      <c r="S96" s="52" t="n">
        <v>28</v>
      </c>
      <c r="T96" s="54" t="n">
        <v>1114</v>
      </c>
      <c r="U96" s="53" t="n">
        <v>1426</v>
      </c>
      <c r="V96" s="53" t="n">
        <v>191</v>
      </c>
      <c r="W96" s="53" t="n">
        <v>0</v>
      </c>
      <c r="X96" s="53" t="n">
        <v>41</v>
      </c>
      <c r="Y96" s="54" t="n">
        <v>1658</v>
      </c>
      <c r="Z96" s="55" t="n">
        <v>2772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515</v>
      </c>
      <c r="E98" s="38" t="n">
        <v>33</v>
      </c>
      <c r="F98" s="38" t="n">
        <v>2</v>
      </c>
      <c r="G98" s="38" t="n">
        <v>3187</v>
      </c>
      <c r="H98" s="38" t="n">
        <v>0</v>
      </c>
      <c r="I98" s="38" t="n">
        <v>12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3749</v>
      </c>
      <c r="P98" s="38" t="n">
        <v>50</v>
      </c>
      <c r="Q98" s="38" t="n">
        <v>8</v>
      </c>
      <c r="R98" s="38" t="n">
        <v>0</v>
      </c>
      <c r="S98" s="38" t="n">
        <v>58</v>
      </c>
      <c r="T98" s="38" t="n">
        <v>3807</v>
      </c>
      <c r="U98" s="38" t="n">
        <v>148</v>
      </c>
      <c r="V98" s="38" t="n">
        <v>62</v>
      </c>
      <c r="W98" s="38" t="n">
        <v>0</v>
      </c>
      <c r="X98" s="38" t="n">
        <v>0</v>
      </c>
      <c r="Y98" s="48" t="n">
        <v>210</v>
      </c>
      <c r="Z98" s="39" t="n">
        <v>4017</v>
      </c>
    </row>
    <row r="99" customFormat="false" ht="12" hidden="false" customHeight="true" outlineLevel="0" collapsed="false">
      <c r="C99" s="79" t="s">
        <v>97</v>
      </c>
      <c r="D99" s="53" t="n">
        <v>515</v>
      </c>
      <c r="E99" s="53" t="n">
        <v>13</v>
      </c>
      <c r="F99" s="53" t="n">
        <v>2</v>
      </c>
      <c r="G99" s="53" t="s">
        <v>31</v>
      </c>
      <c r="H99" s="53" t="s">
        <v>31</v>
      </c>
      <c r="I99" s="53" t="n">
        <v>12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542</v>
      </c>
      <c r="P99" s="53" t="n">
        <v>50</v>
      </c>
      <c r="Q99" s="53" t="n">
        <v>8</v>
      </c>
      <c r="R99" s="53" t="n">
        <v>0</v>
      </c>
      <c r="S99" s="52" t="n">
        <v>58</v>
      </c>
      <c r="T99" s="54" t="n">
        <v>600</v>
      </c>
      <c r="U99" s="53" t="n">
        <v>148</v>
      </c>
      <c r="V99" s="53" t="n">
        <v>62</v>
      </c>
      <c r="W99" s="53" t="n">
        <v>0</v>
      </c>
      <c r="X99" s="53" t="n">
        <v>0</v>
      </c>
      <c r="Y99" s="54" t="n">
        <v>210</v>
      </c>
      <c r="Z99" s="55" t="n">
        <v>810</v>
      </c>
    </row>
    <row r="100" customFormat="false" ht="12" hidden="false" customHeight="true" outlineLevel="0" collapsed="false">
      <c r="C100" s="79" t="s">
        <v>98</v>
      </c>
      <c r="D100" s="53" t="n">
        <v>0</v>
      </c>
      <c r="E100" s="53" t="n">
        <v>20</v>
      </c>
      <c r="F100" s="53" t="n">
        <v>0</v>
      </c>
      <c r="G100" s="53" t="n">
        <v>3187</v>
      </c>
      <c r="H100" s="53" t="n">
        <v>0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3207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3207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3207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210148</v>
      </c>
      <c r="E102" s="38" t="n">
        <v>852</v>
      </c>
      <c r="F102" s="38" t="n">
        <v>5416</v>
      </c>
      <c r="G102" s="38" t="s">
        <v>31</v>
      </c>
      <c r="H102" s="38" t="s">
        <v>31</v>
      </c>
      <c r="I102" s="38" t="n">
        <v>6712</v>
      </c>
      <c r="J102" s="38" t="s">
        <v>31</v>
      </c>
      <c r="K102" s="38" t="s">
        <v>31</v>
      </c>
      <c r="L102" s="38" t="n">
        <v>598</v>
      </c>
      <c r="M102" s="38" t="n">
        <v>0</v>
      </c>
      <c r="N102" s="38" t="n">
        <v>0</v>
      </c>
      <c r="O102" s="38" t="n">
        <v>223726</v>
      </c>
      <c r="P102" s="38" t="n">
        <v>2035</v>
      </c>
      <c r="Q102" s="38" t="n">
        <v>954</v>
      </c>
      <c r="R102" s="38" t="n">
        <v>1077</v>
      </c>
      <c r="S102" s="38" t="n">
        <v>4066</v>
      </c>
      <c r="T102" s="38" t="n">
        <v>227792</v>
      </c>
      <c r="U102" s="38" t="n">
        <v>193957</v>
      </c>
      <c r="V102" s="38" t="n">
        <v>3679</v>
      </c>
      <c r="W102" s="38" t="n">
        <v>71</v>
      </c>
      <c r="X102" s="38" t="n">
        <v>6425</v>
      </c>
      <c r="Y102" s="48" t="n">
        <v>204132</v>
      </c>
      <c r="Z102" s="39" t="n">
        <v>431924</v>
      </c>
    </row>
    <row r="103" customFormat="false" ht="12" hidden="false" customHeight="true" outlineLevel="0" collapsed="false">
      <c r="C103" s="79" t="s">
        <v>100</v>
      </c>
      <c r="D103" s="53" t="n">
        <v>210148</v>
      </c>
      <c r="E103" s="53" t="n">
        <v>852</v>
      </c>
      <c r="F103" s="53" t="n">
        <v>5416</v>
      </c>
      <c r="G103" s="53" t="s">
        <v>31</v>
      </c>
      <c r="H103" s="53" t="s">
        <v>31</v>
      </c>
      <c r="I103" s="53" t="n">
        <v>6712</v>
      </c>
      <c r="J103" s="53" t="s">
        <v>31</v>
      </c>
      <c r="K103" s="53" t="s">
        <v>31</v>
      </c>
      <c r="L103" s="51" t="n">
        <v>598</v>
      </c>
      <c r="M103" s="51" t="n">
        <v>0</v>
      </c>
      <c r="N103" s="51" t="n">
        <v>0</v>
      </c>
      <c r="O103" s="52" t="n">
        <v>223726</v>
      </c>
      <c r="P103" s="53" t="n">
        <v>2035</v>
      </c>
      <c r="Q103" s="53" t="n">
        <v>954</v>
      </c>
      <c r="R103" s="53" t="n">
        <v>1077</v>
      </c>
      <c r="S103" s="52" t="n">
        <v>4066</v>
      </c>
      <c r="T103" s="54" t="n">
        <v>227792</v>
      </c>
      <c r="U103" s="53" t="n">
        <v>193957</v>
      </c>
      <c r="V103" s="53" t="n">
        <v>3679</v>
      </c>
      <c r="W103" s="53" t="n">
        <v>71</v>
      </c>
      <c r="X103" s="53" t="n">
        <v>6425</v>
      </c>
      <c r="Y103" s="54" t="n">
        <v>204132</v>
      </c>
      <c r="Z103" s="55" t="n">
        <v>431924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330</v>
      </c>
      <c r="E105" s="38" t="n">
        <v>0</v>
      </c>
      <c r="F105" s="38" t="n">
        <v>46</v>
      </c>
      <c r="G105" s="38" t="s">
        <v>31</v>
      </c>
      <c r="H105" s="38" t="s">
        <v>31</v>
      </c>
      <c r="I105" s="38" t="n">
        <v>46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422</v>
      </c>
      <c r="P105" s="38" t="n">
        <v>10</v>
      </c>
      <c r="Q105" s="38" t="n">
        <v>0</v>
      </c>
      <c r="R105" s="38" t="n">
        <v>0</v>
      </c>
      <c r="S105" s="38" t="n">
        <v>10</v>
      </c>
      <c r="T105" s="38" t="n">
        <v>432</v>
      </c>
      <c r="U105" s="38" t="n">
        <v>357</v>
      </c>
      <c r="V105" s="38" t="n">
        <v>129</v>
      </c>
      <c r="W105" s="38" t="n">
        <v>0</v>
      </c>
      <c r="X105" s="38" t="n">
        <v>37</v>
      </c>
      <c r="Y105" s="48" t="n">
        <v>523</v>
      </c>
      <c r="Z105" s="39" t="n">
        <v>955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330</v>
      </c>
      <c r="E106" s="53" t="n">
        <v>0</v>
      </c>
      <c r="F106" s="53" t="n">
        <v>46</v>
      </c>
      <c r="G106" s="53" t="s">
        <v>31</v>
      </c>
      <c r="H106" s="53" t="s">
        <v>31</v>
      </c>
      <c r="I106" s="60" t="n">
        <v>46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422</v>
      </c>
      <c r="P106" s="53" t="n">
        <v>10</v>
      </c>
      <c r="Q106" s="53" t="n">
        <v>0</v>
      </c>
      <c r="R106" s="53" t="n">
        <v>0</v>
      </c>
      <c r="S106" s="52" t="n">
        <v>10</v>
      </c>
      <c r="T106" s="54" t="n">
        <v>432</v>
      </c>
      <c r="U106" s="53" t="n">
        <v>357</v>
      </c>
      <c r="V106" s="53" t="n">
        <v>129</v>
      </c>
      <c r="W106" s="53" t="n">
        <v>0</v>
      </c>
      <c r="X106" s="53" t="n">
        <v>37</v>
      </c>
      <c r="Y106" s="54" t="n">
        <v>523</v>
      </c>
      <c r="Z106" s="55" t="n">
        <v>955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949</v>
      </c>
      <c r="E108" s="38" t="n">
        <v>0</v>
      </c>
      <c r="F108" s="38" t="n">
        <v>457</v>
      </c>
      <c r="G108" s="38" t="s">
        <v>31</v>
      </c>
      <c r="H108" s="38" t="s">
        <v>31</v>
      </c>
      <c r="I108" s="38" t="n">
        <v>325</v>
      </c>
      <c r="J108" s="38" t="s">
        <v>31</v>
      </c>
      <c r="K108" s="38" t="s">
        <v>31</v>
      </c>
      <c r="L108" s="38" t="n">
        <v>4</v>
      </c>
      <c r="M108" s="38" t="n">
        <v>0</v>
      </c>
      <c r="N108" s="38" t="n">
        <v>0</v>
      </c>
      <c r="O108" s="38" t="n">
        <v>1735</v>
      </c>
      <c r="P108" s="38" t="n">
        <v>81</v>
      </c>
      <c r="Q108" s="38" t="n">
        <v>23</v>
      </c>
      <c r="R108" s="38" t="n">
        <v>31</v>
      </c>
      <c r="S108" s="38" t="n">
        <v>135</v>
      </c>
      <c r="T108" s="38" t="n">
        <v>1870</v>
      </c>
      <c r="U108" s="38" t="n">
        <v>4694</v>
      </c>
      <c r="V108" s="38" t="n">
        <v>356</v>
      </c>
      <c r="W108" s="38" t="n">
        <v>1</v>
      </c>
      <c r="X108" s="38" t="n">
        <v>815</v>
      </c>
      <c r="Y108" s="48" t="n">
        <v>5866</v>
      </c>
      <c r="Z108" s="39" t="n">
        <v>7736</v>
      </c>
    </row>
    <row r="109" customFormat="false" ht="12" hidden="false" customHeight="true" outlineLevel="0" collapsed="false">
      <c r="C109" s="79" t="s">
        <v>104</v>
      </c>
      <c r="D109" s="53" t="n">
        <v>949</v>
      </c>
      <c r="E109" s="53" t="n">
        <v>0</v>
      </c>
      <c r="F109" s="53" t="n">
        <v>457</v>
      </c>
      <c r="G109" s="53" t="s">
        <v>31</v>
      </c>
      <c r="H109" s="53" t="s">
        <v>31</v>
      </c>
      <c r="I109" s="53" t="n">
        <v>325</v>
      </c>
      <c r="J109" s="53" t="s">
        <v>31</v>
      </c>
      <c r="K109" s="53" t="s">
        <v>31</v>
      </c>
      <c r="L109" s="51" t="n">
        <v>4</v>
      </c>
      <c r="M109" s="51" t="n">
        <v>0</v>
      </c>
      <c r="N109" s="51" t="n">
        <v>0</v>
      </c>
      <c r="O109" s="52" t="n">
        <v>1735</v>
      </c>
      <c r="P109" s="53" t="n">
        <v>81</v>
      </c>
      <c r="Q109" s="53" t="n">
        <v>23</v>
      </c>
      <c r="R109" s="53" t="n">
        <v>31</v>
      </c>
      <c r="S109" s="52" t="n">
        <v>135</v>
      </c>
      <c r="T109" s="54" t="n">
        <v>1870</v>
      </c>
      <c r="U109" s="53" t="n">
        <v>4694</v>
      </c>
      <c r="V109" s="53" t="n">
        <v>356</v>
      </c>
      <c r="W109" s="53" t="n">
        <v>1</v>
      </c>
      <c r="X109" s="53" t="n">
        <v>815</v>
      </c>
      <c r="Y109" s="54" t="n">
        <v>5866</v>
      </c>
      <c r="Z109" s="55" t="n">
        <v>7736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5326</v>
      </c>
      <c r="E111" s="38" t="n">
        <v>4</v>
      </c>
      <c r="F111" s="38" t="n">
        <v>1320</v>
      </c>
      <c r="G111" s="38" t="s">
        <v>31</v>
      </c>
      <c r="H111" s="38" t="s">
        <v>31</v>
      </c>
      <c r="I111" s="38" t="n">
        <v>387</v>
      </c>
      <c r="J111" s="38" t="s">
        <v>31</v>
      </c>
      <c r="K111" s="38" t="s">
        <v>31</v>
      </c>
      <c r="L111" s="38" t="n">
        <v>97</v>
      </c>
      <c r="M111" s="38" t="n">
        <v>0</v>
      </c>
      <c r="N111" s="38" t="n">
        <v>0</v>
      </c>
      <c r="O111" s="38" t="n">
        <v>7134</v>
      </c>
      <c r="P111" s="38" t="n">
        <v>366</v>
      </c>
      <c r="Q111" s="38" t="n">
        <v>71</v>
      </c>
      <c r="R111" s="38" t="n">
        <v>40</v>
      </c>
      <c r="S111" s="38" t="n">
        <v>477</v>
      </c>
      <c r="T111" s="38" t="n">
        <v>7611</v>
      </c>
      <c r="U111" s="38" t="n">
        <v>4373</v>
      </c>
      <c r="V111" s="38" t="n">
        <v>1492</v>
      </c>
      <c r="W111" s="38" t="n">
        <v>1</v>
      </c>
      <c r="X111" s="38" t="n">
        <v>145</v>
      </c>
      <c r="Y111" s="48" t="n">
        <v>6011</v>
      </c>
      <c r="Z111" s="39" t="n">
        <v>13622</v>
      </c>
    </row>
    <row r="112" customFormat="false" ht="12" hidden="false" customHeight="true" outlineLevel="0" collapsed="false">
      <c r="C112" s="79" t="s">
        <v>106</v>
      </c>
      <c r="D112" s="53" t="n">
        <v>5326</v>
      </c>
      <c r="E112" s="53" t="n">
        <v>4</v>
      </c>
      <c r="F112" s="53" t="n">
        <v>1320</v>
      </c>
      <c r="G112" s="53" t="s">
        <v>31</v>
      </c>
      <c r="H112" s="53" t="s">
        <v>31</v>
      </c>
      <c r="I112" s="53" t="n">
        <v>387</v>
      </c>
      <c r="J112" s="53" t="s">
        <v>31</v>
      </c>
      <c r="K112" s="53" t="s">
        <v>31</v>
      </c>
      <c r="L112" s="51" t="n">
        <v>97</v>
      </c>
      <c r="M112" s="51" t="n">
        <v>0</v>
      </c>
      <c r="N112" s="51" t="n">
        <v>0</v>
      </c>
      <c r="O112" s="52" t="n">
        <v>7134</v>
      </c>
      <c r="P112" s="53" t="n">
        <v>366</v>
      </c>
      <c r="Q112" s="53" t="n">
        <v>71</v>
      </c>
      <c r="R112" s="53" t="n">
        <v>40</v>
      </c>
      <c r="S112" s="52" t="n">
        <v>477</v>
      </c>
      <c r="T112" s="54" t="n">
        <v>7611</v>
      </c>
      <c r="U112" s="53" t="n">
        <v>4373</v>
      </c>
      <c r="V112" s="53" t="n">
        <v>1492</v>
      </c>
      <c r="W112" s="53" t="n">
        <v>1</v>
      </c>
      <c r="X112" s="53" t="n">
        <v>145</v>
      </c>
      <c r="Y112" s="54" t="n">
        <v>6011</v>
      </c>
      <c r="Z112" s="55" t="n">
        <v>13622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4045</v>
      </c>
      <c r="E114" s="38" t="n">
        <v>0</v>
      </c>
      <c r="F114" s="38" t="n">
        <v>20</v>
      </c>
      <c r="G114" s="38" t="n">
        <v>1894</v>
      </c>
      <c r="H114" s="38" t="n">
        <v>888</v>
      </c>
      <c r="I114" s="38" t="n">
        <v>30</v>
      </c>
      <c r="J114" s="38" t="s">
        <v>31</v>
      </c>
      <c r="K114" s="38" t="s">
        <v>31</v>
      </c>
      <c r="L114" s="38" t="n">
        <v>2</v>
      </c>
      <c r="M114" s="38" t="n">
        <v>0</v>
      </c>
      <c r="N114" s="38" t="n">
        <v>0</v>
      </c>
      <c r="O114" s="38" t="n">
        <v>6879</v>
      </c>
      <c r="P114" s="38" t="n">
        <v>67</v>
      </c>
      <c r="Q114" s="38" t="n">
        <v>18</v>
      </c>
      <c r="R114" s="38" t="n">
        <v>3</v>
      </c>
      <c r="S114" s="38" t="n">
        <v>88</v>
      </c>
      <c r="T114" s="38" t="n">
        <v>6967</v>
      </c>
      <c r="U114" s="38" t="n">
        <v>464</v>
      </c>
      <c r="V114" s="38" t="n">
        <v>675</v>
      </c>
      <c r="W114" s="38" t="n">
        <v>0</v>
      </c>
      <c r="X114" s="38" t="n">
        <v>11</v>
      </c>
      <c r="Y114" s="48" t="n">
        <v>1150</v>
      </c>
      <c r="Z114" s="39" t="n">
        <v>8117</v>
      </c>
    </row>
    <row r="115" customFormat="false" ht="12" hidden="false" customHeight="true" outlineLevel="0" collapsed="false">
      <c r="C115" s="57" t="s">
        <v>108</v>
      </c>
      <c r="D115" s="53" t="n">
        <v>15</v>
      </c>
      <c r="E115" s="53" t="n">
        <v>0</v>
      </c>
      <c r="F115" s="53" t="n">
        <v>0</v>
      </c>
      <c r="G115" s="53" t="n">
        <v>1894</v>
      </c>
      <c r="H115" s="53" t="n">
        <v>888</v>
      </c>
      <c r="I115" s="53" t="s">
        <v>31</v>
      </c>
      <c r="J115" s="53" t="s">
        <v>31</v>
      </c>
      <c r="K115" s="53" t="s">
        <v>31</v>
      </c>
      <c r="L115" s="51" t="n">
        <v>0</v>
      </c>
      <c r="M115" s="51" t="n">
        <v>0</v>
      </c>
      <c r="N115" s="51" t="n">
        <v>0</v>
      </c>
      <c r="O115" s="52" t="n">
        <v>2797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2797</v>
      </c>
      <c r="U115" s="53" t="n">
        <v>0</v>
      </c>
      <c r="V115" s="53" t="n">
        <v>17</v>
      </c>
      <c r="W115" s="53" t="n">
        <v>0</v>
      </c>
      <c r="X115" s="53" t="s">
        <v>31</v>
      </c>
      <c r="Y115" s="54" t="n">
        <v>17</v>
      </c>
      <c r="Z115" s="55" t="n">
        <v>2814</v>
      </c>
    </row>
    <row r="116" customFormat="false" ht="12" hidden="false" customHeight="true" outlineLevel="0" collapsed="false">
      <c r="C116" s="57" t="s">
        <v>109</v>
      </c>
      <c r="D116" s="53" t="n">
        <v>1227</v>
      </c>
      <c r="E116" s="53" t="n">
        <v>0</v>
      </c>
      <c r="F116" s="53" t="n">
        <v>9</v>
      </c>
      <c r="G116" s="53" t="s">
        <v>31</v>
      </c>
      <c r="H116" s="53" t="s">
        <v>31</v>
      </c>
      <c r="I116" s="53" t="n">
        <v>17</v>
      </c>
      <c r="J116" s="53" t="s">
        <v>31</v>
      </c>
      <c r="K116" s="53" t="s">
        <v>31</v>
      </c>
      <c r="L116" s="51" t="n">
        <v>2</v>
      </c>
      <c r="M116" s="51" t="n">
        <v>0</v>
      </c>
      <c r="N116" s="51" t="n">
        <v>0</v>
      </c>
      <c r="O116" s="52" t="n">
        <v>1255</v>
      </c>
      <c r="P116" s="53" t="n">
        <v>12</v>
      </c>
      <c r="Q116" s="53" t="n">
        <v>12</v>
      </c>
      <c r="R116" s="53" t="n">
        <v>1</v>
      </c>
      <c r="S116" s="52" t="n">
        <v>25</v>
      </c>
      <c r="T116" s="54" t="n">
        <v>1280</v>
      </c>
      <c r="U116" s="53" t="n">
        <v>176</v>
      </c>
      <c r="V116" s="53" t="n">
        <v>489</v>
      </c>
      <c r="W116" s="53" t="n">
        <v>0</v>
      </c>
      <c r="X116" s="53" t="n">
        <v>11</v>
      </c>
      <c r="Y116" s="54" t="n">
        <v>676</v>
      </c>
      <c r="Z116" s="55" t="n">
        <v>1956</v>
      </c>
    </row>
    <row r="117" customFormat="false" ht="12" hidden="false" customHeight="true" outlineLevel="0" collapsed="false">
      <c r="C117" s="57" t="s">
        <v>11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0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0</v>
      </c>
    </row>
    <row r="118" customFormat="false" ht="12" hidden="false" customHeight="true" outlineLevel="0" collapsed="false">
      <c r="C118" s="79" t="s">
        <v>111</v>
      </c>
      <c r="D118" s="53" t="n">
        <v>2803</v>
      </c>
      <c r="E118" s="53" t="n">
        <v>0</v>
      </c>
      <c r="F118" s="53" t="n">
        <v>11</v>
      </c>
      <c r="G118" s="53" t="s">
        <v>31</v>
      </c>
      <c r="H118" s="53" t="s">
        <v>31</v>
      </c>
      <c r="I118" s="53" t="n">
        <v>13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2827</v>
      </c>
      <c r="P118" s="53" t="n">
        <v>55</v>
      </c>
      <c r="Q118" s="53" t="n">
        <v>6</v>
      </c>
      <c r="R118" s="53" t="n">
        <v>2</v>
      </c>
      <c r="S118" s="52" t="n">
        <v>63</v>
      </c>
      <c r="T118" s="54" t="n">
        <v>2890</v>
      </c>
      <c r="U118" s="53" t="n">
        <v>288</v>
      </c>
      <c r="V118" s="53" t="n">
        <v>169</v>
      </c>
      <c r="W118" s="53" t="n">
        <v>0</v>
      </c>
      <c r="X118" s="53" t="n">
        <v>0</v>
      </c>
      <c r="Y118" s="54" t="n">
        <v>457</v>
      </c>
      <c r="Z118" s="55" t="n">
        <v>3347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78263</v>
      </c>
      <c r="E120" s="38" t="n">
        <v>31</v>
      </c>
      <c r="F120" s="38" t="n">
        <v>1330</v>
      </c>
      <c r="G120" s="38" t="n">
        <v>19238</v>
      </c>
      <c r="H120" s="38" t="n">
        <v>0</v>
      </c>
      <c r="I120" s="38" t="n">
        <v>1507</v>
      </c>
      <c r="J120" s="38" t="s">
        <v>31</v>
      </c>
      <c r="K120" s="38" t="s">
        <v>31</v>
      </c>
      <c r="L120" s="38" t="n">
        <v>20</v>
      </c>
      <c r="M120" s="38" t="n">
        <v>0</v>
      </c>
      <c r="N120" s="38" t="n">
        <v>0</v>
      </c>
      <c r="O120" s="38" t="n">
        <v>100389</v>
      </c>
      <c r="P120" s="38" t="n">
        <v>1687</v>
      </c>
      <c r="Q120" s="38" t="n">
        <v>266</v>
      </c>
      <c r="R120" s="38" t="n">
        <v>117</v>
      </c>
      <c r="S120" s="38" t="n">
        <v>2070</v>
      </c>
      <c r="T120" s="38" t="n">
        <v>102459</v>
      </c>
      <c r="U120" s="38" t="n">
        <v>39225</v>
      </c>
      <c r="V120" s="38" t="n">
        <v>14776</v>
      </c>
      <c r="W120" s="38" t="n">
        <v>0</v>
      </c>
      <c r="X120" s="38" t="n">
        <v>1847</v>
      </c>
      <c r="Y120" s="48" t="n">
        <v>55848</v>
      </c>
      <c r="Z120" s="39" t="n">
        <v>158307</v>
      </c>
    </row>
    <row r="121" customFormat="false" ht="12" hidden="false" customHeight="true" outlineLevel="0" collapsed="false">
      <c r="C121" s="57" t="s">
        <v>113</v>
      </c>
      <c r="D121" s="53" t="n">
        <v>38115</v>
      </c>
      <c r="E121" s="53" t="n">
        <v>0</v>
      </c>
      <c r="F121" s="53" t="n">
        <v>1309</v>
      </c>
      <c r="G121" s="53" t="s">
        <v>31</v>
      </c>
      <c r="H121" s="53" t="n">
        <v>0</v>
      </c>
      <c r="I121" s="53" t="n">
        <v>1284</v>
      </c>
      <c r="J121" s="53" t="s">
        <v>31</v>
      </c>
      <c r="K121" s="53" t="s">
        <v>31</v>
      </c>
      <c r="L121" s="51" t="n">
        <v>20</v>
      </c>
      <c r="M121" s="51" t="n">
        <v>0</v>
      </c>
      <c r="N121" s="51" t="n">
        <v>0</v>
      </c>
      <c r="O121" s="52" t="n">
        <v>40728</v>
      </c>
      <c r="P121" s="53" t="n">
        <v>800</v>
      </c>
      <c r="Q121" s="53" t="n">
        <v>135</v>
      </c>
      <c r="R121" s="53" t="n">
        <v>109</v>
      </c>
      <c r="S121" s="52" t="n">
        <v>1044</v>
      </c>
      <c r="T121" s="54" t="n">
        <v>41772</v>
      </c>
      <c r="U121" s="53" t="n">
        <v>36344</v>
      </c>
      <c r="V121" s="53" t="n">
        <v>13652</v>
      </c>
      <c r="W121" s="53" t="n">
        <v>0</v>
      </c>
      <c r="X121" s="53" t="n">
        <v>1847</v>
      </c>
      <c r="Y121" s="54" t="n">
        <v>51843</v>
      </c>
      <c r="Z121" s="55" t="n">
        <v>93615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31</v>
      </c>
      <c r="F122" s="53" t="n">
        <v>0</v>
      </c>
      <c r="G122" s="53" t="n">
        <v>19238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19269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19269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19269</v>
      </c>
    </row>
    <row r="123" customFormat="false" ht="12" hidden="false" customHeight="true" outlineLevel="0" collapsed="false">
      <c r="C123" s="57" t="s">
        <v>115</v>
      </c>
      <c r="D123" s="53" t="n">
        <v>40148</v>
      </c>
      <c r="E123" s="53" t="n">
        <v>0</v>
      </c>
      <c r="F123" s="53" t="n">
        <v>21</v>
      </c>
      <c r="G123" s="53" t="s">
        <v>31</v>
      </c>
      <c r="H123" s="53" t="s">
        <v>31</v>
      </c>
      <c r="I123" s="53" t="n">
        <v>223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40392</v>
      </c>
      <c r="P123" s="53" t="n">
        <v>887</v>
      </c>
      <c r="Q123" s="53" t="n">
        <v>131</v>
      </c>
      <c r="R123" s="53" t="n">
        <v>8</v>
      </c>
      <c r="S123" s="52" t="n">
        <v>1026</v>
      </c>
      <c r="T123" s="54" t="n">
        <v>41418</v>
      </c>
      <c r="U123" s="53" t="n">
        <v>2881</v>
      </c>
      <c r="V123" s="53" t="n">
        <v>1124</v>
      </c>
      <c r="W123" s="53" t="n">
        <v>0</v>
      </c>
      <c r="X123" s="53" t="n">
        <v>0</v>
      </c>
      <c r="Y123" s="54" t="n">
        <v>4005</v>
      </c>
      <c r="Z123" s="55" t="n">
        <v>45423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2833</v>
      </c>
      <c r="E125" s="38" t="n">
        <v>21</v>
      </c>
      <c r="F125" s="38" t="n">
        <v>0</v>
      </c>
      <c r="G125" s="38" t="n">
        <v>758</v>
      </c>
      <c r="H125" s="38" t="n">
        <v>1067</v>
      </c>
      <c r="I125" s="38" t="n">
        <v>87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0</v>
      </c>
      <c r="O125" s="38" t="n">
        <v>4766</v>
      </c>
      <c r="P125" s="38" t="n">
        <v>47</v>
      </c>
      <c r="Q125" s="38" t="n">
        <v>12</v>
      </c>
      <c r="R125" s="38" t="n">
        <v>12</v>
      </c>
      <c r="S125" s="38" t="n">
        <v>71</v>
      </c>
      <c r="T125" s="38" t="n">
        <v>4837</v>
      </c>
      <c r="U125" s="38" t="n">
        <v>4363</v>
      </c>
      <c r="V125" s="38" t="n">
        <v>91</v>
      </c>
      <c r="W125" s="38" t="n">
        <v>0</v>
      </c>
      <c r="X125" s="38" t="n">
        <v>320</v>
      </c>
      <c r="Y125" s="48" t="n">
        <v>4774</v>
      </c>
      <c r="Z125" s="39" t="n">
        <v>9611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21</v>
      </c>
      <c r="F126" s="53" t="n">
        <v>0</v>
      </c>
      <c r="G126" s="53" t="n">
        <v>758</v>
      </c>
      <c r="H126" s="53" t="n">
        <v>1067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0</v>
      </c>
      <c r="O126" s="52" t="n">
        <v>1846</v>
      </c>
      <c r="P126" s="53" t="n">
        <v>14</v>
      </c>
      <c r="Q126" s="53" t="n">
        <v>0</v>
      </c>
      <c r="R126" s="53" t="n">
        <v>0</v>
      </c>
      <c r="S126" s="52" t="n">
        <v>14</v>
      </c>
      <c r="T126" s="54" t="n">
        <v>1860</v>
      </c>
      <c r="U126" s="53" t="n">
        <v>0</v>
      </c>
      <c r="V126" s="53" t="n">
        <v>0</v>
      </c>
      <c r="W126" s="53" t="n">
        <v>0</v>
      </c>
      <c r="X126" s="53" t="s">
        <v>31</v>
      </c>
      <c r="Y126" s="54" t="n">
        <v>0</v>
      </c>
      <c r="Z126" s="55" t="n">
        <v>1860</v>
      </c>
    </row>
    <row r="127" customFormat="false" ht="12" hidden="false" customHeight="true" outlineLevel="0" collapsed="false">
      <c r="C127" s="86" t="s">
        <v>118</v>
      </c>
      <c r="D127" s="53" t="n">
        <v>2833</v>
      </c>
      <c r="E127" s="53" t="n">
        <v>0</v>
      </c>
      <c r="F127" s="53" t="n">
        <v>0</v>
      </c>
      <c r="G127" s="53" t="s">
        <v>31</v>
      </c>
      <c r="H127" s="53" t="s">
        <v>31</v>
      </c>
      <c r="I127" s="53" t="n">
        <v>87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2920</v>
      </c>
      <c r="P127" s="53" t="n">
        <v>33</v>
      </c>
      <c r="Q127" s="53" t="n">
        <v>12</v>
      </c>
      <c r="R127" s="53" t="n">
        <v>12</v>
      </c>
      <c r="S127" s="52" t="n">
        <v>57</v>
      </c>
      <c r="T127" s="54" t="n">
        <v>2977</v>
      </c>
      <c r="U127" s="53" t="n">
        <v>4363</v>
      </c>
      <c r="V127" s="53" t="n">
        <v>91</v>
      </c>
      <c r="W127" s="53" t="n">
        <v>0</v>
      </c>
      <c r="X127" s="53" t="n">
        <v>320</v>
      </c>
      <c r="Y127" s="54" t="n">
        <v>4774</v>
      </c>
      <c r="Z127" s="55" t="n">
        <v>7751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1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4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5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5</v>
      </c>
      <c r="U129" s="38" t="n">
        <v>19</v>
      </c>
      <c r="V129" s="38" t="n">
        <v>0</v>
      </c>
      <c r="W129" s="38" t="n">
        <v>0</v>
      </c>
      <c r="X129" s="38" t="n">
        <v>13</v>
      </c>
      <c r="Y129" s="48" t="n">
        <v>32</v>
      </c>
      <c r="Z129" s="39" t="n">
        <v>37</v>
      </c>
    </row>
    <row r="130" customFormat="false" ht="12" hidden="false" customHeight="false" outlineLevel="0" collapsed="false">
      <c r="C130" s="86" t="s">
        <v>120</v>
      </c>
      <c r="D130" s="53" t="n">
        <v>1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4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5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5</v>
      </c>
      <c r="U130" s="53" t="n">
        <v>19</v>
      </c>
      <c r="V130" s="53" t="n">
        <v>0</v>
      </c>
      <c r="W130" s="53" t="n">
        <v>0</v>
      </c>
      <c r="X130" s="53" t="n">
        <v>13</v>
      </c>
      <c r="Y130" s="54" t="n">
        <v>32</v>
      </c>
      <c r="Z130" s="55" t="n">
        <v>37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0</v>
      </c>
    </row>
    <row r="133" customFormat="false" ht="12" hidden="false" customHeight="false" outlineLevel="0" collapsed="false">
      <c r="C133" s="86" t="s">
        <v>122</v>
      </c>
      <c r="D133" s="53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0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0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0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6393</v>
      </c>
      <c r="E135" s="38" t="n">
        <v>95</v>
      </c>
      <c r="F135" s="38" t="n">
        <v>6476</v>
      </c>
      <c r="G135" s="38" t="n">
        <v>0</v>
      </c>
      <c r="H135" s="38" t="n">
        <v>0</v>
      </c>
      <c r="I135" s="38" t="n">
        <v>1574</v>
      </c>
      <c r="J135" s="38" t="s">
        <v>31</v>
      </c>
      <c r="K135" s="38" t="s">
        <v>31</v>
      </c>
      <c r="L135" s="38" t="n">
        <v>106</v>
      </c>
      <c r="M135" s="38" t="n">
        <v>0</v>
      </c>
      <c r="N135" s="38" t="n">
        <v>0</v>
      </c>
      <c r="O135" s="38" t="n">
        <v>14644</v>
      </c>
      <c r="P135" s="38" t="n">
        <v>1347</v>
      </c>
      <c r="Q135" s="38" t="n">
        <v>225</v>
      </c>
      <c r="R135" s="38" t="n">
        <v>109</v>
      </c>
      <c r="S135" s="38" t="n">
        <v>1681</v>
      </c>
      <c r="T135" s="38" t="n">
        <v>16325</v>
      </c>
      <c r="U135" s="38" t="n">
        <v>27305</v>
      </c>
      <c r="V135" s="38" t="n">
        <v>2884</v>
      </c>
      <c r="W135" s="38" t="n">
        <v>0</v>
      </c>
      <c r="X135" s="38" t="n">
        <v>2089</v>
      </c>
      <c r="Y135" s="48" t="n">
        <v>32278</v>
      </c>
      <c r="Z135" s="39" t="n">
        <v>48603</v>
      </c>
    </row>
    <row r="136" customFormat="false" ht="12" hidden="false" customHeight="true" outlineLevel="0" collapsed="false">
      <c r="C136" s="86" t="s">
        <v>124</v>
      </c>
      <c r="D136" s="53" t="n">
        <v>48</v>
      </c>
      <c r="E136" s="53" t="n">
        <v>0</v>
      </c>
      <c r="F136" s="53" t="n">
        <v>35</v>
      </c>
      <c r="G136" s="53" t="s">
        <v>31</v>
      </c>
      <c r="H136" s="53" t="s">
        <v>31</v>
      </c>
      <c r="I136" s="53" t="n">
        <v>79</v>
      </c>
      <c r="J136" s="53" t="s">
        <v>31</v>
      </c>
      <c r="K136" s="53" t="s">
        <v>31</v>
      </c>
      <c r="L136" s="51" t="n">
        <v>0</v>
      </c>
      <c r="M136" s="51" t="n">
        <v>0</v>
      </c>
      <c r="N136" s="51" t="n">
        <v>0</v>
      </c>
      <c r="O136" s="52" t="n">
        <v>162</v>
      </c>
      <c r="P136" s="53" t="n">
        <v>5</v>
      </c>
      <c r="Q136" s="53" t="n">
        <v>6</v>
      </c>
      <c r="R136" s="53" t="n">
        <v>4</v>
      </c>
      <c r="S136" s="52" t="n">
        <v>15</v>
      </c>
      <c r="T136" s="54" t="n">
        <v>177</v>
      </c>
      <c r="U136" s="53" t="n">
        <v>2367</v>
      </c>
      <c r="V136" s="53" t="n">
        <v>0</v>
      </c>
      <c r="W136" s="53" t="n">
        <v>0</v>
      </c>
      <c r="X136" s="53" t="n">
        <v>1312</v>
      </c>
      <c r="Y136" s="54" t="n">
        <v>3679</v>
      </c>
      <c r="Z136" s="55" t="n">
        <v>3856</v>
      </c>
    </row>
    <row r="137" customFormat="false" ht="12" hidden="false" customHeight="true" outlineLevel="0" collapsed="false">
      <c r="C137" s="86" t="s">
        <v>125</v>
      </c>
      <c r="D137" s="53" t="n">
        <v>579</v>
      </c>
      <c r="E137" s="53" t="n">
        <v>0</v>
      </c>
      <c r="F137" s="53" t="n">
        <v>2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581</v>
      </c>
      <c r="P137" s="53" t="n">
        <v>77</v>
      </c>
      <c r="Q137" s="53" t="n">
        <v>5</v>
      </c>
      <c r="R137" s="53" t="n">
        <v>4</v>
      </c>
      <c r="S137" s="52" t="n">
        <v>86</v>
      </c>
      <c r="T137" s="54" t="n">
        <v>667</v>
      </c>
      <c r="U137" s="53" t="n">
        <v>0</v>
      </c>
      <c r="V137" s="53" t="n">
        <v>237</v>
      </c>
      <c r="W137" s="53" t="n">
        <v>0</v>
      </c>
      <c r="X137" s="53" t="s">
        <v>31</v>
      </c>
      <c r="Y137" s="54" t="n">
        <v>237</v>
      </c>
      <c r="Z137" s="55" t="n">
        <v>904</v>
      </c>
    </row>
    <row r="138" customFormat="false" ht="12" hidden="false" customHeight="true" outlineLevel="0" collapsed="false">
      <c r="C138" s="86" t="s">
        <v>126</v>
      </c>
      <c r="D138" s="53" t="n">
        <v>5766</v>
      </c>
      <c r="E138" s="53" t="n">
        <v>95</v>
      </c>
      <c r="F138" s="53" t="n">
        <v>6439</v>
      </c>
      <c r="G138" s="53" t="s">
        <v>31</v>
      </c>
      <c r="H138" s="53" t="s">
        <v>31</v>
      </c>
      <c r="I138" s="53" t="n">
        <v>1495</v>
      </c>
      <c r="J138" s="53" t="s">
        <v>31</v>
      </c>
      <c r="K138" s="53" t="s">
        <v>31</v>
      </c>
      <c r="L138" s="51" t="n">
        <v>106</v>
      </c>
      <c r="M138" s="51" t="n">
        <v>0</v>
      </c>
      <c r="N138" s="51" t="n">
        <v>0</v>
      </c>
      <c r="O138" s="52" t="n">
        <v>13901</v>
      </c>
      <c r="P138" s="53" t="n">
        <v>1265</v>
      </c>
      <c r="Q138" s="53" t="n">
        <v>214</v>
      </c>
      <c r="R138" s="53" t="n">
        <v>101</v>
      </c>
      <c r="S138" s="52" t="n">
        <v>1580</v>
      </c>
      <c r="T138" s="54" t="n">
        <v>15481</v>
      </c>
      <c r="U138" s="53" t="n">
        <v>24938</v>
      </c>
      <c r="V138" s="53" t="n">
        <v>2647</v>
      </c>
      <c r="W138" s="53" t="n">
        <v>0</v>
      </c>
      <c r="X138" s="53" t="n">
        <v>777</v>
      </c>
      <c r="Y138" s="54" t="n">
        <v>28362</v>
      </c>
      <c r="Z138" s="55" t="n">
        <v>43843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906</v>
      </c>
      <c r="E140" s="38" t="n">
        <v>0</v>
      </c>
      <c r="F140" s="38" t="n">
        <v>7</v>
      </c>
      <c r="G140" s="38" t="n">
        <v>24</v>
      </c>
      <c r="H140" s="38" t="n">
        <v>93</v>
      </c>
      <c r="I140" s="38" t="n">
        <v>53</v>
      </c>
      <c r="J140" s="38" t="s">
        <v>31</v>
      </c>
      <c r="K140" s="38" t="s">
        <v>31</v>
      </c>
      <c r="L140" s="38" t="n">
        <v>3</v>
      </c>
      <c r="M140" s="38" t="n">
        <v>0</v>
      </c>
      <c r="N140" s="38" t="n">
        <v>0</v>
      </c>
      <c r="O140" s="38" t="n">
        <v>1086</v>
      </c>
      <c r="P140" s="38" t="n">
        <v>61</v>
      </c>
      <c r="Q140" s="38" t="n">
        <v>11</v>
      </c>
      <c r="R140" s="38" t="n">
        <v>2</v>
      </c>
      <c r="S140" s="38" t="n">
        <v>74</v>
      </c>
      <c r="T140" s="38" t="n">
        <v>1160</v>
      </c>
      <c r="U140" s="38" t="n">
        <v>201</v>
      </c>
      <c r="V140" s="38" t="n">
        <v>158</v>
      </c>
      <c r="W140" s="38" t="n">
        <v>0</v>
      </c>
      <c r="X140" s="38" t="n">
        <v>1</v>
      </c>
      <c r="Y140" s="48" t="n">
        <v>360</v>
      </c>
      <c r="Z140" s="39" t="n">
        <v>1520</v>
      </c>
    </row>
    <row r="141" customFormat="false" ht="12" hidden="false" customHeight="true" outlineLevel="0" collapsed="false">
      <c r="C141" s="86" t="s">
        <v>128</v>
      </c>
      <c r="D141" s="53" t="n">
        <v>8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8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8</v>
      </c>
      <c r="U141" s="53" t="n">
        <v>3</v>
      </c>
      <c r="V141" s="53" t="n">
        <v>0</v>
      </c>
      <c r="W141" s="53" t="n">
        <v>0</v>
      </c>
      <c r="X141" s="53" t="s">
        <v>31</v>
      </c>
      <c r="Y141" s="54" t="n">
        <v>3</v>
      </c>
      <c r="Z141" s="55" t="n">
        <v>11</v>
      </c>
    </row>
    <row r="142" customFormat="false" ht="12" hidden="false" customHeight="true" outlineLevel="0" collapsed="false">
      <c r="C142" s="86" t="s">
        <v>129</v>
      </c>
      <c r="D142" s="53" t="n">
        <v>377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2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379</v>
      </c>
      <c r="P142" s="53" t="n">
        <v>17</v>
      </c>
      <c r="Q142" s="53" t="n">
        <v>4</v>
      </c>
      <c r="R142" s="53" t="n">
        <v>0</v>
      </c>
      <c r="S142" s="52" t="n">
        <v>21</v>
      </c>
      <c r="T142" s="54" t="n">
        <v>400</v>
      </c>
      <c r="U142" s="53" t="n">
        <v>9</v>
      </c>
      <c r="V142" s="53" t="n">
        <v>38</v>
      </c>
      <c r="W142" s="53" t="n">
        <v>0</v>
      </c>
      <c r="X142" s="53" t="n">
        <v>1</v>
      </c>
      <c r="Y142" s="54" t="n">
        <v>48</v>
      </c>
      <c r="Z142" s="55" t="n">
        <v>448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521</v>
      </c>
      <c r="E143" s="53" t="n">
        <v>0</v>
      </c>
      <c r="F143" s="53" t="n">
        <v>7</v>
      </c>
      <c r="G143" s="53" t="s">
        <v>31</v>
      </c>
      <c r="H143" s="53" t="s">
        <v>31</v>
      </c>
      <c r="I143" s="53" t="n">
        <v>51</v>
      </c>
      <c r="J143" s="53" t="s">
        <v>31</v>
      </c>
      <c r="K143" s="53" t="s">
        <v>31</v>
      </c>
      <c r="L143" s="51" t="n">
        <v>3</v>
      </c>
      <c r="M143" s="51" t="n">
        <v>0</v>
      </c>
      <c r="N143" s="51" t="n">
        <v>0</v>
      </c>
      <c r="O143" s="52" t="n">
        <v>582</v>
      </c>
      <c r="P143" s="53" t="n">
        <v>44</v>
      </c>
      <c r="Q143" s="53" t="n">
        <v>7</v>
      </c>
      <c r="R143" s="53" t="n">
        <v>2</v>
      </c>
      <c r="S143" s="52" t="n">
        <v>53</v>
      </c>
      <c r="T143" s="54" t="n">
        <v>635</v>
      </c>
      <c r="U143" s="53" t="n">
        <v>189</v>
      </c>
      <c r="V143" s="53" t="n">
        <v>109</v>
      </c>
      <c r="W143" s="53" t="n">
        <v>0</v>
      </c>
      <c r="X143" s="53" t="n">
        <v>0</v>
      </c>
      <c r="Y143" s="54" t="n">
        <v>298</v>
      </c>
      <c r="Z143" s="55" t="n">
        <v>933</v>
      </c>
    </row>
    <row r="144" customFormat="false" ht="12" hidden="false" customHeight="true" outlineLevel="0" collapsed="false">
      <c r="C144" s="86" t="s">
        <v>131</v>
      </c>
      <c r="D144" s="53" t="n">
        <v>0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0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4" t="n">
        <v>0</v>
      </c>
      <c r="Z144" s="55" t="n">
        <v>0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24</v>
      </c>
      <c r="H145" s="53" t="n">
        <v>93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117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117</v>
      </c>
      <c r="U145" s="53" t="n">
        <v>0</v>
      </c>
      <c r="V145" s="53" t="n">
        <v>11</v>
      </c>
      <c r="W145" s="53" t="n">
        <v>0</v>
      </c>
      <c r="X145" s="53" t="s">
        <v>31</v>
      </c>
      <c r="Y145" s="54" t="n">
        <v>11</v>
      </c>
      <c r="Z145" s="55" t="n">
        <v>128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271</v>
      </c>
      <c r="E147" s="48" t="n">
        <v>0</v>
      </c>
      <c r="F147" s="48" t="n">
        <v>349</v>
      </c>
      <c r="G147" s="48" t="s">
        <v>31</v>
      </c>
      <c r="H147" s="48" t="s">
        <v>31</v>
      </c>
      <c r="I147" s="48" t="n">
        <v>246</v>
      </c>
      <c r="J147" s="48" t="s">
        <v>31</v>
      </c>
      <c r="K147" s="48" t="s">
        <v>31</v>
      </c>
      <c r="L147" s="48" t="n">
        <v>8</v>
      </c>
      <c r="M147" s="48" t="n">
        <v>0</v>
      </c>
      <c r="N147" s="48" t="n">
        <v>0</v>
      </c>
      <c r="O147" s="38" t="n">
        <v>874</v>
      </c>
      <c r="P147" s="48" t="n">
        <v>52</v>
      </c>
      <c r="Q147" s="48" t="n">
        <v>5</v>
      </c>
      <c r="R147" s="48" t="n">
        <v>17</v>
      </c>
      <c r="S147" s="38" t="n">
        <v>74</v>
      </c>
      <c r="T147" s="38" t="n">
        <v>948</v>
      </c>
      <c r="U147" s="48" t="n">
        <v>766</v>
      </c>
      <c r="V147" s="48" t="n">
        <v>57</v>
      </c>
      <c r="W147" s="48" t="n">
        <v>0</v>
      </c>
      <c r="X147" s="48" t="n">
        <v>32</v>
      </c>
      <c r="Y147" s="48" t="n">
        <v>855</v>
      </c>
      <c r="Z147" s="39" t="n">
        <v>1803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271</v>
      </c>
      <c r="E148" s="53" t="n">
        <v>0</v>
      </c>
      <c r="F148" s="53" t="n">
        <v>349</v>
      </c>
      <c r="G148" s="53" t="s">
        <v>31</v>
      </c>
      <c r="H148" s="53" t="s">
        <v>31</v>
      </c>
      <c r="I148" s="53" t="n">
        <v>246</v>
      </c>
      <c r="J148" s="53" t="s">
        <v>31</v>
      </c>
      <c r="K148" s="53" t="s">
        <v>31</v>
      </c>
      <c r="L148" s="51" t="n">
        <v>8</v>
      </c>
      <c r="M148" s="51" t="n">
        <v>0</v>
      </c>
      <c r="N148" s="51" t="n">
        <v>0</v>
      </c>
      <c r="O148" s="52" t="n">
        <v>874</v>
      </c>
      <c r="P148" s="53" t="n">
        <v>52</v>
      </c>
      <c r="Q148" s="53" t="n">
        <v>5</v>
      </c>
      <c r="R148" s="53" t="n">
        <v>17</v>
      </c>
      <c r="S148" s="52" t="n">
        <v>74</v>
      </c>
      <c r="T148" s="54" t="n">
        <v>948</v>
      </c>
      <c r="U148" s="53" t="n">
        <v>766</v>
      </c>
      <c r="V148" s="53" t="n">
        <v>57</v>
      </c>
      <c r="W148" s="53" t="n">
        <v>0</v>
      </c>
      <c r="X148" s="53" t="n">
        <v>32</v>
      </c>
      <c r="Y148" s="54" t="n">
        <v>855</v>
      </c>
      <c r="Z148" s="55" t="n">
        <v>1803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428</v>
      </c>
      <c r="E150" s="48" t="n">
        <v>0</v>
      </c>
      <c r="F150" s="48" t="n">
        <v>868</v>
      </c>
      <c r="G150" s="48" t="s">
        <v>31</v>
      </c>
      <c r="H150" s="48" t="s">
        <v>31</v>
      </c>
      <c r="I150" s="48" t="n">
        <v>235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531</v>
      </c>
      <c r="P150" s="48" t="n">
        <v>64</v>
      </c>
      <c r="Q150" s="48" t="n">
        <v>16</v>
      </c>
      <c r="R150" s="48" t="n">
        <v>7</v>
      </c>
      <c r="S150" s="38" t="n">
        <v>87</v>
      </c>
      <c r="T150" s="38" t="n">
        <v>1618</v>
      </c>
      <c r="U150" s="48" t="n">
        <v>615</v>
      </c>
      <c r="V150" s="48" t="n">
        <v>78</v>
      </c>
      <c r="W150" s="48" t="n">
        <v>0</v>
      </c>
      <c r="X150" s="48" t="n">
        <v>41</v>
      </c>
      <c r="Y150" s="48" t="n">
        <v>734</v>
      </c>
      <c r="Z150" s="39" t="n">
        <v>2352</v>
      </c>
    </row>
    <row r="151" customFormat="false" ht="12" hidden="false" customHeight="true" outlineLevel="0" collapsed="false">
      <c r="C151" s="86" t="s">
        <v>136</v>
      </c>
      <c r="D151" s="53" t="n">
        <v>428</v>
      </c>
      <c r="E151" s="53" t="n">
        <v>0</v>
      </c>
      <c r="F151" s="53" t="n">
        <v>868</v>
      </c>
      <c r="G151" s="53" t="s">
        <v>31</v>
      </c>
      <c r="H151" s="53" t="s">
        <v>31</v>
      </c>
      <c r="I151" s="53" t="n">
        <v>235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531</v>
      </c>
      <c r="P151" s="53" t="n">
        <v>64</v>
      </c>
      <c r="Q151" s="53" t="n">
        <v>16</v>
      </c>
      <c r="R151" s="53" t="n">
        <v>7</v>
      </c>
      <c r="S151" s="52" t="n">
        <v>87</v>
      </c>
      <c r="T151" s="54" t="n">
        <v>1618</v>
      </c>
      <c r="U151" s="53" t="n">
        <v>615</v>
      </c>
      <c r="V151" s="53" t="n">
        <v>78</v>
      </c>
      <c r="W151" s="53" t="n">
        <v>0</v>
      </c>
      <c r="X151" s="53" t="n">
        <v>41</v>
      </c>
      <c r="Y151" s="54" t="n">
        <v>734</v>
      </c>
      <c r="Z151" s="55" t="n">
        <v>2352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5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335262</v>
      </c>
      <c r="E172" s="38" t="n">
        <v>1858</v>
      </c>
      <c r="F172" s="38" t="n">
        <v>0</v>
      </c>
      <c r="G172" s="38" t="n">
        <v>260524</v>
      </c>
      <c r="H172" s="38" t="n">
        <v>89571</v>
      </c>
      <c r="I172" s="38" t="n">
        <v>4634</v>
      </c>
      <c r="J172" s="38" t="n">
        <v>52059</v>
      </c>
      <c r="K172" s="38" t="n">
        <v>1</v>
      </c>
      <c r="L172" s="38" t="n">
        <v>86</v>
      </c>
      <c r="M172" s="38" t="n">
        <v>0</v>
      </c>
      <c r="N172" s="38" t="n">
        <v>0</v>
      </c>
      <c r="O172" s="38" t="n">
        <v>743995</v>
      </c>
      <c r="P172" s="38" t="n">
        <v>1835</v>
      </c>
      <c r="Q172" s="38" t="n">
        <v>1163</v>
      </c>
      <c r="R172" s="38" t="n">
        <v>160</v>
      </c>
      <c r="S172" s="38" t="n">
        <v>3158</v>
      </c>
      <c r="T172" s="38" t="n">
        <v>747153</v>
      </c>
      <c r="U172" s="38" t="n">
        <v>15679</v>
      </c>
      <c r="V172" s="38" t="n">
        <v>2532</v>
      </c>
      <c r="W172" s="38" t="n">
        <v>56</v>
      </c>
      <c r="X172" s="38" t="n">
        <v>1170</v>
      </c>
      <c r="Y172" s="48" t="n">
        <v>19437</v>
      </c>
      <c r="Z172" s="39" t="n">
        <v>766590</v>
      </c>
    </row>
    <row r="173" customFormat="false" ht="12" hidden="false" customHeight="true" outlineLevel="0" collapsed="false">
      <c r="C173" s="86" t="s">
        <v>138</v>
      </c>
      <c r="D173" s="53" t="n">
        <v>310804</v>
      </c>
      <c r="E173" s="53" t="n">
        <v>973</v>
      </c>
      <c r="F173" s="53" t="n">
        <v>0</v>
      </c>
      <c r="G173" s="53" t="s">
        <v>31</v>
      </c>
      <c r="H173" s="53" t="s">
        <v>31</v>
      </c>
      <c r="I173" s="53" t="n">
        <v>4585</v>
      </c>
      <c r="J173" s="53" t="s">
        <v>31</v>
      </c>
      <c r="K173" s="53" t="s">
        <v>31</v>
      </c>
      <c r="L173" s="51" t="n">
        <v>63</v>
      </c>
      <c r="M173" s="51" t="n">
        <v>0</v>
      </c>
      <c r="N173" s="51" t="n">
        <v>0</v>
      </c>
      <c r="O173" s="52" t="n">
        <v>316425</v>
      </c>
      <c r="P173" s="53" t="n">
        <v>1579</v>
      </c>
      <c r="Q173" s="53" t="n">
        <v>1063</v>
      </c>
      <c r="R173" s="53" t="n">
        <v>139</v>
      </c>
      <c r="S173" s="52" t="n">
        <v>2781</v>
      </c>
      <c r="T173" s="54" t="n">
        <v>319206</v>
      </c>
      <c r="U173" s="53" t="n">
        <v>15283</v>
      </c>
      <c r="V173" s="53" t="n">
        <v>2456</v>
      </c>
      <c r="W173" s="53" t="n">
        <v>56</v>
      </c>
      <c r="X173" s="53" t="n">
        <v>1170</v>
      </c>
      <c r="Y173" s="54" t="n">
        <v>18965</v>
      </c>
      <c r="Z173" s="55" t="n">
        <v>338171</v>
      </c>
    </row>
    <row r="174" customFormat="false" ht="12" hidden="false" customHeight="true" outlineLevel="0" collapsed="false">
      <c r="C174" s="86" t="s">
        <v>139</v>
      </c>
      <c r="D174" s="53" t="n">
        <v>1268</v>
      </c>
      <c r="E174" s="53" t="n">
        <v>0</v>
      </c>
      <c r="F174" s="53" t="n">
        <v>0</v>
      </c>
      <c r="G174" s="53" t="n">
        <v>1911</v>
      </c>
      <c r="H174" s="53" t="n">
        <v>237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3416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3416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3416</v>
      </c>
    </row>
    <row r="175" customFormat="false" ht="12" hidden="false" customHeight="true" outlineLevel="0" collapsed="false">
      <c r="C175" s="86" t="s">
        <v>140</v>
      </c>
      <c r="D175" s="53" t="n">
        <v>0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0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55" t="n">
        <v>0</v>
      </c>
    </row>
    <row r="176" customFormat="false" ht="12" hidden="false" customHeight="true" outlineLevel="0" collapsed="false">
      <c r="C176" s="86" t="s">
        <v>141</v>
      </c>
      <c r="D176" s="53" t="n">
        <v>11080</v>
      </c>
      <c r="E176" s="53" t="n">
        <v>847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51029</v>
      </c>
      <c r="K176" s="53" t="n">
        <v>1</v>
      </c>
      <c r="L176" s="51" t="n">
        <v>23</v>
      </c>
      <c r="M176" s="51" t="n">
        <v>0</v>
      </c>
      <c r="N176" s="51" t="n">
        <v>0</v>
      </c>
      <c r="O176" s="52" t="n">
        <v>62980</v>
      </c>
      <c r="P176" s="53" t="n">
        <v>210</v>
      </c>
      <c r="Q176" s="53" t="n">
        <v>90</v>
      </c>
      <c r="R176" s="53" t="n">
        <v>7</v>
      </c>
      <c r="S176" s="52" t="n">
        <v>307</v>
      </c>
      <c r="T176" s="54" t="n">
        <v>63287</v>
      </c>
      <c r="U176" s="53" t="n">
        <v>84</v>
      </c>
      <c r="V176" s="53" t="n">
        <v>33</v>
      </c>
      <c r="W176" s="53" t="n">
        <v>0</v>
      </c>
      <c r="X176" s="53" t="s">
        <v>31</v>
      </c>
      <c r="Y176" s="54" t="n">
        <v>117</v>
      </c>
      <c r="Z176" s="55" t="n">
        <v>63404</v>
      </c>
    </row>
    <row r="177" customFormat="false" ht="12" hidden="false" customHeight="true" outlineLevel="0" collapsed="false">
      <c r="C177" s="86" t="s">
        <v>142</v>
      </c>
      <c r="D177" s="53" t="n">
        <v>11793</v>
      </c>
      <c r="E177" s="53" t="n">
        <v>3</v>
      </c>
      <c r="F177" s="53" t="n">
        <v>0</v>
      </c>
      <c r="G177" s="53" t="s">
        <v>31</v>
      </c>
      <c r="H177" s="53" t="s">
        <v>31</v>
      </c>
      <c r="I177" s="53" t="n">
        <v>49</v>
      </c>
      <c r="J177" s="53" t="s">
        <v>31</v>
      </c>
      <c r="K177" s="53" t="s">
        <v>31</v>
      </c>
      <c r="L177" s="51" t="n">
        <v>0</v>
      </c>
      <c r="M177" s="51" t="n">
        <v>0</v>
      </c>
      <c r="N177" s="51" t="n">
        <v>0</v>
      </c>
      <c r="O177" s="52" t="n">
        <v>11845</v>
      </c>
      <c r="P177" s="53" t="n">
        <v>46</v>
      </c>
      <c r="Q177" s="53" t="n">
        <v>10</v>
      </c>
      <c r="R177" s="53" t="n">
        <v>14</v>
      </c>
      <c r="S177" s="52" t="n">
        <v>70</v>
      </c>
      <c r="T177" s="54" t="n">
        <v>11915</v>
      </c>
      <c r="U177" s="53" t="n">
        <v>223</v>
      </c>
      <c r="V177" s="53" t="n">
        <v>43</v>
      </c>
      <c r="W177" s="53" t="n">
        <v>0</v>
      </c>
      <c r="X177" s="53" t="n">
        <v>0</v>
      </c>
      <c r="Y177" s="54" t="n">
        <v>266</v>
      </c>
      <c r="Z177" s="55" t="n">
        <v>12181</v>
      </c>
    </row>
    <row r="178" customFormat="false" ht="12" hidden="false" customHeight="true" outlineLevel="0" collapsed="false">
      <c r="C178" s="86" t="s">
        <v>143</v>
      </c>
      <c r="D178" s="53" t="n">
        <v>261</v>
      </c>
      <c r="E178" s="53" t="n">
        <v>35</v>
      </c>
      <c r="F178" s="53" t="n">
        <v>0</v>
      </c>
      <c r="G178" s="53" t="n">
        <v>222455</v>
      </c>
      <c r="H178" s="53" t="n">
        <v>75811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298562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298562</v>
      </c>
      <c r="U178" s="53" t="n">
        <v>34</v>
      </c>
      <c r="V178" s="53" t="n">
        <v>0</v>
      </c>
      <c r="W178" s="53" t="n">
        <v>0</v>
      </c>
      <c r="X178" s="53" t="s">
        <v>31</v>
      </c>
      <c r="Y178" s="54" t="n">
        <v>34</v>
      </c>
      <c r="Z178" s="55" t="n">
        <v>298596</v>
      </c>
    </row>
    <row r="179" customFormat="false" ht="12" hidden="false" customHeight="true" outlineLevel="0" collapsed="false">
      <c r="C179" s="86" t="s">
        <v>144</v>
      </c>
      <c r="D179" s="53" t="n">
        <v>3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30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30</v>
      </c>
      <c r="U179" s="53" t="n">
        <v>4</v>
      </c>
      <c r="V179" s="53" t="n">
        <v>0</v>
      </c>
      <c r="W179" s="53" t="n">
        <v>0</v>
      </c>
      <c r="X179" s="53" t="s">
        <v>31</v>
      </c>
      <c r="Y179" s="54" t="n">
        <v>4</v>
      </c>
      <c r="Z179" s="55" t="n">
        <v>34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7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1030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1037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1037</v>
      </c>
      <c r="U180" s="53" t="n">
        <v>43</v>
      </c>
      <c r="V180" s="53" t="n">
        <v>0</v>
      </c>
      <c r="W180" s="53" t="n">
        <v>0</v>
      </c>
      <c r="X180" s="53" t="s">
        <v>31</v>
      </c>
      <c r="Y180" s="54" t="n">
        <v>43</v>
      </c>
      <c r="Z180" s="55" t="n">
        <v>1080</v>
      </c>
    </row>
    <row r="181" customFormat="false" ht="12" hidden="false" customHeight="true" outlineLevel="0" collapsed="false">
      <c r="C181" s="86" t="s">
        <v>146</v>
      </c>
      <c r="D181" s="53" t="n">
        <v>19</v>
      </c>
      <c r="E181" s="53" t="n">
        <v>0</v>
      </c>
      <c r="F181" s="53" t="n">
        <v>0</v>
      </c>
      <c r="G181" s="53" t="n">
        <v>36158</v>
      </c>
      <c r="H181" s="53" t="n">
        <v>13031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49208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49208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49208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0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0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0</v>
      </c>
    </row>
    <row r="184" customFormat="false" ht="12" hidden="false" customHeight="true" outlineLevel="0" collapsed="false">
      <c r="C184" s="86" t="s">
        <v>149</v>
      </c>
      <c r="D184" s="53" t="n">
        <v>0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0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0</v>
      </c>
      <c r="U184" s="53" t="n">
        <v>8</v>
      </c>
      <c r="V184" s="53" t="n">
        <v>0</v>
      </c>
      <c r="W184" s="53" t="n">
        <v>0</v>
      </c>
      <c r="X184" s="53" t="s">
        <v>31</v>
      </c>
      <c r="Y184" s="54" t="n">
        <v>8</v>
      </c>
      <c r="Z184" s="55" t="n">
        <v>8</v>
      </c>
    </row>
    <row r="185" customFormat="false" ht="12" hidden="false" customHeight="true" outlineLevel="0" collapsed="false">
      <c r="A185" s="74"/>
      <c r="C185" s="86" t="s">
        <v>15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55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55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55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55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0</v>
      </c>
      <c r="F186" s="53" t="n">
        <v>0</v>
      </c>
      <c r="G186" s="53" t="n">
        <v>0</v>
      </c>
      <c r="H186" s="53" t="n">
        <v>437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437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437</v>
      </c>
      <c r="U186" s="53" t="n">
        <v>0</v>
      </c>
      <c r="V186" s="53" t="n">
        <v>0</v>
      </c>
      <c r="W186" s="53" t="n">
        <v>0</v>
      </c>
      <c r="X186" s="53" t="s">
        <v>31</v>
      </c>
      <c r="Y186" s="54" t="n">
        <v>0</v>
      </c>
      <c r="Z186" s="55" t="n">
        <v>437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860</v>
      </c>
      <c r="E188" s="48" t="n">
        <v>0</v>
      </c>
      <c r="F188" s="48" t="n">
        <v>883</v>
      </c>
      <c r="G188" s="48" t="s">
        <v>31</v>
      </c>
      <c r="H188" s="48" t="s">
        <v>31</v>
      </c>
      <c r="I188" s="48" t="n">
        <v>310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2053</v>
      </c>
      <c r="P188" s="48" t="n">
        <v>86</v>
      </c>
      <c r="Q188" s="48" t="n">
        <v>73</v>
      </c>
      <c r="R188" s="48" t="n">
        <v>0</v>
      </c>
      <c r="S188" s="38" t="n">
        <v>159</v>
      </c>
      <c r="T188" s="38" t="n">
        <v>2212</v>
      </c>
      <c r="U188" s="48" t="n">
        <v>1602</v>
      </c>
      <c r="V188" s="48" t="n">
        <v>370</v>
      </c>
      <c r="W188" s="48" t="n">
        <v>0</v>
      </c>
      <c r="X188" s="48" t="n">
        <v>80</v>
      </c>
      <c r="Y188" s="48" t="n">
        <v>2052</v>
      </c>
      <c r="Z188" s="39" t="n">
        <v>4264</v>
      </c>
    </row>
    <row r="189" customFormat="false" ht="12" hidden="false" customHeight="true" outlineLevel="0" collapsed="false">
      <c r="C189" s="86" t="s">
        <v>153</v>
      </c>
      <c r="D189" s="53" t="n">
        <v>860</v>
      </c>
      <c r="E189" s="53" t="n">
        <v>0</v>
      </c>
      <c r="F189" s="53" t="n">
        <v>883</v>
      </c>
      <c r="G189" s="53" t="s">
        <v>31</v>
      </c>
      <c r="H189" s="53" t="s">
        <v>31</v>
      </c>
      <c r="I189" s="53" t="n">
        <v>310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2053</v>
      </c>
      <c r="P189" s="53" t="n">
        <v>86</v>
      </c>
      <c r="Q189" s="53" t="n">
        <v>73</v>
      </c>
      <c r="R189" s="53" t="n">
        <v>0</v>
      </c>
      <c r="S189" s="52" t="n">
        <v>159</v>
      </c>
      <c r="T189" s="54" t="n">
        <v>2212</v>
      </c>
      <c r="U189" s="53" t="n">
        <v>1602</v>
      </c>
      <c r="V189" s="53" t="n">
        <v>370</v>
      </c>
      <c r="W189" s="53" t="n">
        <v>0</v>
      </c>
      <c r="X189" s="53" t="n">
        <v>80</v>
      </c>
      <c r="Y189" s="54" t="n">
        <v>2052</v>
      </c>
      <c r="Z189" s="55" t="n">
        <v>4264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5532</v>
      </c>
      <c r="E191" s="48" t="n">
        <v>0</v>
      </c>
      <c r="F191" s="48" t="n">
        <v>0</v>
      </c>
      <c r="G191" s="48" t="n">
        <v>2</v>
      </c>
      <c r="H191" s="48" t="n">
        <v>291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5825</v>
      </c>
      <c r="P191" s="48" t="n">
        <v>58</v>
      </c>
      <c r="Q191" s="48" t="n">
        <v>0</v>
      </c>
      <c r="R191" s="48" t="n">
        <v>0</v>
      </c>
      <c r="S191" s="38" t="n">
        <v>58</v>
      </c>
      <c r="T191" s="38" t="n">
        <v>5883</v>
      </c>
      <c r="U191" s="48" t="n">
        <v>2401</v>
      </c>
      <c r="V191" s="48" t="n">
        <v>3</v>
      </c>
      <c r="W191" s="48" t="n">
        <v>0</v>
      </c>
      <c r="X191" s="48" t="n">
        <v>43</v>
      </c>
      <c r="Y191" s="48" t="n">
        <v>2447</v>
      </c>
      <c r="Z191" s="39" t="n">
        <v>8330</v>
      </c>
    </row>
    <row r="192" customFormat="false" ht="12" hidden="false" customHeight="true" outlineLevel="0" collapsed="false">
      <c r="C192" s="86" t="s">
        <v>155</v>
      </c>
      <c r="D192" s="53" t="n">
        <v>24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24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24</v>
      </c>
      <c r="U192" s="53" t="n">
        <v>47</v>
      </c>
      <c r="V192" s="53" t="n">
        <v>0</v>
      </c>
      <c r="W192" s="53" t="n">
        <v>0</v>
      </c>
      <c r="X192" s="53" t="n">
        <v>28</v>
      </c>
      <c r="Y192" s="54" t="n">
        <v>75</v>
      </c>
      <c r="Z192" s="55" t="n">
        <v>99</v>
      </c>
    </row>
    <row r="193" customFormat="false" ht="12" hidden="false" customHeight="true" outlineLevel="0" collapsed="false">
      <c r="C193" s="86" t="s">
        <v>156</v>
      </c>
      <c r="D193" s="53" t="n">
        <v>15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15</v>
      </c>
      <c r="P193" s="53" t="n">
        <v>2</v>
      </c>
      <c r="Q193" s="53" t="n">
        <v>0</v>
      </c>
      <c r="R193" s="53" t="n">
        <v>0</v>
      </c>
      <c r="S193" s="52" t="n">
        <v>2</v>
      </c>
      <c r="T193" s="54" t="n">
        <v>17</v>
      </c>
      <c r="U193" s="53" t="n">
        <v>27</v>
      </c>
      <c r="V193" s="53" t="n">
        <v>3</v>
      </c>
      <c r="W193" s="53" t="n">
        <v>0</v>
      </c>
      <c r="X193" s="53" t="n">
        <v>13</v>
      </c>
      <c r="Y193" s="54" t="n">
        <v>43</v>
      </c>
      <c r="Z193" s="55" t="n">
        <v>60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201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201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201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201</v>
      </c>
    </row>
    <row r="195" customFormat="false" ht="12" hidden="false" customHeight="true" outlineLevel="0" collapsed="false">
      <c r="C195" s="86" t="s">
        <v>158</v>
      </c>
      <c r="D195" s="53" t="n">
        <v>5493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5493</v>
      </c>
      <c r="P195" s="53" t="n">
        <v>56</v>
      </c>
      <c r="Q195" s="53" t="n">
        <v>0</v>
      </c>
      <c r="R195" s="53" t="n">
        <v>0</v>
      </c>
      <c r="S195" s="52" t="n">
        <v>56</v>
      </c>
      <c r="T195" s="54" t="n">
        <v>5549</v>
      </c>
      <c r="U195" s="53" t="n">
        <v>2327</v>
      </c>
      <c r="V195" s="53" t="n">
        <v>0</v>
      </c>
      <c r="W195" s="53" t="n">
        <v>0</v>
      </c>
      <c r="X195" s="53" t="n">
        <v>2</v>
      </c>
      <c r="Y195" s="54" t="n">
        <v>2329</v>
      </c>
      <c r="Z195" s="55" t="n">
        <v>7878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2</v>
      </c>
      <c r="H196" s="53" t="n">
        <v>90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92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92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92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4067</v>
      </c>
      <c r="E198" s="38" t="n">
        <v>17</v>
      </c>
      <c r="F198" s="38" t="n">
        <v>1146</v>
      </c>
      <c r="G198" s="38" t="n">
        <v>24</v>
      </c>
      <c r="H198" s="38" t="n">
        <v>62</v>
      </c>
      <c r="I198" s="38" t="n">
        <v>292</v>
      </c>
      <c r="J198" s="38" t="s">
        <v>31</v>
      </c>
      <c r="K198" s="38" t="s">
        <v>31</v>
      </c>
      <c r="L198" s="38" t="n">
        <v>14</v>
      </c>
      <c r="M198" s="38" t="n">
        <v>0</v>
      </c>
      <c r="N198" s="38" t="n">
        <v>0</v>
      </c>
      <c r="O198" s="38" t="n">
        <v>5622</v>
      </c>
      <c r="P198" s="38" t="n">
        <v>336</v>
      </c>
      <c r="Q198" s="38" t="n">
        <v>39</v>
      </c>
      <c r="R198" s="38" t="n">
        <v>13</v>
      </c>
      <c r="S198" s="38" t="n">
        <v>388</v>
      </c>
      <c r="T198" s="38" t="n">
        <v>6010</v>
      </c>
      <c r="U198" s="38" t="n">
        <v>2078</v>
      </c>
      <c r="V198" s="38" t="n">
        <v>4973</v>
      </c>
      <c r="W198" s="38" t="n">
        <v>0</v>
      </c>
      <c r="X198" s="38" t="n">
        <v>286</v>
      </c>
      <c r="Y198" s="48" t="n">
        <v>7337</v>
      </c>
      <c r="Z198" s="49" t="n">
        <v>13347</v>
      </c>
    </row>
    <row r="199" customFormat="false" ht="12" hidden="false" customHeight="true" outlineLevel="0" collapsed="false">
      <c r="C199" s="86" t="s">
        <v>161</v>
      </c>
      <c r="D199" s="53" t="n">
        <v>406</v>
      </c>
      <c r="E199" s="53" t="n">
        <v>5</v>
      </c>
      <c r="F199" s="53" t="n">
        <v>18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429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429</v>
      </c>
      <c r="U199" s="53" t="n">
        <v>0</v>
      </c>
      <c r="V199" s="53" t="n">
        <v>632</v>
      </c>
      <c r="W199" s="53" t="n">
        <v>0</v>
      </c>
      <c r="X199" s="53" t="s">
        <v>31</v>
      </c>
      <c r="Y199" s="54" t="n">
        <v>632</v>
      </c>
      <c r="Z199" s="55" t="n">
        <v>1061</v>
      </c>
    </row>
    <row r="200" customFormat="false" ht="12" hidden="false" customHeight="true" outlineLevel="0" collapsed="false">
      <c r="C200" s="86" t="s">
        <v>162</v>
      </c>
      <c r="D200" s="53" t="n">
        <v>27</v>
      </c>
      <c r="E200" s="53" t="n">
        <v>0</v>
      </c>
      <c r="F200" s="53" t="n">
        <v>0</v>
      </c>
      <c r="G200" s="53" t="s">
        <v>31</v>
      </c>
      <c r="H200" s="53" t="s">
        <v>31</v>
      </c>
      <c r="I200" s="53" t="n">
        <v>3</v>
      </c>
      <c r="J200" s="53" t="s">
        <v>31</v>
      </c>
      <c r="K200" s="53" t="s">
        <v>31</v>
      </c>
      <c r="L200" s="51" t="n">
        <v>0</v>
      </c>
      <c r="M200" s="51" t="n">
        <v>0</v>
      </c>
      <c r="N200" s="51" t="n">
        <v>0</v>
      </c>
      <c r="O200" s="52" t="n">
        <v>30</v>
      </c>
      <c r="P200" s="53" t="n">
        <v>1</v>
      </c>
      <c r="Q200" s="53" t="n">
        <v>1</v>
      </c>
      <c r="R200" s="53" t="n">
        <v>4</v>
      </c>
      <c r="S200" s="52" t="n">
        <v>6</v>
      </c>
      <c r="T200" s="54" t="n">
        <v>36</v>
      </c>
      <c r="U200" s="53" t="n">
        <v>34</v>
      </c>
      <c r="V200" s="53" t="n">
        <v>0</v>
      </c>
      <c r="W200" s="53" t="n">
        <v>0</v>
      </c>
      <c r="X200" s="53" t="n">
        <v>22</v>
      </c>
      <c r="Y200" s="54" t="n">
        <v>56</v>
      </c>
      <c r="Z200" s="55" t="n">
        <v>92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0</v>
      </c>
      <c r="F201" s="53" t="n">
        <v>0</v>
      </c>
      <c r="G201" s="53" t="n">
        <v>24</v>
      </c>
      <c r="H201" s="53" t="n">
        <v>62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86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86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86</v>
      </c>
    </row>
    <row r="202" customFormat="false" ht="12" hidden="false" customHeight="true" outlineLevel="0" collapsed="false">
      <c r="C202" s="86" t="s">
        <v>164</v>
      </c>
      <c r="D202" s="53" t="n">
        <v>96</v>
      </c>
      <c r="E202" s="53" t="n">
        <v>6</v>
      </c>
      <c r="F202" s="53" t="n">
        <v>93</v>
      </c>
      <c r="G202" s="53" t="s">
        <v>31</v>
      </c>
      <c r="H202" s="53" t="s">
        <v>31</v>
      </c>
      <c r="I202" s="53" t="n">
        <v>100</v>
      </c>
      <c r="J202" s="53" t="s">
        <v>31</v>
      </c>
      <c r="K202" s="53" t="s">
        <v>31</v>
      </c>
      <c r="L202" s="51" t="n">
        <v>0</v>
      </c>
      <c r="M202" s="51" t="n">
        <v>0</v>
      </c>
      <c r="N202" s="51" t="n">
        <v>0</v>
      </c>
      <c r="O202" s="52" t="n">
        <v>295</v>
      </c>
      <c r="P202" s="53" t="n">
        <v>29</v>
      </c>
      <c r="Q202" s="53" t="n">
        <v>7</v>
      </c>
      <c r="R202" s="53" t="n">
        <v>1</v>
      </c>
      <c r="S202" s="52" t="n">
        <v>37</v>
      </c>
      <c r="T202" s="54" t="n">
        <v>332</v>
      </c>
      <c r="U202" s="53" t="n">
        <v>37</v>
      </c>
      <c r="V202" s="53" t="n">
        <v>9</v>
      </c>
      <c r="W202" s="53" t="n">
        <v>0</v>
      </c>
      <c r="X202" s="53" t="n">
        <v>1</v>
      </c>
      <c r="Y202" s="54" t="n">
        <v>47</v>
      </c>
      <c r="Z202" s="55" t="n">
        <v>379</v>
      </c>
    </row>
    <row r="203" customFormat="false" ht="12" hidden="false" customHeight="true" outlineLevel="0" collapsed="false">
      <c r="C203" s="86" t="s">
        <v>165</v>
      </c>
      <c r="D203" s="53" t="n">
        <v>643</v>
      </c>
      <c r="E203" s="53" t="n">
        <v>6</v>
      </c>
      <c r="F203" s="53" t="n">
        <v>633</v>
      </c>
      <c r="G203" s="53" t="s">
        <v>31</v>
      </c>
      <c r="H203" s="53" t="s">
        <v>31</v>
      </c>
      <c r="I203" s="53" t="n">
        <v>186</v>
      </c>
      <c r="J203" s="53" t="s">
        <v>31</v>
      </c>
      <c r="K203" s="53" t="s">
        <v>31</v>
      </c>
      <c r="L203" s="51" t="n">
        <v>7</v>
      </c>
      <c r="M203" s="51" t="n">
        <v>0</v>
      </c>
      <c r="N203" s="51" t="n">
        <v>0</v>
      </c>
      <c r="O203" s="52" t="n">
        <v>1475</v>
      </c>
      <c r="P203" s="53" t="n">
        <v>61</v>
      </c>
      <c r="Q203" s="53" t="n">
        <v>9</v>
      </c>
      <c r="R203" s="53" t="n">
        <v>8</v>
      </c>
      <c r="S203" s="52" t="n">
        <v>78</v>
      </c>
      <c r="T203" s="54" t="n">
        <v>1553</v>
      </c>
      <c r="U203" s="53" t="n">
        <v>2007</v>
      </c>
      <c r="V203" s="53" t="n">
        <v>226</v>
      </c>
      <c r="W203" s="53" t="n">
        <v>0</v>
      </c>
      <c r="X203" s="53" t="n">
        <v>260</v>
      </c>
      <c r="Y203" s="54" t="n">
        <v>2493</v>
      </c>
      <c r="Z203" s="55" t="n">
        <v>4046</v>
      </c>
    </row>
    <row r="204" customFormat="false" ht="12" hidden="false" customHeight="true" outlineLevel="0" collapsed="false">
      <c r="C204" s="86" t="s">
        <v>166</v>
      </c>
      <c r="D204" s="53" t="n">
        <v>22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22</v>
      </c>
      <c r="P204" s="53" t="n">
        <v>0</v>
      </c>
      <c r="Q204" s="53" t="n">
        <v>0</v>
      </c>
      <c r="R204" s="53" t="n">
        <v>0</v>
      </c>
      <c r="S204" s="52" t="n">
        <v>0</v>
      </c>
      <c r="T204" s="54" t="n">
        <v>22</v>
      </c>
      <c r="U204" s="53" t="n">
        <v>0</v>
      </c>
      <c r="V204" s="53" t="n">
        <v>8</v>
      </c>
      <c r="W204" s="53" t="n">
        <v>0</v>
      </c>
      <c r="X204" s="53" t="s">
        <v>31</v>
      </c>
      <c r="Y204" s="54" t="n">
        <v>8</v>
      </c>
      <c r="Z204" s="55" t="n">
        <v>30</v>
      </c>
    </row>
    <row r="205" customFormat="false" ht="12" hidden="false" customHeight="true" outlineLevel="0" collapsed="false">
      <c r="C205" s="86" t="s">
        <v>167</v>
      </c>
      <c r="D205" s="53" t="n">
        <v>1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1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1</v>
      </c>
      <c r="U205" s="53" t="n">
        <v>0</v>
      </c>
      <c r="V205" s="53" t="n">
        <v>0</v>
      </c>
      <c r="W205" s="53" t="n">
        <v>0</v>
      </c>
      <c r="X205" s="53" t="n">
        <v>2</v>
      </c>
      <c r="Y205" s="54" t="n">
        <v>2</v>
      </c>
      <c r="Z205" s="55" t="n">
        <v>3</v>
      </c>
    </row>
    <row r="206" customFormat="false" ht="12" hidden="false" customHeight="true" outlineLevel="0" collapsed="false">
      <c r="C206" s="86" t="s">
        <v>168</v>
      </c>
      <c r="D206" s="53" t="n">
        <v>37</v>
      </c>
      <c r="E206" s="53" t="n">
        <v>0</v>
      </c>
      <c r="F206" s="53" t="n">
        <v>253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290</v>
      </c>
      <c r="P206" s="53" t="n">
        <v>4</v>
      </c>
      <c r="Q206" s="53" t="n">
        <v>0</v>
      </c>
      <c r="R206" s="53" t="n">
        <v>0</v>
      </c>
      <c r="S206" s="52" t="n">
        <v>4</v>
      </c>
      <c r="T206" s="54" t="n">
        <v>294</v>
      </c>
      <c r="U206" s="53" t="n">
        <v>0</v>
      </c>
      <c r="V206" s="53" t="n">
        <v>92</v>
      </c>
      <c r="W206" s="53" t="n">
        <v>0</v>
      </c>
      <c r="X206" s="53" t="s">
        <v>31</v>
      </c>
      <c r="Y206" s="54" t="n">
        <v>92</v>
      </c>
      <c r="Z206" s="55" t="n">
        <v>386</v>
      </c>
    </row>
    <row r="207" customFormat="false" ht="12" hidden="false" customHeight="true" outlineLevel="0" collapsed="false">
      <c r="C207" s="86" t="s">
        <v>169</v>
      </c>
      <c r="D207" s="53" t="n">
        <v>2560</v>
      </c>
      <c r="E207" s="53" t="n">
        <v>0</v>
      </c>
      <c r="F207" s="53" t="n">
        <v>113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7</v>
      </c>
      <c r="M207" s="51" t="n">
        <v>0</v>
      </c>
      <c r="N207" s="51" t="n">
        <v>0</v>
      </c>
      <c r="O207" s="52" t="n">
        <v>2680</v>
      </c>
      <c r="P207" s="53" t="n">
        <v>224</v>
      </c>
      <c r="Q207" s="53" t="n">
        <v>0</v>
      </c>
      <c r="R207" s="53" t="n">
        <v>0</v>
      </c>
      <c r="S207" s="52" t="n">
        <v>224</v>
      </c>
      <c r="T207" s="54" t="n">
        <v>2904</v>
      </c>
      <c r="U207" s="53" t="n">
        <v>0</v>
      </c>
      <c r="V207" s="53" t="n">
        <v>3566</v>
      </c>
      <c r="W207" s="53" t="n">
        <v>0</v>
      </c>
      <c r="X207" s="53" t="s">
        <v>31</v>
      </c>
      <c r="Y207" s="54" t="n">
        <v>3566</v>
      </c>
      <c r="Z207" s="55" t="n">
        <v>6470</v>
      </c>
    </row>
    <row r="208" customFormat="false" ht="12" hidden="false" customHeight="true" outlineLevel="0" collapsed="false">
      <c r="C208" s="86" t="s">
        <v>170</v>
      </c>
      <c r="D208" s="53" t="n">
        <v>9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3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12</v>
      </c>
      <c r="P208" s="53" t="n">
        <v>17</v>
      </c>
      <c r="Q208" s="53" t="n">
        <v>3</v>
      </c>
      <c r="R208" s="53" t="n">
        <v>0</v>
      </c>
      <c r="S208" s="52" t="n">
        <v>20</v>
      </c>
      <c r="T208" s="54" t="n">
        <v>32</v>
      </c>
      <c r="U208" s="53" t="n">
        <v>0</v>
      </c>
      <c r="V208" s="53" t="n">
        <v>1</v>
      </c>
      <c r="W208" s="53" t="n">
        <v>0</v>
      </c>
      <c r="X208" s="53" t="n">
        <v>1</v>
      </c>
      <c r="Y208" s="54" t="n">
        <v>2</v>
      </c>
      <c r="Z208" s="55" t="n">
        <v>34</v>
      </c>
    </row>
    <row r="209" customFormat="false" ht="12" hidden="false" customHeight="true" outlineLevel="0" collapsed="false">
      <c r="C209" s="86" t="s">
        <v>171</v>
      </c>
      <c r="D209" s="53" t="n">
        <v>108</v>
      </c>
      <c r="E209" s="53" t="n">
        <v>0</v>
      </c>
      <c r="F209" s="53" t="n">
        <v>36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144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144</v>
      </c>
      <c r="U209" s="53" t="n">
        <v>0</v>
      </c>
      <c r="V209" s="53" t="n">
        <v>263</v>
      </c>
      <c r="W209" s="53" t="n">
        <v>0</v>
      </c>
      <c r="X209" s="53" t="s">
        <v>31</v>
      </c>
      <c r="Y209" s="54" t="n">
        <v>263</v>
      </c>
      <c r="Z209" s="55" t="n">
        <v>407</v>
      </c>
    </row>
    <row r="210" customFormat="false" ht="12" hidden="false" customHeight="true" outlineLevel="0" collapsed="false">
      <c r="C210" s="86" t="s">
        <v>172</v>
      </c>
      <c r="D210" s="53" t="n">
        <v>0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0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0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0</v>
      </c>
    </row>
    <row r="211" customFormat="false" ht="12" hidden="false" customHeight="true" outlineLevel="0" collapsed="false">
      <c r="C211" s="86" t="s">
        <v>173</v>
      </c>
      <c r="D211" s="53" t="n">
        <v>158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158</v>
      </c>
      <c r="P211" s="53" t="n">
        <v>0</v>
      </c>
      <c r="Q211" s="53" t="n">
        <v>19</v>
      </c>
      <c r="R211" s="53" t="n">
        <v>0</v>
      </c>
      <c r="S211" s="52" t="n">
        <v>19</v>
      </c>
      <c r="T211" s="54" t="n">
        <v>177</v>
      </c>
      <c r="U211" s="53" t="n">
        <v>0</v>
      </c>
      <c r="V211" s="53" t="n">
        <v>176</v>
      </c>
      <c r="W211" s="53" t="n">
        <v>0</v>
      </c>
      <c r="X211" s="53" t="s">
        <v>31</v>
      </c>
      <c r="Y211" s="54" t="n">
        <v>176</v>
      </c>
      <c r="Z211" s="55" t="n">
        <v>353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470</v>
      </c>
      <c r="E213" s="38" t="n">
        <v>1</v>
      </c>
      <c r="F213" s="38" t="n">
        <v>301</v>
      </c>
      <c r="G213" s="38" t="n">
        <v>0</v>
      </c>
      <c r="H213" s="38" t="n">
        <v>240</v>
      </c>
      <c r="I213" s="38" t="n">
        <v>103</v>
      </c>
      <c r="J213" s="38" t="n">
        <v>1843</v>
      </c>
      <c r="K213" s="38" t="n">
        <v>13</v>
      </c>
      <c r="L213" s="38" t="n">
        <v>0</v>
      </c>
      <c r="M213" s="38" t="n">
        <v>0</v>
      </c>
      <c r="N213" s="38" t="n">
        <v>0</v>
      </c>
      <c r="O213" s="38" t="n">
        <v>2971</v>
      </c>
      <c r="P213" s="38" t="n">
        <v>239</v>
      </c>
      <c r="Q213" s="38" t="n">
        <v>2</v>
      </c>
      <c r="R213" s="38" t="n">
        <v>0</v>
      </c>
      <c r="S213" s="38" t="n">
        <v>241</v>
      </c>
      <c r="T213" s="38" t="n">
        <v>3212</v>
      </c>
      <c r="U213" s="38" t="n">
        <v>877</v>
      </c>
      <c r="V213" s="38" t="n">
        <v>148</v>
      </c>
      <c r="W213" s="38" t="n">
        <v>0</v>
      </c>
      <c r="X213" s="38" t="n">
        <v>12</v>
      </c>
      <c r="Y213" s="48" t="n">
        <v>1037</v>
      </c>
      <c r="Z213" s="49" t="n">
        <v>4249</v>
      </c>
    </row>
    <row r="214" customFormat="false" ht="12" hidden="false" customHeight="true" outlineLevel="0" collapsed="false">
      <c r="C214" s="86" t="s">
        <v>175</v>
      </c>
      <c r="D214" s="53" t="n">
        <v>0</v>
      </c>
      <c r="E214" s="53" t="n">
        <v>1</v>
      </c>
      <c r="F214" s="53" t="n">
        <v>0</v>
      </c>
      <c r="G214" s="53" t="n">
        <v>0</v>
      </c>
      <c r="H214" s="53" t="n">
        <v>229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230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230</v>
      </c>
      <c r="U214" s="53" t="n">
        <v>0</v>
      </c>
      <c r="V214" s="53" t="n">
        <v>0</v>
      </c>
      <c r="W214" s="53" t="n">
        <v>0</v>
      </c>
      <c r="X214" s="53" t="s">
        <v>31</v>
      </c>
      <c r="Y214" s="54" t="n">
        <v>0</v>
      </c>
      <c r="Z214" s="55" t="n">
        <v>230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11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11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11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11</v>
      </c>
    </row>
    <row r="216" customFormat="false" ht="12" hidden="false" customHeight="true" outlineLevel="0" collapsed="false">
      <c r="C216" s="86" t="s">
        <v>177</v>
      </c>
      <c r="D216" s="53" t="n">
        <v>217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1843</v>
      </c>
      <c r="K216" s="53" t="n">
        <v>13</v>
      </c>
      <c r="L216" s="51" t="n">
        <v>0</v>
      </c>
      <c r="M216" s="51" t="n">
        <v>0</v>
      </c>
      <c r="N216" s="51" t="n">
        <v>0</v>
      </c>
      <c r="O216" s="52" t="n">
        <v>2073</v>
      </c>
      <c r="P216" s="53" t="n">
        <v>0</v>
      </c>
      <c r="Q216" s="53" t="n">
        <v>2</v>
      </c>
      <c r="R216" s="53" t="n">
        <v>0</v>
      </c>
      <c r="S216" s="52" t="n">
        <v>2</v>
      </c>
      <c r="T216" s="54" t="n">
        <v>2075</v>
      </c>
      <c r="U216" s="53" t="n">
        <v>38</v>
      </c>
      <c r="V216" s="53" t="n">
        <v>0</v>
      </c>
      <c r="W216" s="53" t="n">
        <v>0</v>
      </c>
      <c r="X216" s="53" t="s">
        <v>31</v>
      </c>
      <c r="Y216" s="54" t="n">
        <v>38</v>
      </c>
      <c r="Z216" s="55" t="n">
        <v>2113</v>
      </c>
    </row>
    <row r="217" customFormat="false" ht="12" hidden="false" customHeight="true" outlineLevel="0" collapsed="false">
      <c r="C217" s="86" t="s">
        <v>178</v>
      </c>
      <c r="D217" s="53" t="n">
        <v>253</v>
      </c>
      <c r="E217" s="53" t="n">
        <v>0</v>
      </c>
      <c r="F217" s="53" t="n">
        <v>301</v>
      </c>
      <c r="G217" s="53" t="s">
        <v>31</v>
      </c>
      <c r="H217" s="53" t="s">
        <v>31</v>
      </c>
      <c r="I217" s="53" t="n">
        <v>103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657</v>
      </c>
      <c r="P217" s="53" t="n">
        <v>239</v>
      </c>
      <c r="Q217" s="53" t="n">
        <v>0</v>
      </c>
      <c r="R217" s="53" t="n">
        <v>0</v>
      </c>
      <c r="S217" s="52" t="n">
        <v>239</v>
      </c>
      <c r="T217" s="54" t="n">
        <v>896</v>
      </c>
      <c r="U217" s="53" t="n">
        <v>839</v>
      </c>
      <c r="V217" s="53" t="n">
        <v>148</v>
      </c>
      <c r="W217" s="53" t="n">
        <v>0</v>
      </c>
      <c r="X217" s="53" t="n">
        <v>12</v>
      </c>
      <c r="Y217" s="54" t="n">
        <v>999</v>
      </c>
      <c r="Z217" s="55" t="n">
        <v>1895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23319</v>
      </c>
      <c r="E251" s="38" t="n">
        <v>3445</v>
      </c>
      <c r="F251" s="38" t="n">
        <v>1597</v>
      </c>
      <c r="G251" s="38" t="n">
        <v>1143</v>
      </c>
      <c r="H251" s="38" t="n">
        <v>1293</v>
      </c>
      <c r="I251" s="38" t="n">
        <v>172</v>
      </c>
      <c r="J251" s="38" t="s">
        <v>31</v>
      </c>
      <c r="K251" s="38" t="s">
        <v>31</v>
      </c>
      <c r="L251" s="38" t="n">
        <v>0</v>
      </c>
      <c r="M251" s="38" t="n">
        <v>0</v>
      </c>
      <c r="N251" s="38" t="n">
        <v>0</v>
      </c>
      <c r="O251" s="38" t="n">
        <v>30969</v>
      </c>
      <c r="P251" s="38" t="n">
        <v>286</v>
      </c>
      <c r="Q251" s="38" t="n">
        <v>5</v>
      </c>
      <c r="R251" s="38" t="n">
        <v>10</v>
      </c>
      <c r="S251" s="38" t="n">
        <v>301</v>
      </c>
      <c r="T251" s="38" t="n">
        <v>31270</v>
      </c>
      <c r="U251" s="38" t="n">
        <v>1294</v>
      </c>
      <c r="V251" s="38" t="n">
        <v>19764</v>
      </c>
      <c r="W251" s="38" t="n">
        <v>0</v>
      </c>
      <c r="X251" s="38" t="n">
        <v>248</v>
      </c>
      <c r="Y251" s="48" t="n">
        <v>21306</v>
      </c>
      <c r="Z251" s="49" t="n">
        <v>52576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27</v>
      </c>
      <c r="F252" s="53" t="n">
        <v>0</v>
      </c>
      <c r="G252" s="53" t="n">
        <v>782</v>
      </c>
      <c r="H252" s="53" t="n">
        <v>871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680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680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680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88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88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88</v>
      </c>
      <c r="U253" s="53" t="n">
        <v>0</v>
      </c>
      <c r="V253" s="53" t="n">
        <v>57</v>
      </c>
      <c r="W253" s="53" t="n">
        <v>0</v>
      </c>
      <c r="X253" s="53" t="s">
        <v>31</v>
      </c>
      <c r="Y253" s="54" t="n">
        <v>57</v>
      </c>
      <c r="Z253" s="55" t="n">
        <v>145</v>
      </c>
    </row>
    <row r="254" customFormat="false" ht="12" hidden="false" customHeight="true" outlineLevel="0" collapsed="false">
      <c r="A254" s="74"/>
      <c r="C254" s="107" t="s">
        <v>183</v>
      </c>
      <c r="D254" s="53" t="n">
        <v>235</v>
      </c>
      <c r="E254" s="53" t="n">
        <v>3122</v>
      </c>
      <c r="F254" s="53" t="n">
        <v>20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3377</v>
      </c>
      <c r="P254" s="53" t="n">
        <v>0</v>
      </c>
      <c r="Q254" s="53" t="n">
        <v>0</v>
      </c>
      <c r="R254" s="53" t="n">
        <v>0</v>
      </c>
      <c r="S254" s="52" t="n">
        <v>0</v>
      </c>
      <c r="T254" s="54" t="n">
        <v>3377</v>
      </c>
      <c r="U254" s="53" t="n">
        <v>0</v>
      </c>
      <c r="V254" s="53" t="n">
        <v>70</v>
      </c>
      <c r="W254" s="53" t="n">
        <v>0</v>
      </c>
      <c r="X254" s="53" t="s">
        <v>31</v>
      </c>
      <c r="Y254" s="54" t="n">
        <v>70</v>
      </c>
      <c r="Z254" s="55" t="n">
        <v>3447</v>
      </c>
    </row>
    <row r="255" customFormat="false" ht="12" hidden="false" customHeight="true" outlineLevel="0" collapsed="false">
      <c r="C255" s="107" t="s">
        <v>184</v>
      </c>
      <c r="D255" s="53" t="n">
        <v>22</v>
      </c>
      <c r="E255" s="53" t="n">
        <v>0</v>
      </c>
      <c r="F255" s="53" t="n">
        <v>0</v>
      </c>
      <c r="G255" s="53" t="s">
        <v>31</v>
      </c>
      <c r="H255" s="53" t="s">
        <v>31</v>
      </c>
      <c r="I255" s="53" t="n">
        <v>28</v>
      </c>
      <c r="J255" s="53" t="s">
        <v>31</v>
      </c>
      <c r="K255" s="53" t="s">
        <v>31</v>
      </c>
      <c r="L255" s="51" t="n">
        <v>0</v>
      </c>
      <c r="M255" s="51" t="n">
        <v>0</v>
      </c>
      <c r="N255" s="51" t="n">
        <v>0</v>
      </c>
      <c r="O255" s="52" t="n">
        <v>50</v>
      </c>
      <c r="P255" s="53" t="n">
        <v>3</v>
      </c>
      <c r="Q255" s="53" t="n">
        <v>0</v>
      </c>
      <c r="R255" s="53" t="n">
        <v>0</v>
      </c>
      <c r="S255" s="52" t="n">
        <v>3</v>
      </c>
      <c r="T255" s="54" t="n">
        <v>53</v>
      </c>
      <c r="U255" s="53" t="n">
        <v>247</v>
      </c>
      <c r="V255" s="53" t="n">
        <v>0</v>
      </c>
      <c r="W255" s="53" t="n">
        <v>0</v>
      </c>
      <c r="X255" s="53" t="n">
        <v>87</v>
      </c>
      <c r="Y255" s="54" t="n">
        <v>334</v>
      </c>
      <c r="Z255" s="55" t="n">
        <v>387</v>
      </c>
    </row>
    <row r="256" customFormat="false" ht="12" hidden="false" customHeight="true" outlineLevel="0" collapsed="false">
      <c r="C256" s="107" t="s">
        <v>185</v>
      </c>
      <c r="D256" s="53" t="n">
        <v>40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40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40</v>
      </c>
      <c r="U256" s="53" t="n">
        <v>0</v>
      </c>
      <c r="V256" s="53" t="n">
        <v>13</v>
      </c>
      <c r="W256" s="53" t="n">
        <v>0</v>
      </c>
      <c r="X256" s="53" t="s">
        <v>31</v>
      </c>
      <c r="Y256" s="54" t="n">
        <v>13</v>
      </c>
      <c r="Z256" s="55" t="n">
        <v>53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0</v>
      </c>
      <c r="E257" s="53" t="n">
        <v>0</v>
      </c>
      <c r="F257" s="53" t="n">
        <v>0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0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0</v>
      </c>
      <c r="U257" s="53" t="n">
        <v>0</v>
      </c>
      <c r="V257" s="53" t="n">
        <v>0</v>
      </c>
      <c r="W257" s="53" t="n">
        <v>0</v>
      </c>
      <c r="X257" s="53" t="n">
        <v>0</v>
      </c>
      <c r="Y257" s="54" t="n">
        <v>0</v>
      </c>
      <c r="Z257" s="55" t="n">
        <v>0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413</v>
      </c>
      <c r="E258" s="53" t="n">
        <v>92</v>
      </c>
      <c r="F258" s="53" t="n">
        <v>220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725</v>
      </c>
      <c r="P258" s="53" t="n">
        <v>12</v>
      </c>
      <c r="Q258" s="53" t="n">
        <v>0</v>
      </c>
      <c r="R258" s="53" t="n">
        <v>0</v>
      </c>
      <c r="S258" s="52" t="n">
        <v>12</v>
      </c>
      <c r="T258" s="54" t="n">
        <v>737</v>
      </c>
      <c r="U258" s="53" t="n">
        <v>0</v>
      </c>
      <c r="V258" s="53" t="n">
        <v>899</v>
      </c>
      <c r="W258" s="53" t="n">
        <v>0</v>
      </c>
      <c r="X258" s="53" t="s">
        <v>31</v>
      </c>
      <c r="Y258" s="54" t="n">
        <v>899</v>
      </c>
      <c r="Z258" s="55" t="n">
        <v>1636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415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415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415</v>
      </c>
      <c r="U259" s="53" t="n">
        <v>0</v>
      </c>
      <c r="V259" s="53" t="n">
        <v>297</v>
      </c>
      <c r="W259" s="53" t="n">
        <v>0</v>
      </c>
      <c r="X259" s="53" t="s">
        <v>31</v>
      </c>
      <c r="Y259" s="54" t="n">
        <v>297</v>
      </c>
      <c r="Z259" s="55" t="n">
        <v>712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2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0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2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2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2</v>
      </c>
    </row>
    <row r="261" customFormat="false" ht="12" hidden="false" customHeight="true" outlineLevel="0" collapsed="false">
      <c r="C261" s="107" t="s">
        <v>190</v>
      </c>
      <c r="D261" s="53" t="n">
        <v>580</v>
      </c>
      <c r="E261" s="53" t="n">
        <v>4</v>
      </c>
      <c r="F261" s="53" t="n">
        <v>148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732</v>
      </c>
      <c r="P261" s="53" t="n">
        <v>18</v>
      </c>
      <c r="Q261" s="53" t="n">
        <v>0</v>
      </c>
      <c r="R261" s="53" t="n">
        <v>2</v>
      </c>
      <c r="S261" s="52" t="n">
        <v>20</v>
      </c>
      <c r="T261" s="54" t="n">
        <v>752</v>
      </c>
      <c r="U261" s="53" t="n">
        <v>0</v>
      </c>
      <c r="V261" s="53" t="n">
        <v>54</v>
      </c>
      <c r="W261" s="53" t="n">
        <v>0</v>
      </c>
      <c r="X261" s="53" t="s">
        <v>31</v>
      </c>
      <c r="Y261" s="54" t="n">
        <v>54</v>
      </c>
      <c r="Z261" s="55" t="n">
        <v>806</v>
      </c>
    </row>
    <row r="262" customFormat="false" ht="12" hidden="false" customHeight="true" outlineLevel="0" collapsed="false">
      <c r="C262" s="107" t="s">
        <v>191</v>
      </c>
      <c r="D262" s="53" t="n">
        <v>14338</v>
      </c>
      <c r="E262" s="53" t="n">
        <v>29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14367</v>
      </c>
      <c r="P262" s="53" t="n">
        <v>46</v>
      </c>
      <c r="Q262" s="53" t="n">
        <v>0</v>
      </c>
      <c r="R262" s="53" t="n">
        <v>2</v>
      </c>
      <c r="S262" s="52" t="n">
        <v>48</v>
      </c>
      <c r="T262" s="54" t="n">
        <v>14415</v>
      </c>
      <c r="U262" s="53" t="n">
        <v>0</v>
      </c>
      <c r="V262" s="53" t="n">
        <v>9521</v>
      </c>
      <c r="W262" s="53" t="n">
        <v>0</v>
      </c>
      <c r="X262" s="53" t="s">
        <v>31</v>
      </c>
      <c r="Y262" s="54" t="n">
        <v>9521</v>
      </c>
      <c r="Z262" s="55" t="n">
        <v>23936</v>
      </c>
    </row>
    <row r="263" customFormat="false" ht="12" hidden="false" customHeight="true" outlineLevel="0" collapsed="false">
      <c r="C263" s="107" t="s">
        <v>192</v>
      </c>
      <c r="D263" s="53" t="n">
        <v>391</v>
      </c>
      <c r="E263" s="53" t="n">
        <v>0</v>
      </c>
      <c r="F263" s="53" t="n">
        <v>0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391</v>
      </c>
      <c r="P263" s="53" t="n">
        <v>0</v>
      </c>
      <c r="Q263" s="53" t="n">
        <v>0</v>
      </c>
      <c r="R263" s="53" t="n">
        <v>0</v>
      </c>
      <c r="S263" s="52" t="n">
        <v>0</v>
      </c>
      <c r="T263" s="54" t="n">
        <v>391</v>
      </c>
      <c r="U263" s="53" t="n">
        <v>0</v>
      </c>
      <c r="V263" s="53" t="n">
        <v>111</v>
      </c>
      <c r="W263" s="53" t="n">
        <v>0</v>
      </c>
      <c r="X263" s="53" t="s">
        <v>31</v>
      </c>
      <c r="Y263" s="54" t="n">
        <v>111</v>
      </c>
      <c r="Z263" s="55" t="n">
        <v>502</v>
      </c>
    </row>
    <row r="264" customFormat="false" ht="12" hidden="false" customHeight="true" outlineLevel="0" collapsed="false">
      <c r="C264" s="107" t="s">
        <v>193</v>
      </c>
      <c r="D264" s="53" t="n">
        <v>79</v>
      </c>
      <c r="E264" s="53" t="n">
        <v>0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79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79</v>
      </c>
      <c r="U264" s="53" t="n">
        <v>0</v>
      </c>
      <c r="V264" s="53" t="n">
        <v>0</v>
      </c>
      <c r="W264" s="53" t="n">
        <v>0</v>
      </c>
      <c r="X264" s="53" t="s">
        <v>31</v>
      </c>
      <c r="Y264" s="54" t="n">
        <v>0</v>
      </c>
      <c r="Z264" s="55" t="n">
        <v>79</v>
      </c>
    </row>
    <row r="265" customFormat="false" ht="12" hidden="false" customHeight="true" outlineLevel="0" collapsed="false">
      <c r="C265" s="107" t="s">
        <v>194</v>
      </c>
      <c r="D265" s="53" t="n">
        <v>0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0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0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0</v>
      </c>
    </row>
    <row r="266" customFormat="false" ht="12" hidden="false" customHeight="true" outlineLevel="0" collapsed="false">
      <c r="C266" s="107" t="s">
        <v>195</v>
      </c>
      <c r="D266" s="53" t="n">
        <v>1229</v>
      </c>
      <c r="E266" s="53" t="n">
        <v>54</v>
      </c>
      <c r="F266" s="53" t="n">
        <v>159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1442</v>
      </c>
      <c r="P266" s="53" t="n">
        <v>13</v>
      </c>
      <c r="Q266" s="53" t="n">
        <v>0</v>
      </c>
      <c r="R266" s="53" t="n">
        <v>0</v>
      </c>
      <c r="S266" s="52" t="n">
        <v>13</v>
      </c>
      <c r="T266" s="54" t="n">
        <v>1455</v>
      </c>
      <c r="U266" s="53" t="n">
        <v>0</v>
      </c>
      <c r="V266" s="53" t="n">
        <v>5436</v>
      </c>
      <c r="W266" s="53" t="n">
        <v>0</v>
      </c>
      <c r="X266" s="53" t="s">
        <v>31</v>
      </c>
      <c r="Y266" s="54" t="n">
        <v>5436</v>
      </c>
      <c r="Z266" s="55" t="n">
        <v>6891</v>
      </c>
    </row>
    <row r="267" customFormat="false" ht="12" hidden="false" customHeight="true" outlineLevel="0" collapsed="false">
      <c r="C267" s="107" t="s">
        <v>196</v>
      </c>
      <c r="D267" s="53" t="n">
        <v>10</v>
      </c>
      <c r="E267" s="53" t="n">
        <v>0</v>
      </c>
      <c r="F267" s="53" t="n">
        <v>0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10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10</v>
      </c>
      <c r="U267" s="53" t="n">
        <v>9</v>
      </c>
      <c r="V267" s="53" t="n">
        <v>0</v>
      </c>
      <c r="W267" s="53" t="n">
        <v>0</v>
      </c>
      <c r="X267" s="53" t="n">
        <v>0</v>
      </c>
      <c r="Y267" s="54" t="n">
        <v>9</v>
      </c>
      <c r="Z267" s="55" t="n">
        <v>19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1198</v>
      </c>
      <c r="E268" s="53" t="n">
        <v>1</v>
      </c>
      <c r="F268" s="53" t="n">
        <v>17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1216</v>
      </c>
      <c r="P268" s="53" t="n">
        <v>15</v>
      </c>
      <c r="Q268" s="53" t="n">
        <v>0</v>
      </c>
      <c r="R268" s="53" t="n">
        <v>0</v>
      </c>
      <c r="S268" s="52" t="n">
        <v>15</v>
      </c>
      <c r="T268" s="54" t="n">
        <v>1231</v>
      </c>
      <c r="U268" s="53" t="n">
        <v>0</v>
      </c>
      <c r="V268" s="53" t="n">
        <v>1220</v>
      </c>
      <c r="W268" s="53" t="n">
        <v>0</v>
      </c>
      <c r="X268" s="53" t="s">
        <v>31</v>
      </c>
      <c r="Y268" s="54" t="n">
        <v>1220</v>
      </c>
      <c r="Z268" s="55" t="n">
        <v>2451</v>
      </c>
    </row>
    <row r="269" customFormat="false" ht="12" hidden="false" customHeight="true" outlineLevel="0" collapsed="false">
      <c r="C269" s="107" t="s">
        <v>198</v>
      </c>
      <c r="D269" s="53" t="n">
        <v>1715</v>
      </c>
      <c r="E269" s="53" t="n">
        <v>34</v>
      </c>
      <c r="F269" s="53" t="n">
        <v>397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2146</v>
      </c>
      <c r="P269" s="53" t="n">
        <v>25</v>
      </c>
      <c r="Q269" s="53" t="n">
        <v>0</v>
      </c>
      <c r="R269" s="53" t="n">
        <v>2</v>
      </c>
      <c r="S269" s="52" t="n">
        <v>27</v>
      </c>
      <c r="T269" s="54" t="n">
        <v>2173</v>
      </c>
      <c r="U269" s="53" t="n">
        <v>0</v>
      </c>
      <c r="V269" s="53" t="n">
        <v>1316</v>
      </c>
      <c r="W269" s="53" t="n">
        <v>0</v>
      </c>
      <c r="X269" s="53" t="s">
        <v>31</v>
      </c>
      <c r="Y269" s="54" t="n">
        <v>1316</v>
      </c>
      <c r="Z269" s="55" t="n">
        <v>3489</v>
      </c>
    </row>
    <row r="270" customFormat="false" ht="12" hidden="false" customHeight="true" outlineLevel="0" collapsed="false">
      <c r="C270" s="107" t="s">
        <v>199</v>
      </c>
      <c r="D270" s="53" t="n">
        <v>2328</v>
      </c>
      <c r="E270" s="53" t="n">
        <v>0</v>
      </c>
      <c r="F270" s="53" t="n">
        <v>398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2726</v>
      </c>
      <c r="P270" s="53" t="n">
        <v>44</v>
      </c>
      <c r="Q270" s="53" t="n">
        <v>0</v>
      </c>
      <c r="R270" s="53" t="n">
        <v>4</v>
      </c>
      <c r="S270" s="52" t="n">
        <v>48</v>
      </c>
      <c r="T270" s="54" t="n">
        <v>2774</v>
      </c>
      <c r="U270" s="53" t="n">
        <v>0</v>
      </c>
      <c r="V270" s="53" t="n">
        <v>590</v>
      </c>
      <c r="W270" s="53" t="n">
        <v>0</v>
      </c>
      <c r="X270" s="53" t="s">
        <v>31</v>
      </c>
      <c r="Y270" s="54" t="n">
        <v>590</v>
      </c>
      <c r="Z270" s="55" t="n">
        <v>3364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13</v>
      </c>
      <c r="F271" s="53" t="n">
        <v>0</v>
      </c>
      <c r="G271" s="53" t="n">
        <v>361</v>
      </c>
      <c r="H271" s="53" t="n">
        <v>422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0</v>
      </c>
      <c r="O271" s="52" t="n">
        <v>796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796</v>
      </c>
      <c r="U271" s="53" t="n">
        <v>6</v>
      </c>
      <c r="V271" s="53" t="n">
        <v>0</v>
      </c>
      <c r="W271" s="53" t="n">
        <v>0</v>
      </c>
      <c r="X271" s="53" t="s">
        <v>31</v>
      </c>
      <c r="Y271" s="54" t="n">
        <v>6</v>
      </c>
      <c r="Z271" s="55" t="n">
        <v>802</v>
      </c>
    </row>
    <row r="272" customFormat="false" ht="12" hidden="false" customHeight="true" outlineLevel="0" collapsed="false">
      <c r="A272" s="74"/>
      <c r="C272" s="107" t="s">
        <v>201</v>
      </c>
      <c r="D272" s="53" t="n">
        <v>236</v>
      </c>
      <c r="E272" s="53" t="n">
        <v>69</v>
      </c>
      <c r="F272" s="53" t="n">
        <v>238</v>
      </c>
      <c r="G272" s="53" t="s">
        <v>31</v>
      </c>
      <c r="H272" s="53" t="s">
        <v>31</v>
      </c>
      <c r="I272" s="53" t="n">
        <v>144</v>
      </c>
      <c r="J272" s="53" t="s">
        <v>31</v>
      </c>
      <c r="K272" s="53" t="s">
        <v>31</v>
      </c>
      <c r="L272" s="51" t="n">
        <v>0</v>
      </c>
      <c r="M272" s="51" t="n">
        <v>0</v>
      </c>
      <c r="N272" s="51" t="n">
        <v>0</v>
      </c>
      <c r="O272" s="52" t="n">
        <v>687</v>
      </c>
      <c r="P272" s="53" t="n">
        <v>110</v>
      </c>
      <c r="Q272" s="53" t="n">
        <v>5</v>
      </c>
      <c r="R272" s="53" t="n">
        <v>0</v>
      </c>
      <c r="S272" s="52" t="n">
        <v>115</v>
      </c>
      <c r="T272" s="54" t="n">
        <v>802</v>
      </c>
      <c r="U272" s="53" t="n">
        <v>1032</v>
      </c>
      <c r="V272" s="53" t="n">
        <v>180</v>
      </c>
      <c r="W272" s="53" t="n">
        <v>0</v>
      </c>
      <c r="X272" s="53" t="n">
        <v>161</v>
      </c>
      <c r="Y272" s="54" t="n">
        <v>1373</v>
      </c>
      <c r="Z272" s="55" t="n">
        <v>2175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356</v>
      </c>
      <c r="E274" s="38" t="n">
        <v>41</v>
      </c>
      <c r="F274" s="38" t="n">
        <v>157</v>
      </c>
      <c r="G274" s="38" t="n">
        <v>4416</v>
      </c>
      <c r="H274" s="38" t="n">
        <v>537</v>
      </c>
      <c r="I274" s="38" t="n">
        <v>111</v>
      </c>
      <c r="J274" s="38" t="s">
        <v>31</v>
      </c>
      <c r="K274" s="38" t="s">
        <v>31</v>
      </c>
      <c r="L274" s="38" t="n">
        <v>0</v>
      </c>
      <c r="M274" s="38" t="n">
        <v>0</v>
      </c>
      <c r="N274" s="38" t="n">
        <v>0</v>
      </c>
      <c r="O274" s="38" t="n">
        <v>5618</v>
      </c>
      <c r="P274" s="38" t="n">
        <v>53</v>
      </c>
      <c r="Q274" s="38" t="n">
        <v>23</v>
      </c>
      <c r="R274" s="38" t="n">
        <v>0</v>
      </c>
      <c r="S274" s="38" t="n">
        <v>76</v>
      </c>
      <c r="T274" s="38" t="n">
        <v>5694</v>
      </c>
      <c r="U274" s="38" t="n">
        <v>630</v>
      </c>
      <c r="V274" s="38" t="n">
        <v>593</v>
      </c>
      <c r="W274" s="38" t="n">
        <v>0</v>
      </c>
      <c r="X274" s="38" t="n">
        <v>43</v>
      </c>
      <c r="Y274" s="48" t="n">
        <v>1266</v>
      </c>
      <c r="Z274" s="49" t="n">
        <v>6960</v>
      </c>
    </row>
    <row r="275" customFormat="false" ht="12" hidden="false" customHeight="true" outlineLevel="0" collapsed="false">
      <c r="A275" s="74"/>
      <c r="C275" s="107" t="s">
        <v>203</v>
      </c>
      <c r="D275" s="53" t="n">
        <v>3</v>
      </c>
      <c r="E275" s="53" t="n">
        <v>0</v>
      </c>
      <c r="F275" s="53" t="n">
        <v>0</v>
      </c>
      <c r="G275" s="53" t="n">
        <v>1779</v>
      </c>
      <c r="H275" s="53" t="n">
        <v>0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782</v>
      </c>
      <c r="P275" s="53" t="n">
        <v>6</v>
      </c>
      <c r="Q275" s="53" t="n">
        <v>0</v>
      </c>
      <c r="R275" s="53" t="n">
        <v>0</v>
      </c>
      <c r="S275" s="52" t="n">
        <v>6</v>
      </c>
      <c r="T275" s="54" t="n">
        <v>1788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788</v>
      </c>
    </row>
    <row r="276" customFormat="false" ht="12" hidden="false" customHeight="true" outlineLevel="0" collapsed="false">
      <c r="A276" s="74"/>
      <c r="C276" s="107" t="s">
        <v>204</v>
      </c>
      <c r="D276" s="53" t="n">
        <v>0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0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0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4" t="n">
        <v>0</v>
      </c>
      <c r="Z276" s="55" t="n">
        <v>0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26</v>
      </c>
      <c r="F277" s="53" t="n">
        <v>0</v>
      </c>
      <c r="G277" s="53" t="n">
        <v>436</v>
      </c>
      <c r="H277" s="53" t="n">
        <v>443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905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905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905</v>
      </c>
    </row>
    <row r="278" customFormat="false" ht="12" hidden="false" customHeight="true" outlineLevel="0" collapsed="false">
      <c r="C278" s="107" t="s">
        <v>206</v>
      </c>
      <c r="D278" s="53" t="n">
        <v>11</v>
      </c>
      <c r="E278" s="53" t="n">
        <v>0</v>
      </c>
      <c r="F278" s="53" t="n">
        <v>0</v>
      </c>
      <c r="G278" s="53" t="n">
        <v>2201</v>
      </c>
      <c r="H278" s="53" t="n">
        <v>94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2306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2306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2306</v>
      </c>
    </row>
    <row r="279" customFormat="false" ht="12" hidden="false" customHeight="true" outlineLevel="0" collapsed="false">
      <c r="C279" s="107" t="s">
        <v>207</v>
      </c>
      <c r="D279" s="53" t="n">
        <v>342</v>
      </c>
      <c r="E279" s="53" t="n">
        <v>15</v>
      </c>
      <c r="F279" s="53" t="n">
        <v>157</v>
      </c>
      <c r="G279" s="53" t="s">
        <v>31</v>
      </c>
      <c r="H279" s="53" t="s">
        <v>31</v>
      </c>
      <c r="I279" s="53" t="n">
        <v>111</v>
      </c>
      <c r="J279" s="53" t="s">
        <v>31</v>
      </c>
      <c r="K279" s="53" t="s">
        <v>31</v>
      </c>
      <c r="L279" s="51" t="n">
        <v>0</v>
      </c>
      <c r="M279" s="51" t="n">
        <v>0</v>
      </c>
      <c r="N279" s="51" t="n">
        <v>0</v>
      </c>
      <c r="O279" s="52" t="n">
        <v>625</v>
      </c>
      <c r="P279" s="53" t="n">
        <v>47</v>
      </c>
      <c r="Q279" s="53" t="n">
        <v>23</v>
      </c>
      <c r="R279" s="53" t="n">
        <v>0</v>
      </c>
      <c r="S279" s="52" t="n">
        <v>70</v>
      </c>
      <c r="T279" s="54" t="n">
        <v>695</v>
      </c>
      <c r="U279" s="53" t="n">
        <v>630</v>
      </c>
      <c r="V279" s="53" t="n">
        <v>593</v>
      </c>
      <c r="W279" s="53" t="n">
        <v>0</v>
      </c>
      <c r="X279" s="53" t="n">
        <v>43</v>
      </c>
      <c r="Y279" s="54" t="n">
        <v>1266</v>
      </c>
      <c r="Z279" s="55" t="n">
        <v>1961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1337</v>
      </c>
      <c r="E281" s="38" t="n">
        <v>6</v>
      </c>
      <c r="F281" s="38" t="n">
        <v>70</v>
      </c>
      <c r="G281" s="38" t="n">
        <v>186</v>
      </c>
      <c r="H281" s="38" t="n">
        <v>0</v>
      </c>
      <c r="I281" s="38" t="n">
        <v>131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12</v>
      </c>
      <c r="O281" s="38" t="n">
        <v>1742</v>
      </c>
      <c r="P281" s="38" t="n">
        <v>165</v>
      </c>
      <c r="Q281" s="38" t="n">
        <v>125</v>
      </c>
      <c r="R281" s="38" t="n">
        <v>14</v>
      </c>
      <c r="S281" s="38" t="n">
        <v>304</v>
      </c>
      <c r="T281" s="38" t="n">
        <v>2046</v>
      </c>
      <c r="U281" s="38" t="n">
        <v>2353</v>
      </c>
      <c r="V281" s="38" t="n">
        <v>173</v>
      </c>
      <c r="W281" s="38" t="n">
        <v>19</v>
      </c>
      <c r="X281" s="38" t="n">
        <v>99</v>
      </c>
      <c r="Y281" s="48" t="n">
        <v>2644</v>
      </c>
      <c r="Z281" s="39" t="n">
        <v>4690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1333</v>
      </c>
      <c r="E284" s="53" t="n">
        <v>0</v>
      </c>
      <c r="F284" s="53" t="n">
        <v>70</v>
      </c>
      <c r="G284" s="53" t="s">
        <v>31</v>
      </c>
      <c r="H284" s="53" t="s">
        <v>31</v>
      </c>
      <c r="I284" s="53" t="n">
        <v>131</v>
      </c>
      <c r="J284" s="53" t="s">
        <v>31</v>
      </c>
      <c r="K284" s="53" t="s">
        <v>31</v>
      </c>
      <c r="L284" s="51" t="n">
        <v>0</v>
      </c>
      <c r="M284" s="51" t="n">
        <v>0</v>
      </c>
      <c r="N284" s="51" t="n">
        <v>0</v>
      </c>
      <c r="O284" s="52" t="n">
        <v>1534</v>
      </c>
      <c r="P284" s="53" t="n">
        <v>165</v>
      </c>
      <c r="Q284" s="53" t="n">
        <v>125</v>
      </c>
      <c r="R284" s="53" t="n">
        <v>14</v>
      </c>
      <c r="S284" s="52" t="n">
        <v>304</v>
      </c>
      <c r="T284" s="54" t="n">
        <v>1838</v>
      </c>
      <c r="U284" s="53" t="n">
        <v>2353</v>
      </c>
      <c r="V284" s="53" t="n">
        <v>173</v>
      </c>
      <c r="W284" s="53" t="n">
        <v>19</v>
      </c>
      <c r="X284" s="53" t="n">
        <v>99</v>
      </c>
      <c r="Y284" s="54" t="n">
        <v>2644</v>
      </c>
      <c r="Z284" s="55" t="n">
        <v>4482</v>
      </c>
    </row>
    <row r="285" customFormat="false" ht="12" hidden="false" customHeight="true" outlineLevel="0" collapsed="false">
      <c r="C285" s="107" t="s">
        <v>212</v>
      </c>
      <c r="D285" s="53" t="n">
        <v>4</v>
      </c>
      <c r="E285" s="53" t="n">
        <v>6</v>
      </c>
      <c r="F285" s="53" t="n">
        <v>0</v>
      </c>
      <c r="G285" s="53" t="n">
        <v>186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12</v>
      </c>
      <c r="O285" s="52" t="n">
        <v>208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208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208</v>
      </c>
    </row>
    <row r="286" customFormat="false" ht="12" hidden="false" customHeight="true" outlineLevel="0" collapsed="false">
      <c r="C286" s="107" t="s">
        <v>213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0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0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0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948</v>
      </c>
      <c r="E288" s="48" t="n">
        <v>0</v>
      </c>
      <c r="F288" s="48" t="n">
        <v>1</v>
      </c>
      <c r="G288" s="48" t="s">
        <v>31</v>
      </c>
      <c r="H288" s="48" t="s">
        <v>31</v>
      </c>
      <c r="I288" s="48" t="n">
        <v>4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953</v>
      </c>
      <c r="P288" s="48" t="n">
        <v>1</v>
      </c>
      <c r="Q288" s="48" t="n">
        <v>1</v>
      </c>
      <c r="R288" s="48" t="n">
        <v>3</v>
      </c>
      <c r="S288" s="38" t="n">
        <v>5</v>
      </c>
      <c r="T288" s="38" t="n">
        <v>958</v>
      </c>
      <c r="U288" s="48" t="n">
        <v>414</v>
      </c>
      <c r="V288" s="48" t="n">
        <v>422</v>
      </c>
      <c r="W288" s="48" t="n">
        <v>0</v>
      </c>
      <c r="X288" s="48" t="n">
        <v>40</v>
      </c>
      <c r="Y288" s="48" t="n">
        <v>876</v>
      </c>
      <c r="Z288" s="39" t="n">
        <v>1834</v>
      </c>
    </row>
    <row r="289" customFormat="false" ht="12" hidden="false" customHeight="true" outlineLevel="0" collapsed="false">
      <c r="C289" s="107" t="s">
        <v>215</v>
      </c>
      <c r="D289" s="53" t="n">
        <v>948</v>
      </c>
      <c r="E289" s="53" t="n">
        <v>0</v>
      </c>
      <c r="F289" s="53" t="n">
        <v>1</v>
      </c>
      <c r="G289" s="53" t="s">
        <v>31</v>
      </c>
      <c r="H289" s="53" t="s">
        <v>31</v>
      </c>
      <c r="I289" s="53" t="n">
        <v>4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953</v>
      </c>
      <c r="P289" s="53" t="n">
        <v>1</v>
      </c>
      <c r="Q289" s="53" t="n">
        <v>1</v>
      </c>
      <c r="R289" s="53" t="n">
        <v>3</v>
      </c>
      <c r="S289" s="52" t="n">
        <v>5</v>
      </c>
      <c r="T289" s="54" t="n">
        <v>958</v>
      </c>
      <c r="U289" s="53" t="n">
        <v>414</v>
      </c>
      <c r="V289" s="53" t="n">
        <v>422</v>
      </c>
      <c r="W289" s="53" t="n">
        <v>0</v>
      </c>
      <c r="X289" s="53" t="n">
        <v>40</v>
      </c>
      <c r="Y289" s="54" t="n">
        <v>876</v>
      </c>
      <c r="Z289" s="55" t="n">
        <v>1834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s="120" customFormat="true" ht="12" hidden="false" customHeight="true" outlineLevel="0" collapsed="false">
      <c r="A308" s="119"/>
      <c r="B308" s="75"/>
      <c r="C308" s="115" t="s">
        <v>230</v>
      </c>
      <c r="D308" s="116"/>
      <c r="E308" s="116"/>
      <c r="F308" s="116"/>
      <c r="G308" s="116"/>
      <c r="H308" s="116"/>
      <c r="I308" s="116"/>
      <c r="J308" s="119"/>
      <c r="K308" s="119"/>
    </row>
    <row r="309" s="120" customFormat="true" ht="24" hidden="false" customHeight="true" outlineLevel="0" collapsed="false">
      <c r="A309" s="119"/>
      <c r="B309" s="75"/>
      <c r="C309" s="121" t="s">
        <v>231</v>
      </c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</row>
    <row r="310" customFormat="false" ht="12" hidden="false" customHeight="true" outlineLevel="0" collapsed="false">
      <c r="C310" s="122" t="s">
        <v>232</v>
      </c>
      <c r="D310" s="2"/>
      <c r="E310" s="2"/>
      <c r="F310" s="2"/>
      <c r="G310" s="2"/>
      <c r="H310" s="2"/>
      <c r="I310" s="2"/>
      <c r="J310" s="2"/>
      <c r="K310" s="2"/>
      <c r="N310" s="2"/>
    </row>
    <row r="311" customFormat="false" ht="12" hidden="false" customHeight="true" outlineLevel="0" collapsed="false">
      <c r="C311" s="92" t="s">
        <v>233</v>
      </c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3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3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3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3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3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3"/>
      <c r="D318" s="2"/>
      <c r="E318" s="2"/>
      <c r="F318" s="2"/>
      <c r="G318" s="2"/>
      <c r="H318" s="2"/>
      <c r="I318" s="2"/>
      <c r="J318" s="2"/>
      <c r="K318" s="2"/>
      <c r="N318" s="2"/>
    </row>
    <row r="319" customFormat="false" ht="6.75" hidden="false" customHeight="true" outlineLevel="0" collapsed="false">
      <c r="C319" s="123"/>
    </row>
    <row r="339" customFormat="false" ht="12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N339" s="2"/>
    </row>
    <row r="371" customFormat="false" ht="12" hidden="false" customHeight="true" outlineLevel="0" collapsed="false">
      <c r="D371" s="2"/>
      <c r="E371" s="2"/>
      <c r="F371" s="2"/>
      <c r="G371" s="2"/>
      <c r="H371" s="2"/>
      <c r="I371" s="2"/>
      <c r="J371" s="2"/>
      <c r="K371" s="2"/>
      <c r="N371" s="2"/>
    </row>
  </sheetData>
  <mergeCells count="43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  <mergeCell ref="C309:Q30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J173:K173 I174:K174 G175:H177 J175:K175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30Z</dcterms:created>
  <dc:creator>INM</dc:creator>
  <dc:description/>
  <dc:language>en-US</dc:language>
  <cp:lastModifiedBy>Reyes Sanabria Hector</cp:lastModifiedBy>
  <dcterms:modified xsi:type="dcterms:W3CDTF">2012-10-31T16:12:33Z</dcterms:modified>
  <cp:revision>0</cp:revision>
  <dc:subject>I. Registro de entradas</dc:subject>
  <dc:title>Boletín mensual de estadísticas migratorias 2010</dc:title>
</cp:coreProperties>
</file>