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3.1" sheetId="1" state="visible" r:id="rId2"/>
  </sheets>
  <definedNames>
    <definedName function="false" hidden="false" localSheetId="0" name="Excel_BuiltIn__FilterDatabase" vbProcedure="false">'Cuadro2.3.1'!$P$4:$P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2">
  <si>
    <t xml:space="preserve">2.3.1 Prorroga de No Inmigrantes (FM3) otorgadas por el INM, 
según continente y país de nacionalidad, 2010</t>
  </si>
  <si>
    <t xml:space="preserve">(Continúa)</t>
  </si>
  <si>
    <t xml:space="preserve">Continente 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ntillas Holandesas (P. Bajos)</t>
  </si>
  <si>
    <t xml:space="preserve">Bahamas (Comonwealth)</t>
  </si>
  <si>
    <t xml:space="preserve">Barbados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(-) Significa cero.</t>
  </si>
  <si>
    <t xml:space="preserve">Ver notas al final del cuadro.</t>
  </si>
  <si>
    <t xml:space="preserve">(Concluye)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Líbano</t>
  </si>
  <si>
    <t xml:space="preserve">Malasia</t>
  </si>
  <si>
    <t xml:space="preserve">Maldivas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Nueva Zelandia</t>
  </si>
  <si>
    <t xml:space="preserve">Papúa Nueva Guinea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bón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ozambique</t>
  </si>
  <si>
    <t xml:space="preserve">Níger</t>
  </si>
  <si>
    <t xml:space="preserve">Nigeria</t>
  </si>
  <si>
    <t xml:space="preserve">Ruanda</t>
  </si>
  <si>
    <t xml:space="preserve">Senegal</t>
  </si>
  <si>
    <t xml:space="preserve">Sierra Leona</t>
  </si>
  <si>
    <t xml:space="preserve">Sudáfrica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, con base en información registrada en las oficinas de trámit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\ ##0&quot;   &quot;;\-;_-* &quot;-   &quot;_-;_-@&quot;   &quot;_-"/>
    <numFmt numFmtId="168" formatCode="#\ ##0;\-;_-* \-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5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6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5" xfId="58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10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5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4" borderId="5" xfId="58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rmal_Hoja1" xfId="581"/>
    <cellStyle name="Notas 10" xfId="582"/>
    <cellStyle name="Notas 10 2" xfId="583"/>
    <cellStyle name="Notas 11" xfId="584"/>
    <cellStyle name="Notas 11 2" xfId="585"/>
    <cellStyle name="Notas 12" xfId="586"/>
    <cellStyle name="Notas 12 2" xfId="587"/>
    <cellStyle name="Notas 13" xfId="588"/>
    <cellStyle name="Notas 14" xfId="589"/>
    <cellStyle name="Notas 15" xfId="590"/>
    <cellStyle name="Notas 16" xfId="591"/>
    <cellStyle name="Notas 17" xfId="592"/>
    <cellStyle name="Notas 18" xfId="593"/>
    <cellStyle name="Notas 19" xfId="594"/>
    <cellStyle name="Notas 2" xfId="595"/>
    <cellStyle name="Notas 2 2" xfId="596"/>
    <cellStyle name="Notas 20" xfId="597"/>
    <cellStyle name="Notas 21" xfId="598"/>
    <cellStyle name="Notas 22" xfId="599"/>
    <cellStyle name="Notas 23" xfId="600"/>
    <cellStyle name="Notas 24" xfId="601"/>
    <cellStyle name="Notas 25" xfId="602"/>
    <cellStyle name="Notas 26" xfId="603"/>
    <cellStyle name="Notas 27" xfId="604"/>
    <cellStyle name="Notas 28" xfId="605"/>
    <cellStyle name="Notas 29" xfId="606"/>
    <cellStyle name="Notas 3" xfId="607"/>
    <cellStyle name="Notas 3 2" xfId="608"/>
    <cellStyle name="Notas 30" xfId="609"/>
    <cellStyle name="Notas 31" xfId="610"/>
    <cellStyle name="Notas 32" xfId="611"/>
    <cellStyle name="Notas 4" xfId="612"/>
    <cellStyle name="Notas 4 2" xfId="613"/>
    <cellStyle name="Notas 5" xfId="614"/>
    <cellStyle name="Notas 5 2" xfId="615"/>
    <cellStyle name="Notas 6" xfId="616"/>
    <cellStyle name="Notas 6 2" xfId="617"/>
    <cellStyle name="Notas 7" xfId="618"/>
    <cellStyle name="Notas 7 2" xfId="619"/>
    <cellStyle name="Notas 8" xfId="620"/>
    <cellStyle name="Notas 8 2" xfId="621"/>
    <cellStyle name="Notas 9" xfId="622"/>
    <cellStyle name="Notas 9 2" xfId="623"/>
    <cellStyle name="sangria_n1" xfId="624"/>
  </cellStyles>
  <dxfs count="1">
    <dxf>
      <font>
        <name val="Calibri"/>
        <family val="2"/>
        <b val="1"/>
        <i val="0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41"/>
    <col collapsed="false" customWidth="true" hidden="false" outlineLevel="0" max="10" min="3" style="0" width="8.56"/>
    <col collapsed="false" customWidth="true" hidden="false" outlineLevel="0" max="11" min="11" style="0" width="11.99"/>
    <col collapsed="false" customWidth="true" hidden="false" outlineLevel="0" max="12" min="12" style="0" width="9.41"/>
    <col collapsed="false" customWidth="true" hidden="false" outlineLevel="0" max="14" min="13" style="0" width="10.71"/>
    <col collapsed="false" customWidth="true" hidden="false" outlineLevel="0" max="15" min="15" style="0" width="0.85"/>
    <col collapsed="false" customWidth="true" hidden="false" outlineLevel="0" max="16" min="16" style="0" width="11.13"/>
    <col collapsed="false" customWidth="true" hidden="false" outlineLevel="0" max="17" min="17" style="0" width="11.85"/>
  </cols>
  <sheetData>
    <row r="1" customFormat="false" ht="6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1"/>
    </row>
    <row r="4" customFormat="false" ht="12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6" t="s">
        <v>1</v>
      </c>
      <c r="Q4" s="1"/>
    </row>
    <row r="5" customFormat="false" ht="25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/>
      <c r="P5" s="9" t="s">
        <v>15</v>
      </c>
      <c r="Q5" s="1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2" hidden="false" customHeight="true" outlineLevel="0" collapsed="false">
      <c r="B7" s="13" t="s">
        <v>15</v>
      </c>
      <c r="C7" s="14" t="n">
        <v>7671</v>
      </c>
      <c r="D7" s="14" t="n">
        <v>8115</v>
      </c>
      <c r="E7" s="14" t="n">
        <v>9739</v>
      </c>
      <c r="F7" s="14" t="n">
        <v>8649</v>
      </c>
      <c r="G7" s="14" t="n">
        <v>4204</v>
      </c>
      <c r="H7" s="14" t="n">
        <v>7152</v>
      </c>
      <c r="I7" s="14" t="n">
        <v>7486</v>
      </c>
      <c r="J7" s="14" t="n">
        <v>8144</v>
      </c>
      <c r="K7" s="14" t="n">
        <v>7551</v>
      </c>
      <c r="L7" s="14" t="n">
        <v>8919</v>
      </c>
      <c r="M7" s="14" t="n">
        <v>9490</v>
      </c>
      <c r="N7" s="14" t="n">
        <v>6734</v>
      </c>
      <c r="O7" s="14"/>
      <c r="P7" s="15" t="n">
        <v>93854</v>
      </c>
      <c r="Q7" s="16"/>
    </row>
    <row r="8" customFormat="false" ht="6" hidden="false" customHeight="true" outlineLevel="0" collapsed="false">
      <c r="B8" s="10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2" hidden="false" customHeight="true" outlineLevel="0" collapsed="false">
      <c r="B9" s="19" t="s">
        <v>16</v>
      </c>
      <c r="C9" s="20" t="n">
        <v>6087</v>
      </c>
      <c r="D9" s="20" t="n">
        <v>6278</v>
      </c>
      <c r="E9" s="20" t="n">
        <v>7462</v>
      </c>
      <c r="F9" s="20" t="n">
        <v>6459</v>
      </c>
      <c r="G9" s="20" t="n">
        <v>3017</v>
      </c>
      <c r="H9" s="20" t="n">
        <v>5317</v>
      </c>
      <c r="I9" s="20" t="n">
        <v>5577</v>
      </c>
      <c r="J9" s="20" t="n">
        <v>5978</v>
      </c>
      <c r="K9" s="20" t="n">
        <v>5547</v>
      </c>
      <c r="L9" s="20" t="n">
        <v>6630</v>
      </c>
      <c r="M9" s="20" t="n">
        <v>7230</v>
      </c>
      <c r="N9" s="20" t="n">
        <v>5130</v>
      </c>
      <c r="O9" s="20"/>
      <c r="P9" s="21" t="n">
        <v>70712</v>
      </c>
    </row>
    <row r="10" customFormat="false" ht="6" hidden="false" customHeight="true" outlineLevel="0" collapsed="false">
      <c r="B10" s="2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</row>
    <row r="11" customFormat="false" ht="12" hidden="false" customHeight="true" outlineLevel="0" collapsed="false">
      <c r="B11" s="23" t="s">
        <v>17</v>
      </c>
      <c r="C11" s="14" t="n">
        <v>3889</v>
      </c>
      <c r="D11" s="14" t="n">
        <v>3880</v>
      </c>
      <c r="E11" s="14" t="n">
        <v>4481</v>
      </c>
      <c r="F11" s="14" t="n">
        <v>4000</v>
      </c>
      <c r="G11" s="14" t="n">
        <v>1615</v>
      </c>
      <c r="H11" s="14" t="n">
        <v>2822</v>
      </c>
      <c r="I11" s="14" t="n">
        <v>2902</v>
      </c>
      <c r="J11" s="14" t="n">
        <v>2903</v>
      </c>
      <c r="K11" s="14" t="n">
        <v>2633</v>
      </c>
      <c r="L11" s="14" t="n">
        <v>3607</v>
      </c>
      <c r="M11" s="14" t="n">
        <v>4275</v>
      </c>
      <c r="N11" s="14" t="n">
        <v>2869</v>
      </c>
      <c r="O11" s="14"/>
      <c r="P11" s="21" t="n">
        <v>39876</v>
      </c>
    </row>
    <row r="12" customFormat="false" ht="12" hidden="false" customHeight="true" outlineLevel="0" collapsed="false">
      <c r="B12" s="24" t="s">
        <v>18</v>
      </c>
      <c r="C12" s="25" t="n">
        <v>0</v>
      </c>
      <c r="D12" s="25" t="n">
        <v>0</v>
      </c>
      <c r="E12" s="25" t="n">
        <v>0</v>
      </c>
      <c r="F12" s="25" t="n">
        <v>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6"/>
      <c r="P12" s="27" t="n">
        <v>1</v>
      </c>
    </row>
    <row r="13" customFormat="false" ht="12" hidden="false" customHeight="true" outlineLevel="0" collapsed="false">
      <c r="B13" s="24" t="s">
        <v>19</v>
      </c>
      <c r="C13" s="25" t="n">
        <v>826</v>
      </c>
      <c r="D13" s="25" t="n">
        <v>856</v>
      </c>
      <c r="E13" s="25" t="n">
        <v>881</v>
      </c>
      <c r="F13" s="25" t="n">
        <v>601</v>
      </c>
      <c r="G13" s="25" t="n">
        <v>207</v>
      </c>
      <c r="H13" s="25" t="n">
        <v>336</v>
      </c>
      <c r="I13" s="25" t="n">
        <v>284</v>
      </c>
      <c r="J13" s="25" t="n">
        <v>360</v>
      </c>
      <c r="K13" s="25" t="n">
        <v>313</v>
      </c>
      <c r="L13" s="25" t="n">
        <v>597</v>
      </c>
      <c r="M13" s="25" t="n">
        <v>877</v>
      </c>
      <c r="N13" s="25" t="n">
        <v>610</v>
      </c>
      <c r="O13" s="26"/>
      <c r="P13" s="27" t="n">
        <v>6748</v>
      </c>
    </row>
    <row r="14" customFormat="false" ht="12" hidden="false" customHeight="true" outlineLevel="0" collapsed="false">
      <c r="B14" s="24" t="s">
        <v>20</v>
      </c>
      <c r="C14" s="25" t="n">
        <v>3063</v>
      </c>
      <c r="D14" s="25" t="n">
        <v>3024</v>
      </c>
      <c r="E14" s="25" t="n">
        <v>3600</v>
      </c>
      <c r="F14" s="25" t="n">
        <v>3398</v>
      </c>
      <c r="G14" s="25" t="n">
        <v>1408</v>
      </c>
      <c r="H14" s="25" t="n">
        <v>2486</v>
      </c>
      <c r="I14" s="25" t="n">
        <v>2618</v>
      </c>
      <c r="J14" s="25" t="n">
        <v>2543</v>
      </c>
      <c r="K14" s="25" t="n">
        <v>2320</v>
      </c>
      <c r="L14" s="25" t="n">
        <v>3010</v>
      </c>
      <c r="M14" s="25" t="n">
        <v>3398</v>
      </c>
      <c r="N14" s="25" t="n">
        <v>2259</v>
      </c>
      <c r="O14" s="26"/>
      <c r="P14" s="27" t="n">
        <v>33127</v>
      </c>
    </row>
    <row r="15" customFormat="false" ht="6" hidden="false" customHeight="true" outlineLevel="0" collapsed="false">
      <c r="B15" s="2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</row>
    <row r="16" customFormat="false" ht="12" hidden="false" customHeight="true" outlineLevel="0" collapsed="false">
      <c r="B16" s="23" t="s">
        <v>21</v>
      </c>
      <c r="C16" s="14" t="n">
        <v>515</v>
      </c>
      <c r="D16" s="14" t="n">
        <v>521</v>
      </c>
      <c r="E16" s="14" t="n">
        <v>615</v>
      </c>
      <c r="F16" s="14" t="n">
        <v>503</v>
      </c>
      <c r="G16" s="14" t="n">
        <v>257</v>
      </c>
      <c r="H16" s="14" t="n">
        <v>660</v>
      </c>
      <c r="I16" s="14" t="n">
        <v>638</v>
      </c>
      <c r="J16" s="14" t="n">
        <v>703</v>
      </c>
      <c r="K16" s="14" t="n">
        <v>680</v>
      </c>
      <c r="L16" s="14" t="n">
        <v>657</v>
      </c>
      <c r="M16" s="14" t="n">
        <v>631</v>
      </c>
      <c r="N16" s="14" t="n">
        <v>463</v>
      </c>
      <c r="O16" s="14"/>
      <c r="P16" s="21" t="n">
        <v>6843</v>
      </c>
    </row>
    <row r="17" customFormat="false" ht="12" hidden="false" customHeight="true" outlineLevel="0" collapsed="false">
      <c r="B17" s="24" t="s">
        <v>22</v>
      </c>
      <c r="C17" s="25" t="n">
        <v>8</v>
      </c>
      <c r="D17" s="25" t="n">
        <v>4</v>
      </c>
      <c r="E17" s="25" t="n">
        <v>12</v>
      </c>
      <c r="F17" s="25" t="n">
        <v>12</v>
      </c>
      <c r="G17" s="25" t="n">
        <v>14</v>
      </c>
      <c r="H17" s="25" t="n">
        <v>9</v>
      </c>
      <c r="I17" s="25" t="n">
        <v>15</v>
      </c>
      <c r="J17" s="25" t="n">
        <v>37</v>
      </c>
      <c r="K17" s="25" t="n">
        <v>32</v>
      </c>
      <c r="L17" s="25" t="n">
        <v>30</v>
      </c>
      <c r="M17" s="25" t="n">
        <v>17</v>
      </c>
      <c r="N17" s="25" t="n">
        <v>20</v>
      </c>
      <c r="O17" s="26"/>
      <c r="P17" s="27" t="n">
        <v>210</v>
      </c>
    </row>
    <row r="18" customFormat="false" ht="12" hidden="false" customHeight="true" outlineLevel="0" collapsed="false">
      <c r="B18" s="24" t="s">
        <v>23</v>
      </c>
      <c r="C18" s="25" t="n">
        <v>31</v>
      </c>
      <c r="D18" s="25" t="n">
        <v>44</v>
      </c>
      <c r="E18" s="25" t="n">
        <v>52</v>
      </c>
      <c r="F18" s="25" t="n">
        <v>43</v>
      </c>
      <c r="G18" s="25" t="n">
        <v>30</v>
      </c>
      <c r="H18" s="25" t="n">
        <v>38</v>
      </c>
      <c r="I18" s="25" t="n">
        <v>61</v>
      </c>
      <c r="J18" s="25" t="n">
        <v>51</v>
      </c>
      <c r="K18" s="25" t="n">
        <v>60</v>
      </c>
      <c r="L18" s="25" t="n">
        <v>55</v>
      </c>
      <c r="M18" s="25" t="n">
        <v>55</v>
      </c>
      <c r="N18" s="25" t="n">
        <v>30</v>
      </c>
      <c r="O18" s="26"/>
      <c r="P18" s="27" t="n">
        <v>550</v>
      </c>
    </row>
    <row r="19" customFormat="false" ht="12" hidden="false" customHeight="true" outlineLevel="0" collapsed="false">
      <c r="B19" s="24" t="s">
        <v>24</v>
      </c>
      <c r="C19" s="25" t="n">
        <v>108</v>
      </c>
      <c r="D19" s="25" t="n">
        <v>128</v>
      </c>
      <c r="E19" s="25" t="n">
        <v>104</v>
      </c>
      <c r="F19" s="25" t="n">
        <v>79</v>
      </c>
      <c r="G19" s="25" t="n">
        <v>38</v>
      </c>
      <c r="H19" s="25" t="n">
        <v>97</v>
      </c>
      <c r="I19" s="25" t="n">
        <v>114</v>
      </c>
      <c r="J19" s="25" t="n">
        <v>123</v>
      </c>
      <c r="K19" s="25" t="n">
        <v>118</v>
      </c>
      <c r="L19" s="25" t="n">
        <v>116</v>
      </c>
      <c r="M19" s="25" t="n">
        <v>99</v>
      </c>
      <c r="N19" s="25" t="n">
        <v>97</v>
      </c>
      <c r="O19" s="26"/>
      <c r="P19" s="27" t="n">
        <v>1221</v>
      </c>
    </row>
    <row r="20" customFormat="false" ht="12" hidden="false" customHeight="true" outlineLevel="0" collapsed="false">
      <c r="B20" s="24" t="s">
        <v>25</v>
      </c>
      <c r="C20" s="25" t="n">
        <v>225</v>
      </c>
      <c r="D20" s="25" t="n">
        <v>162</v>
      </c>
      <c r="E20" s="25" t="n">
        <v>249</v>
      </c>
      <c r="F20" s="25" t="n">
        <v>186</v>
      </c>
      <c r="G20" s="25" t="n">
        <v>95</v>
      </c>
      <c r="H20" s="25" t="n">
        <v>297</v>
      </c>
      <c r="I20" s="25" t="n">
        <v>192</v>
      </c>
      <c r="J20" s="25" t="n">
        <v>240</v>
      </c>
      <c r="K20" s="25" t="n">
        <v>223</v>
      </c>
      <c r="L20" s="25" t="n">
        <v>176</v>
      </c>
      <c r="M20" s="25" t="n">
        <v>201</v>
      </c>
      <c r="N20" s="25" t="n">
        <v>145</v>
      </c>
      <c r="O20" s="26"/>
      <c r="P20" s="27" t="n">
        <v>2391</v>
      </c>
    </row>
    <row r="21" customFormat="false" ht="12" hidden="false" customHeight="true" outlineLevel="0" collapsed="false">
      <c r="B21" s="24" t="s">
        <v>26</v>
      </c>
      <c r="C21" s="25" t="n">
        <v>104</v>
      </c>
      <c r="D21" s="25" t="n">
        <v>119</v>
      </c>
      <c r="E21" s="25" t="n">
        <v>115</v>
      </c>
      <c r="F21" s="25" t="n">
        <v>125</v>
      </c>
      <c r="G21" s="25" t="n">
        <v>53</v>
      </c>
      <c r="H21" s="25" t="n">
        <v>140</v>
      </c>
      <c r="I21" s="25" t="n">
        <v>170</v>
      </c>
      <c r="J21" s="25" t="n">
        <v>167</v>
      </c>
      <c r="K21" s="25" t="n">
        <v>148</v>
      </c>
      <c r="L21" s="25" t="n">
        <v>180</v>
      </c>
      <c r="M21" s="25" t="n">
        <v>162</v>
      </c>
      <c r="N21" s="25" t="n">
        <v>112</v>
      </c>
      <c r="O21" s="26"/>
      <c r="P21" s="27" t="n">
        <v>1595</v>
      </c>
    </row>
    <row r="22" customFormat="false" ht="12" hidden="false" customHeight="true" outlineLevel="0" collapsed="false">
      <c r="B22" s="24" t="s">
        <v>27</v>
      </c>
      <c r="C22" s="25" t="n">
        <v>26</v>
      </c>
      <c r="D22" s="25" t="n">
        <v>43</v>
      </c>
      <c r="E22" s="25" t="n">
        <v>60</v>
      </c>
      <c r="F22" s="25" t="n">
        <v>36</v>
      </c>
      <c r="G22" s="25" t="n">
        <v>14</v>
      </c>
      <c r="H22" s="25" t="n">
        <v>54</v>
      </c>
      <c r="I22" s="25" t="n">
        <v>63</v>
      </c>
      <c r="J22" s="25" t="n">
        <v>49</v>
      </c>
      <c r="K22" s="25" t="n">
        <v>59</v>
      </c>
      <c r="L22" s="25" t="n">
        <v>66</v>
      </c>
      <c r="M22" s="25" t="n">
        <v>72</v>
      </c>
      <c r="N22" s="25" t="n">
        <v>37</v>
      </c>
      <c r="O22" s="26"/>
      <c r="P22" s="27" t="n">
        <v>579</v>
      </c>
    </row>
    <row r="23" customFormat="false" ht="12" hidden="false" customHeight="true" outlineLevel="0" collapsed="false">
      <c r="B23" s="24" t="s">
        <v>28</v>
      </c>
      <c r="C23" s="25" t="n">
        <v>13</v>
      </c>
      <c r="D23" s="25" t="n">
        <v>21</v>
      </c>
      <c r="E23" s="25" t="n">
        <v>23</v>
      </c>
      <c r="F23" s="25" t="n">
        <v>22</v>
      </c>
      <c r="G23" s="25" t="n">
        <v>13</v>
      </c>
      <c r="H23" s="25" t="n">
        <v>25</v>
      </c>
      <c r="I23" s="25" t="n">
        <v>23</v>
      </c>
      <c r="J23" s="25" t="n">
        <v>36</v>
      </c>
      <c r="K23" s="25" t="n">
        <v>40</v>
      </c>
      <c r="L23" s="25" t="n">
        <v>34</v>
      </c>
      <c r="M23" s="25" t="n">
        <v>25</v>
      </c>
      <c r="N23" s="25" t="n">
        <v>22</v>
      </c>
      <c r="O23" s="26"/>
      <c r="P23" s="27" t="n">
        <v>297</v>
      </c>
    </row>
    <row r="24" customFormat="false" ht="6" hidden="false" customHeight="true" outlineLevel="0" collapsed="false">
      <c r="B24" s="2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</row>
    <row r="25" customFormat="false" ht="12" hidden="false" customHeight="true" outlineLevel="0" collapsed="false">
      <c r="B25" s="23" t="s">
        <v>29</v>
      </c>
      <c r="C25" s="14" t="n">
        <v>295</v>
      </c>
      <c r="D25" s="14" t="n">
        <v>309</v>
      </c>
      <c r="E25" s="14" t="n">
        <v>415</v>
      </c>
      <c r="F25" s="14" t="n">
        <v>327</v>
      </c>
      <c r="G25" s="14" t="n">
        <v>234</v>
      </c>
      <c r="H25" s="14" t="n">
        <v>336</v>
      </c>
      <c r="I25" s="14" t="n">
        <v>348</v>
      </c>
      <c r="J25" s="14" t="n">
        <v>327</v>
      </c>
      <c r="K25" s="14" t="n">
        <v>311</v>
      </c>
      <c r="L25" s="14" t="n">
        <v>351</v>
      </c>
      <c r="M25" s="14" t="n">
        <v>415</v>
      </c>
      <c r="N25" s="14" t="n">
        <v>329</v>
      </c>
      <c r="O25" s="14"/>
      <c r="P25" s="21" t="n">
        <v>3997</v>
      </c>
    </row>
    <row r="26" customFormat="false" ht="12" hidden="false" customHeight="true" outlineLevel="0" collapsed="false">
      <c r="B26" s="28" t="s">
        <v>3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1</v>
      </c>
      <c r="H26" s="25" t="n">
        <v>2</v>
      </c>
      <c r="I26" s="25" t="n">
        <v>2</v>
      </c>
      <c r="J26" s="25" t="n">
        <v>0</v>
      </c>
      <c r="K26" s="25" t="n">
        <v>0</v>
      </c>
      <c r="L26" s="25" t="n">
        <v>0</v>
      </c>
      <c r="M26" s="25" t="n">
        <v>2</v>
      </c>
      <c r="N26" s="25" t="n">
        <v>2</v>
      </c>
      <c r="O26" s="26"/>
      <c r="P26" s="27" t="n">
        <v>9</v>
      </c>
    </row>
    <row r="27" customFormat="false" ht="12" hidden="false" customHeight="true" outlineLevel="0" collapsed="false">
      <c r="B27" s="24" t="s">
        <v>31</v>
      </c>
      <c r="C27" s="25" t="n">
        <v>0</v>
      </c>
      <c r="D27" s="25" t="n">
        <v>2</v>
      </c>
      <c r="E27" s="25" t="n">
        <v>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6"/>
      <c r="P27" s="27" t="n">
        <v>3</v>
      </c>
    </row>
    <row r="28" customFormat="false" ht="12" hidden="false" customHeight="true" outlineLevel="0" collapsed="false">
      <c r="B28" s="24" t="s">
        <v>32</v>
      </c>
      <c r="C28" s="25" t="n">
        <v>1</v>
      </c>
      <c r="D28" s="25" t="n">
        <v>0</v>
      </c>
      <c r="E28" s="25" t="n">
        <v>0</v>
      </c>
      <c r="F28" s="25" t="n">
        <v>1</v>
      </c>
      <c r="G28" s="25" t="n">
        <v>0</v>
      </c>
      <c r="H28" s="25" t="n">
        <v>1</v>
      </c>
      <c r="I28" s="25" t="n">
        <v>1</v>
      </c>
      <c r="J28" s="25" t="n">
        <v>0</v>
      </c>
      <c r="K28" s="25" t="n">
        <v>0</v>
      </c>
      <c r="L28" s="25" t="n">
        <v>3</v>
      </c>
      <c r="M28" s="25" t="n">
        <v>3</v>
      </c>
      <c r="N28" s="25" t="n">
        <v>0</v>
      </c>
      <c r="O28" s="26"/>
      <c r="P28" s="27" t="n">
        <v>10</v>
      </c>
    </row>
    <row r="29" customFormat="false" ht="12" hidden="false" customHeight="true" outlineLevel="0" collapsed="false">
      <c r="B29" s="24" t="s">
        <v>33</v>
      </c>
      <c r="C29" s="25" t="n">
        <v>0</v>
      </c>
      <c r="D29" s="25" t="n">
        <v>1</v>
      </c>
      <c r="E29" s="25" t="n">
        <v>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1</v>
      </c>
      <c r="L29" s="25" t="n">
        <v>0</v>
      </c>
      <c r="M29" s="25" t="n">
        <v>2</v>
      </c>
      <c r="N29" s="25" t="n">
        <v>0</v>
      </c>
      <c r="O29" s="26"/>
      <c r="P29" s="27" t="n">
        <v>5</v>
      </c>
    </row>
    <row r="30" customFormat="false" ht="12" hidden="false" customHeight="true" outlineLevel="0" collapsed="false">
      <c r="B30" s="24" t="s">
        <v>34</v>
      </c>
      <c r="C30" s="25" t="n">
        <v>237</v>
      </c>
      <c r="D30" s="25" t="n">
        <v>232</v>
      </c>
      <c r="E30" s="25" t="n">
        <v>297</v>
      </c>
      <c r="F30" s="25" t="n">
        <v>224</v>
      </c>
      <c r="G30" s="25" t="n">
        <v>172</v>
      </c>
      <c r="H30" s="25" t="n">
        <v>238</v>
      </c>
      <c r="I30" s="25" t="n">
        <v>258</v>
      </c>
      <c r="J30" s="25" t="n">
        <v>245</v>
      </c>
      <c r="K30" s="25" t="n">
        <v>236</v>
      </c>
      <c r="L30" s="25" t="n">
        <v>264</v>
      </c>
      <c r="M30" s="25" t="n">
        <v>324</v>
      </c>
      <c r="N30" s="25" t="n">
        <v>244</v>
      </c>
      <c r="O30" s="26"/>
      <c r="P30" s="27" t="n">
        <v>2971</v>
      </c>
    </row>
    <row r="31" customFormat="false" ht="12" hidden="false" customHeight="true" outlineLevel="0" collapsed="false">
      <c r="B31" s="24" t="s">
        <v>35</v>
      </c>
      <c r="C31" s="25" t="n">
        <v>4</v>
      </c>
      <c r="D31" s="25" t="n">
        <v>1</v>
      </c>
      <c r="E31" s="25" t="n">
        <v>1</v>
      </c>
      <c r="F31" s="25" t="n">
        <v>4</v>
      </c>
      <c r="G31" s="25" t="n">
        <v>3</v>
      </c>
      <c r="H31" s="25" t="n">
        <v>7</v>
      </c>
      <c r="I31" s="25" t="n">
        <v>5</v>
      </c>
      <c r="J31" s="25" t="n">
        <v>7</v>
      </c>
      <c r="K31" s="25" t="n">
        <v>3</v>
      </c>
      <c r="L31" s="25" t="n">
        <v>3</v>
      </c>
      <c r="M31" s="25" t="n">
        <v>0</v>
      </c>
      <c r="N31" s="25" t="n">
        <v>0</v>
      </c>
      <c r="O31" s="26"/>
      <c r="P31" s="27" t="n">
        <v>38</v>
      </c>
    </row>
    <row r="32" customFormat="false" ht="12" hidden="false" customHeight="true" outlineLevel="0" collapsed="false">
      <c r="B32" s="24" t="s">
        <v>36</v>
      </c>
      <c r="C32" s="25" t="n">
        <v>28</v>
      </c>
      <c r="D32" s="25" t="n">
        <v>34</v>
      </c>
      <c r="E32" s="25" t="n">
        <v>65</v>
      </c>
      <c r="F32" s="25" t="n">
        <v>60</v>
      </c>
      <c r="G32" s="25" t="n">
        <v>29</v>
      </c>
      <c r="H32" s="25" t="n">
        <v>32</v>
      </c>
      <c r="I32" s="25" t="n">
        <v>36</v>
      </c>
      <c r="J32" s="25" t="n">
        <v>25</v>
      </c>
      <c r="K32" s="25" t="n">
        <v>39</v>
      </c>
      <c r="L32" s="25" t="n">
        <v>41</v>
      </c>
      <c r="M32" s="25" t="n">
        <v>53</v>
      </c>
      <c r="N32" s="25" t="n">
        <v>46</v>
      </c>
      <c r="O32" s="26"/>
      <c r="P32" s="27" t="n">
        <v>488</v>
      </c>
    </row>
    <row r="33" customFormat="false" ht="12" hidden="false" customHeight="true" outlineLevel="0" collapsed="false">
      <c r="B33" s="24" t="s">
        <v>37</v>
      </c>
      <c r="C33" s="25" t="n">
        <v>0</v>
      </c>
      <c r="D33" s="25" t="n">
        <v>1</v>
      </c>
      <c r="E33" s="25" t="n">
        <v>1</v>
      </c>
      <c r="F33" s="25" t="n">
        <v>0</v>
      </c>
      <c r="G33" s="25" t="n">
        <v>4</v>
      </c>
      <c r="H33" s="25" t="n">
        <v>13</v>
      </c>
      <c r="I33" s="25" t="n">
        <v>5</v>
      </c>
      <c r="J33" s="25" t="n">
        <v>13</v>
      </c>
      <c r="K33" s="25" t="n">
        <v>3</v>
      </c>
      <c r="L33" s="25" t="n">
        <v>1</v>
      </c>
      <c r="M33" s="25" t="n">
        <v>1</v>
      </c>
      <c r="N33" s="25" t="n">
        <v>0</v>
      </c>
      <c r="O33" s="26"/>
      <c r="P33" s="27" t="n">
        <v>42</v>
      </c>
    </row>
    <row r="34" customFormat="false" ht="12" hidden="false" customHeight="true" outlineLevel="0" collapsed="false">
      <c r="B34" s="24" t="s">
        <v>38</v>
      </c>
      <c r="C34" s="25" t="n">
        <v>0</v>
      </c>
      <c r="D34" s="25" t="n">
        <v>0</v>
      </c>
      <c r="E34" s="25" t="n">
        <v>2</v>
      </c>
      <c r="F34" s="25" t="n">
        <v>2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6"/>
      <c r="P34" s="27" t="n">
        <v>4</v>
      </c>
    </row>
    <row r="35" customFormat="false" ht="12" hidden="false" customHeight="true" outlineLevel="0" collapsed="false">
      <c r="B35" s="24" t="s">
        <v>39</v>
      </c>
      <c r="C35" s="25" t="n">
        <v>18</v>
      </c>
      <c r="D35" s="25" t="n">
        <v>32</v>
      </c>
      <c r="E35" s="25" t="n">
        <v>40</v>
      </c>
      <c r="F35" s="25" t="n">
        <v>23</v>
      </c>
      <c r="G35" s="25" t="n">
        <v>21</v>
      </c>
      <c r="H35" s="25" t="n">
        <v>31</v>
      </c>
      <c r="I35" s="25" t="n">
        <v>35</v>
      </c>
      <c r="J35" s="25" t="n">
        <v>26</v>
      </c>
      <c r="K35" s="25" t="n">
        <v>23</v>
      </c>
      <c r="L35" s="25" t="n">
        <v>32</v>
      </c>
      <c r="M35" s="25" t="n">
        <v>26</v>
      </c>
      <c r="N35" s="25" t="n">
        <v>31</v>
      </c>
      <c r="O35" s="26"/>
      <c r="P35" s="27" t="n">
        <v>338</v>
      </c>
    </row>
    <row r="36" customFormat="false" ht="12" hidden="false" customHeight="true" outlineLevel="0" collapsed="false">
      <c r="B36" s="24" t="s">
        <v>40</v>
      </c>
      <c r="C36" s="25" t="n">
        <v>4</v>
      </c>
      <c r="D36" s="25" t="n">
        <v>3</v>
      </c>
      <c r="E36" s="25" t="n">
        <v>1</v>
      </c>
      <c r="F36" s="25" t="n">
        <v>4</v>
      </c>
      <c r="G36" s="25" t="n">
        <v>2</v>
      </c>
      <c r="H36" s="25" t="n">
        <v>6</v>
      </c>
      <c r="I36" s="25" t="n">
        <v>3</v>
      </c>
      <c r="J36" s="25" t="n">
        <v>2</v>
      </c>
      <c r="K36" s="25" t="n">
        <v>3</v>
      </c>
      <c r="L36" s="25" t="n">
        <v>3</v>
      </c>
      <c r="M36" s="25" t="n">
        <v>3</v>
      </c>
      <c r="N36" s="25" t="n">
        <v>1</v>
      </c>
      <c r="O36" s="26"/>
      <c r="P36" s="27" t="n">
        <v>35</v>
      </c>
    </row>
    <row r="37" customFormat="false" ht="12" hidden="false" customHeight="true" outlineLevel="0" collapsed="false">
      <c r="B37" s="24" t="s">
        <v>41</v>
      </c>
      <c r="C37" s="25" t="n">
        <v>1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6"/>
      <c r="P37" s="27" t="n">
        <v>1</v>
      </c>
    </row>
    <row r="38" customFormat="false" ht="12" hidden="false" customHeight="true" outlineLevel="0" collapsed="false">
      <c r="B38" s="24" t="s">
        <v>42</v>
      </c>
      <c r="C38" s="25" t="n">
        <v>0</v>
      </c>
      <c r="D38" s="25" t="n">
        <v>0</v>
      </c>
      <c r="E38" s="25" t="n">
        <v>1</v>
      </c>
      <c r="F38" s="25" t="n">
        <v>0</v>
      </c>
      <c r="G38" s="25" t="n">
        <v>0</v>
      </c>
      <c r="H38" s="25" t="n">
        <v>1</v>
      </c>
      <c r="I38" s="25" t="n">
        <v>1</v>
      </c>
      <c r="J38" s="25" t="n">
        <v>1</v>
      </c>
      <c r="K38" s="25" t="n">
        <v>0</v>
      </c>
      <c r="L38" s="25" t="n">
        <v>0</v>
      </c>
      <c r="M38" s="25" t="n">
        <v>0</v>
      </c>
      <c r="N38" s="25" t="n">
        <v>1</v>
      </c>
      <c r="O38" s="26"/>
      <c r="P38" s="27" t="n">
        <v>5</v>
      </c>
    </row>
    <row r="39" customFormat="false" ht="12" hidden="false" customHeight="true" outlineLevel="0" collapsed="false">
      <c r="B39" s="24" t="s">
        <v>43</v>
      </c>
      <c r="C39" s="25" t="n">
        <v>0</v>
      </c>
      <c r="D39" s="25" t="n">
        <v>0</v>
      </c>
      <c r="E39" s="25" t="n">
        <v>3</v>
      </c>
      <c r="F39" s="25" t="n">
        <v>7</v>
      </c>
      <c r="G39" s="25" t="n">
        <v>2</v>
      </c>
      <c r="H39" s="25" t="n">
        <v>2</v>
      </c>
      <c r="I39" s="25" t="n">
        <v>1</v>
      </c>
      <c r="J39" s="25" t="n">
        <v>4</v>
      </c>
      <c r="K39" s="25" t="n">
        <v>2</v>
      </c>
      <c r="L39" s="25" t="n">
        <v>0</v>
      </c>
      <c r="M39" s="25" t="n">
        <v>1</v>
      </c>
      <c r="N39" s="25" t="n">
        <v>2</v>
      </c>
      <c r="O39" s="26"/>
      <c r="P39" s="27" t="n">
        <v>24</v>
      </c>
    </row>
    <row r="40" customFormat="false" ht="12" hidden="false" customHeight="true" outlineLevel="0" collapsed="false">
      <c r="B40" s="24" t="s">
        <v>44</v>
      </c>
      <c r="C40" s="25" t="n">
        <v>1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6"/>
      <c r="P40" s="27" t="n">
        <v>1</v>
      </c>
    </row>
    <row r="41" customFormat="false" ht="12" hidden="false" customHeight="true" outlineLevel="0" collapsed="false">
      <c r="B41" s="24" t="s">
        <v>45</v>
      </c>
      <c r="C41" s="25" t="n">
        <v>1</v>
      </c>
      <c r="D41" s="25" t="n">
        <v>0</v>
      </c>
      <c r="E41" s="25" t="n">
        <v>1</v>
      </c>
      <c r="F41" s="25" t="n">
        <v>2</v>
      </c>
      <c r="G41" s="25" t="n">
        <v>0</v>
      </c>
      <c r="H41" s="25" t="n">
        <v>3</v>
      </c>
      <c r="I41" s="25" t="n">
        <v>1</v>
      </c>
      <c r="J41" s="25" t="n">
        <v>4</v>
      </c>
      <c r="K41" s="25" t="n">
        <v>1</v>
      </c>
      <c r="L41" s="25" t="n">
        <v>4</v>
      </c>
      <c r="M41" s="25" t="n">
        <v>0</v>
      </c>
      <c r="N41" s="25" t="n">
        <v>2</v>
      </c>
      <c r="O41" s="26"/>
      <c r="P41" s="27" t="n">
        <v>19</v>
      </c>
    </row>
    <row r="42" customFormat="false" ht="12" hidden="false" customHeight="true" outlineLevel="0" collapsed="false">
      <c r="B42" s="24" t="s">
        <v>46</v>
      </c>
      <c r="C42" s="25" t="n">
        <v>0</v>
      </c>
      <c r="D42" s="25" t="n">
        <v>1</v>
      </c>
      <c r="E42" s="25" t="n">
        <v>1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6"/>
      <c r="P42" s="27" t="n">
        <v>2</v>
      </c>
    </row>
    <row r="43" customFormat="false" ht="12" hidden="false" customHeight="true" outlineLevel="0" collapsed="false">
      <c r="B43" s="24" t="s">
        <v>47</v>
      </c>
      <c r="C43" s="25" t="n">
        <v>0</v>
      </c>
      <c r="D43" s="25" t="n">
        <v>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6"/>
      <c r="P43" s="27" t="n">
        <v>2</v>
      </c>
    </row>
    <row r="44" customFormat="false" ht="6" hidden="false" customHeight="true" outlineLevel="0" collapsed="false">
      <c r="B44" s="2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8"/>
    </row>
    <row r="45" customFormat="false" ht="12" hidden="false" customHeight="true" outlineLevel="0" collapsed="false">
      <c r="B45" s="23" t="s">
        <v>48</v>
      </c>
      <c r="C45" s="14" t="n">
        <v>1388</v>
      </c>
      <c r="D45" s="14" t="n">
        <v>1568</v>
      </c>
      <c r="E45" s="14" t="n">
        <v>1951</v>
      </c>
      <c r="F45" s="14" t="n">
        <v>1629</v>
      </c>
      <c r="G45" s="14" t="n">
        <v>911</v>
      </c>
      <c r="H45" s="14" t="n">
        <v>1499</v>
      </c>
      <c r="I45" s="14" t="n">
        <v>1689</v>
      </c>
      <c r="J45" s="14" t="n">
        <v>2045</v>
      </c>
      <c r="K45" s="14" t="n">
        <v>1923</v>
      </c>
      <c r="L45" s="14" t="n">
        <v>2015</v>
      </c>
      <c r="M45" s="14" t="n">
        <v>1909</v>
      </c>
      <c r="N45" s="14" t="n">
        <v>1469</v>
      </c>
      <c r="O45" s="14"/>
      <c r="P45" s="21" t="n">
        <v>19996</v>
      </c>
    </row>
    <row r="46" customFormat="false" ht="12" hidden="false" customHeight="true" outlineLevel="0" collapsed="false">
      <c r="B46" s="24" t="s">
        <v>49</v>
      </c>
      <c r="C46" s="25" t="n">
        <v>320</v>
      </c>
      <c r="D46" s="25" t="n">
        <v>320</v>
      </c>
      <c r="E46" s="25" t="n">
        <v>396</v>
      </c>
      <c r="F46" s="25" t="n">
        <v>335</v>
      </c>
      <c r="G46" s="25" t="n">
        <v>188</v>
      </c>
      <c r="H46" s="25" t="n">
        <v>370</v>
      </c>
      <c r="I46" s="25" t="n">
        <v>348</v>
      </c>
      <c r="J46" s="25" t="n">
        <v>390</v>
      </c>
      <c r="K46" s="25" t="n">
        <v>340</v>
      </c>
      <c r="L46" s="25" t="n">
        <v>369</v>
      </c>
      <c r="M46" s="25" t="n">
        <v>369</v>
      </c>
      <c r="N46" s="25" t="n">
        <v>321</v>
      </c>
      <c r="O46" s="26"/>
      <c r="P46" s="27" t="n">
        <v>4066</v>
      </c>
    </row>
    <row r="47" customFormat="false" ht="12" hidden="false" customHeight="true" outlineLevel="0" collapsed="false">
      <c r="B47" s="24" t="s">
        <v>50</v>
      </c>
      <c r="C47" s="25" t="n">
        <v>37</v>
      </c>
      <c r="D47" s="25" t="n">
        <v>69</v>
      </c>
      <c r="E47" s="25" t="n">
        <v>65</v>
      </c>
      <c r="F47" s="25" t="n">
        <v>60</v>
      </c>
      <c r="G47" s="25" t="n">
        <v>28</v>
      </c>
      <c r="H47" s="25" t="n">
        <v>63</v>
      </c>
      <c r="I47" s="25" t="n">
        <v>47</v>
      </c>
      <c r="J47" s="25" t="n">
        <v>80</v>
      </c>
      <c r="K47" s="25" t="n">
        <v>71</v>
      </c>
      <c r="L47" s="25" t="n">
        <v>82</v>
      </c>
      <c r="M47" s="25" t="n">
        <v>62</v>
      </c>
      <c r="N47" s="25" t="n">
        <v>59</v>
      </c>
      <c r="O47" s="26"/>
      <c r="P47" s="27" t="n">
        <v>723</v>
      </c>
    </row>
    <row r="48" customFormat="false" ht="12" hidden="false" customHeight="true" outlineLevel="0" collapsed="false">
      <c r="B48" s="24" t="s">
        <v>51</v>
      </c>
      <c r="C48" s="25" t="n">
        <v>170</v>
      </c>
      <c r="D48" s="25" t="n">
        <v>156</v>
      </c>
      <c r="E48" s="25" t="n">
        <v>243</v>
      </c>
      <c r="F48" s="25" t="n">
        <v>176</v>
      </c>
      <c r="G48" s="25" t="n">
        <v>109</v>
      </c>
      <c r="H48" s="25" t="n">
        <v>144</v>
      </c>
      <c r="I48" s="25" t="n">
        <v>167</v>
      </c>
      <c r="J48" s="25" t="n">
        <v>184</v>
      </c>
      <c r="K48" s="25" t="n">
        <v>255</v>
      </c>
      <c r="L48" s="25" t="n">
        <v>185</v>
      </c>
      <c r="M48" s="25" t="n">
        <v>268</v>
      </c>
      <c r="N48" s="25" t="n">
        <v>137</v>
      </c>
      <c r="O48" s="26"/>
      <c r="P48" s="27" t="n">
        <v>2194</v>
      </c>
    </row>
    <row r="49" customFormat="false" ht="12" hidden="false" customHeight="true" outlineLevel="0" collapsed="false">
      <c r="B49" s="24" t="s">
        <v>52</v>
      </c>
      <c r="C49" s="25" t="n">
        <v>117</v>
      </c>
      <c r="D49" s="25" t="n">
        <v>95</v>
      </c>
      <c r="E49" s="25" t="n">
        <v>168</v>
      </c>
      <c r="F49" s="25" t="n">
        <v>118</v>
      </c>
      <c r="G49" s="25" t="n">
        <v>66</v>
      </c>
      <c r="H49" s="25" t="n">
        <v>94</v>
      </c>
      <c r="I49" s="25" t="n">
        <v>122</v>
      </c>
      <c r="J49" s="25" t="n">
        <v>161</v>
      </c>
      <c r="K49" s="25" t="n">
        <v>114</v>
      </c>
      <c r="L49" s="25" t="n">
        <v>148</v>
      </c>
      <c r="M49" s="25" t="n">
        <v>125</v>
      </c>
      <c r="N49" s="25" t="n">
        <v>102</v>
      </c>
      <c r="O49" s="26"/>
      <c r="P49" s="27" t="n">
        <v>1430</v>
      </c>
    </row>
    <row r="50" customFormat="false" ht="12" hidden="false" customHeight="true" outlineLevel="0" collapsed="false">
      <c r="B50" s="24" t="s">
        <v>53</v>
      </c>
      <c r="C50" s="25" t="n">
        <v>274</v>
      </c>
      <c r="D50" s="25" t="n">
        <v>361</v>
      </c>
      <c r="E50" s="25" t="n">
        <v>434</v>
      </c>
      <c r="F50" s="25" t="n">
        <v>330</v>
      </c>
      <c r="G50" s="25" t="n">
        <v>197</v>
      </c>
      <c r="H50" s="25" t="n">
        <v>307</v>
      </c>
      <c r="I50" s="25" t="n">
        <v>381</v>
      </c>
      <c r="J50" s="25" t="n">
        <v>495</v>
      </c>
      <c r="K50" s="25" t="n">
        <v>455</v>
      </c>
      <c r="L50" s="25" t="n">
        <v>475</v>
      </c>
      <c r="M50" s="25" t="n">
        <v>420</v>
      </c>
      <c r="N50" s="25" t="n">
        <v>351</v>
      </c>
      <c r="O50" s="26"/>
      <c r="P50" s="27" t="n">
        <v>4480</v>
      </c>
    </row>
    <row r="51" customFormat="false" ht="12" hidden="false" customHeight="true" outlineLevel="0" collapsed="false">
      <c r="B51" s="24" t="s">
        <v>54</v>
      </c>
      <c r="C51" s="25" t="n">
        <v>68</v>
      </c>
      <c r="D51" s="25" t="n">
        <v>53</v>
      </c>
      <c r="E51" s="25" t="n">
        <v>85</v>
      </c>
      <c r="F51" s="25" t="n">
        <v>70</v>
      </c>
      <c r="G51" s="25" t="n">
        <v>39</v>
      </c>
      <c r="H51" s="25" t="n">
        <v>67</v>
      </c>
      <c r="I51" s="25" t="n">
        <v>87</v>
      </c>
      <c r="J51" s="25" t="n">
        <v>105</v>
      </c>
      <c r="K51" s="25" t="n">
        <v>100</v>
      </c>
      <c r="L51" s="25" t="n">
        <v>109</v>
      </c>
      <c r="M51" s="25" t="n">
        <v>130</v>
      </c>
      <c r="N51" s="25" t="n">
        <v>75</v>
      </c>
      <c r="O51" s="26"/>
      <c r="P51" s="27" t="n">
        <v>988</v>
      </c>
    </row>
    <row r="52" customFormat="false" ht="12" hidden="false" customHeight="true" outlineLevel="0" collapsed="false">
      <c r="B52" s="24" t="s">
        <v>55</v>
      </c>
      <c r="C52" s="25" t="n">
        <v>0</v>
      </c>
      <c r="D52" s="25" t="n">
        <v>1</v>
      </c>
      <c r="E52" s="25" t="n">
        <v>0</v>
      </c>
      <c r="F52" s="25" t="n">
        <v>1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2</v>
      </c>
      <c r="L52" s="25" t="n">
        <v>0</v>
      </c>
      <c r="M52" s="25" t="n">
        <v>1</v>
      </c>
      <c r="N52" s="25" t="n">
        <v>0</v>
      </c>
      <c r="O52" s="26"/>
      <c r="P52" s="27" t="n">
        <v>5</v>
      </c>
    </row>
    <row r="53" customFormat="false" ht="12" hidden="false" customHeight="true" outlineLevel="0" collapsed="false">
      <c r="B53" s="24" t="s">
        <v>56</v>
      </c>
      <c r="C53" s="25" t="n">
        <v>10</v>
      </c>
      <c r="D53" s="25" t="n">
        <v>14</v>
      </c>
      <c r="E53" s="25" t="n">
        <v>9</v>
      </c>
      <c r="F53" s="25" t="n">
        <v>6</v>
      </c>
      <c r="G53" s="25" t="n">
        <v>2</v>
      </c>
      <c r="H53" s="25" t="n">
        <v>9</v>
      </c>
      <c r="I53" s="25" t="n">
        <v>26</v>
      </c>
      <c r="J53" s="25" t="n">
        <v>36</v>
      </c>
      <c r="K53" s="25" t="n">
        <v>7</v>
      </c>
      <c r="L53" s="25" t="n">
        <v>16</v>
      </c>
      <c r="M53" s="25" t="n">
        <v>15</v>
      </c>
      <c r="N53" s="25" t="n">
        <v>8</v>
      </c>
      <c r="O53" s="26"/>
      <c r="P53" s="27" t="n">
        <v>158</v>
      </c>
    </row>
    <row r="54" customFormat="false" ht="12" hidden="false" customHeight="true" outlineLevel="0" collapsed="false">
      <c r="B54" s="24" t="s">
        <v>57</v>
      </c>
      <c r="C54" s="25" t="n">
        <v>121</v>
      </c>
      <c r="D54" s="25" t="n">
        <v>133</v>
      </c>
      <c r="E54" s="25" t="n">
        <v>157</v>
      </c>
      <c r="F54" s="25" t="n">
        <v>156</v>
      </c>
      <c r="G54" s="25" t="n">
        <v>79</v>
      </c>
      <c r="H54" s="25" t="n">
        <v>118</v>
      </c>
      <c r="I54" s="25" t="n">
        <v>124</v>
      </c>
      <c r="J54" s="25" t="n">
        <v>134</v>
      </c>
      <c r="K54" s="25" t="n">
        <v>178</v>
      </c>
      <c r="L54" s="25" t="n">
        <v>146</v>
      </c>
      <c r="M54" s="25" t="n">
        <v>134</v>
      </c>
      <c r="N54" s="25" t="n">
        <v>93</v>
      </c>
      <c r="O54" s="26"/>
      <c r="P54" s="27" t="n">
        <v>1573</v>
      </c>
    </row>
    <row r="55" customFormat="false" ht="12" hidden="false" customHeight="true" outlineLevel="0" collapsed="false">
      <c r="B55" s="24" t="s">
        <v>58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1</v>
      </c>
      <c r="H55" s="25" t="n">
        <v>3</v>
      </c>
      <c r="I55" s="25" t="n">
        <v>1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6"/>
      <c r="P55" s="27" t="n">
        <v>5</v>
      </c>
    </row>
    <row r="56" customFormat="false" ht="12" hidden="false" customHeight="true" outlineLevel="0" collapsed="false">
      <c r="B56" s="24" t="s">
        <v>59</v>
      </c>
      <c r="C56" s="25" t="n">
        <v>34</v>
      </c>
      <c r="D56" s="25" t="n">
        <v>52</v>
      </c>
      <c r="E56" s="25" t="n">
        <v>53</v>
      </c>
      <c r="F56" s="25" t="n">
        <v>40</v>
      </c>
      <c r="G56" s="25" t="n">
        <v>19</v>
      </c>
      <c r="H56" s="25" t="n">
        <v>26</v>
      </c>
      <c r="I56" s="25" t="n">
        <v>51</v>
      </c>
      <c r="J56" s="25" t="n">
        <v>48</v>
      </c>
      <c r="K56" s="25" t="n">
        <v>49</v>
      </c>
      <c r="L56" s="25" t="n">
        <v>53</v>
      </c>
      <c r="M56" s="25" t="n">
        <v>33</v>
      </c>
      <c r="N56" s="25" t="n">
        <v>38</v>
      </c>
      <c r="O56" s="26"/>
      <c r="P56" s="27" t="n">
        <v>496</v>
      </c>
    </row>
    <row r="57" customFormat="false" ht="12" hidden="false" customHeight="true" outlineLevel="0" collapsed="false">
      <c r="B57" s="24" t="s">
        <v>60</v>
      </c>
      <c r="C57" s="25" t="n">
        <v>237</v>
      </c>
      <c r="D57" s="25" t="n">
        <v>314</v>
      </c>
      <c r="E57" s="25" t="n">
        <v>341</v>
      </c>
      <c r="F57" s="25" t="n">
        <v>337</v>
      </c>
      <c r="G57" s="25" t="n">
        <v>183</v>
      </c>
      <c r="H57" s="25" t="n">
        <v>298</v>
      </c>
      <c r="I57" s="25" t="n">
        <v>335</v>
      </c>
      <c r="J57" s="25" t="n">
        <v>412</v>
      </c>
      <c r="K57" s="25" t="n">
        <v>352</v>
      </c>
      <c r="L57" s="25" t="n">
        <v>432</v>
      </c>
      <c r="M57" s="25" t="n">
        <v>352</v>
      </c>
      <c r="N57" s="25" t="n">
        <v>285</v>
      </c>
      <c r="O57" s="26"/>
      <c r="P57" s="27" t="n">
        <v>3878</v>
      </c>
    </row>
    <row r="58" customFormat="false" ht="6" hidden="false" customHeight="tru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6"/>
      <c r="P58" s="29"/>
    </row>
    <row r="59" customFormat="false" ht="12" hidden="false" customHeight="true" outlineLevel="0" collapsed="false">
      <c r="B59" s="30" t="s">
        <v>61</v>
      </c>
      <c r="C59" s="14" t="n">
        <v>878</v>
      </c>
      <c r="D59" s="14" t="n">
        <v>1012</v>
      </c>
      <c r="E59" s="14" t="n">
        <v>1241</v>
      </c>
      <c r="F59" s="14" t="n">
        <v>1210</v>
      </c>
      <c r="G59" s="14" t="n">
        <v>684</v>
      </c>
      <c r="H59" s="14" t="n">
        <v>1006</v>
      </c>
      <c r="I59" s="14" t="n">
        <v>1068</v>
      </c>
      <c r="J59" s="14" t="n">
        <v>1162</v>
      </c>
      <c r="K59" s="14" t="n">
        <v>1172</v>
      </c>
      <c r="L59" s="14" t="n">
        <v>1323</v>
      </c>
      <c r="M59" s="14" t="n">
        <v>1280</v>
      </c>
      <c r="N59" s="14" t="n">
        <v>887</v>
      </c>
      <c r="O59" s="14"/>
      <c r="P59" s="21" t="n">
        <v>12923</v>
      </c>
    </row>
    <row r="60" customFormat="false" ht="12" hidden="false" customHeight="true" outlineLevel="0" collapsed="false">
      <c r="B60" s="31" t="s">
        <v>62</v>
      </c>
      <c r="C60" s="25" t="n">
        <v>1</v>
      </c>
      <c r="D60" s="25" t="n">
        <v>3</v>
      </c>
      <c r="E60" s="25" t="n">
        <v>0</v>
      </c>
      <c r="F60" s="25" t="n">
        <v>2</v>
      </c>
      <c r="G60" s="25" t="n">
        <v>0</v>
      </c>
      <c r="H60" s="25" t="n">
        <v>0</v>
      </c>
      <c r="I60" s="25" t="n">
        <v>1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2</v>
      </c>
      <c r="O60" s="25"/>
      <c r="P60" s="27" t="n">
        <v>9</v>
      </c>
    </row>
    <row r="61" customFormat="false" ht="12" hidden="false" customHeight="true" outlineLevel="0" collapsed="false">
      <c r="B61" s="31" t="s">
        <v>63</v>
      </c>
      <c r="C61" s="25" t="n">
        <v>132</v>
      </c>
      <c r="D61" s="25" t="n">
        <v>158</v>
      </c>
      <c r="E61" s="25" t="n">
        <v>193</v>
      </c>
      <c r="F61" s="25" t="n">
        <v>126</v>
      </c>
      <c r="G61" s="25" t="n">
        <v>89</v>
      </c>
      <c r="H61" s="25" t="n">
        <v>139</v>
      </c>
      <c r="I61" s="25" t="n">
        <v>186</v>
      </c>
      <c r="J61" s="25" t="n">
        <v>211</v>
      </c>
      <c r="K61" s="25" t="n">
        <v>179</v>
      </c>
      <c r="L61" s="25" t="n">
        <v>204</v>
      </c>
      <c r="M61" s="25" t="n">
        <v>183</v>
      </c>
      <c r="N61" s="25" t="n">
        <v>129</v>
      </c>
      <c r="O61" s="26"/>
      <c r="P61" s="27" t="n">
        <v>1929</v>
      </c>
    </row>
    <row r="62" customFormat="false" ht="12" hidden="false" customHeight="true" outlineLevel="0" collapsed="false">
      <c r="B62" s="31" t="s">
        <v>64</v>
      </c>
      <c r="C62" s="25" t="n">
        <v>0</v>
      </c>
      <c r="D62" s="25" t="n">
        <v>0</v>
      </c>
      <c r="E62" s="25" t="n">
        <v>1</v>
      </c>
      <c r="F62" s="25" t="n">
        <v>0</v>
      </c>
      <c r="G62" s="25" t="n">
        <v>1</v>
      </c>
      <c r="H62" s="25" t="n">
        <v>1</v>
      </c>
      <c r="I62" s="25" t="n">
        <v>1</v>
      </c>
      <c r="J62" s="25" t="n">
        <v>0</v>
      </c>
      <c r="K62" s="25" t="n">
        <v>0</v>
      </c>
      <c r="L62" s="25" t="n">
        <v>0</v>
      </c>
      <c r="M62" s="25" t="n">
        <v>4</v>
      </c>
      <c r="N62" s="25" t="n">
        <v>0</v>
      </c>
      <c r="O62" s="26"/>
      <c r="P62" s="27" t="n">
        <v>8</v>
      </c>
    </row>
    <row r="63" customFormat="false" ht="12" hidden="false" customHeight="true" outlineLevel="0" collapsed="false">
      <c r="B63" s="31" t="s">
        <v>65</v>
      </c>
      <c r="C63" s="25" t="n">
        <v>7</v>
      </c>
      <c r="D63" s="25" t="n">
        <v>8</v>
      </c>
      <c r="E63" s="25" t="n">
        <v>9</v>
      </c>
      <c r="F63" s="25" t="n">
        <v>10</v>
      </c>
      <c r="G63" s="25" t="n">
        <v>7</v>
      </c>
      <c r="H63" s="25" t="n">
        <v>15</v>
      </c>
      <c r="I63" s="25" t="n">
        <v>13</v>
      </c>
      <c r="J63" s="25" t="n">
        <v>20</v>
      </c>
      <c r="K63" s="25" t="n">
        <v>14</v>
      </c>
      <c r="L63" s="25" t="n">
        <v>15</v>
      </c>
      <c r="M63" s="25" t="n">
        <v>19</v>
      </c>
      <c r="N63" s="25" t="n">
        <v>9</v>
      </c>
      <c r="O63" s="26"/>
      <c r="P63" s="27" t="n">
        <v>146</v>
      </c>
    </row>
    <row r="64" customFormat="false" ht="12" hidden="false" customHeight="true" outlineLevel="0" collapsed="false">
      <c r="B64" s="31" t="s">
        <v>66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1</v>
      </c>
      <c r="K64" s="25" t="n">
        <v>0</v>
      </c>
      <c r="L64" s="25" t="n">
        <v>0</v>
      </c>
      <c r="M64" s="25" t="n">
        <v>0</v>
      </c>
      <c r="N64" s="25" t="n">
        <v>0</v>
      </c>
      <c r="O64" s="26"/>
      <c r="P64" s="27" t="n">
        <v>1</v>
      </c>
    </row>
    <row r="65" customFormat="false" ht="12" hidden="false" customHeight="true" outlineLevel="0" collapsed="false">
      <c r="B65" s="31" t="s">
        <v>67</v>
      </c>
      <c r="C65" s="25" t="n">
        <v>18</v>
      </c>
      <c r="D65" s="25" t="n">
        <v>19</v>
      </c>
      <c r="E65" s="25" t="n">
        <v>19</v>
      </c>
      <c r="F65" s="25" t="n">
        <v>26</v>
      </c>
      <c r="G65" s="25" t="n">
        <v>4</v>
      </c>
      <c r="H65" s="25" t="n">
        <v>21</v>
      </c>
      <c r="I65" s="25" t="n">
        <v>11</v>
      </c>
      <c r="J65" s="25" t="n">
        <v>11</v>
      </c>
      <c r="K65" s="25" t="n">
        <v>17</v>
      </c>
      <c r="L65" s="25" t="n">
        <v>20</v>
      </c>
      <c r="M65" s="25" t="n">
        <v>27</v>
      </c>
      <c r="N65" s="25" t="n">
        <v>8</v>
      </c>
      <c r="O65" s="26"/>
      <c r="P65" s="27" t="n">
        <v>201</v>
      </c>
    </row>
    <row r="66" customFormat="false" ht="12" hidden="false" customHeight="true" outlineLevel="0" collapsed="false">
      <c r="B66" s="31" t="s">
        <v>68</v>
      </c>
      <c r="C66" s="25" t="n">
        <v>1</v>
      </c>
      <c r="D66" s="25" t="n">
        <v>1</v>
      </c>
      <c r="E66" s="25" t="n">
        <v>0</v>
      </c>
      <c r="F66" s="25" t="n">
        <v>1</v>
      </c>
      <c r="G66" s="25" t="n">
        <v>0</v>
      </c>
      <c r="H66" s="25" t="n">
        <v>2</v>
      </c>
      <c r="I66" s="25" t="n">
        <v>2</v>
      </c>
      <c r="J66" s="25" t="n">
        <v>1</v>
      </c>
      <c r="K66" s="25" t="n">
        <v>1</v>
      </c>
      <c r="L66" s="25" t="n">
        <v>4</v>
      </c>
      <c r="M66" s="25" t="n">
        <v>1</v>
      </c>
      <c r="N66" s="25" t="n">
        <v>1</v>
      </c>
      <c r="O66" s="26"/>
      <c r="P66" s="27" t="n">
        <v>15</v>
      </c>
    </row>
    <row r="67" customFormat="false" ht="12" hidden="false" customHeight="true" outlineLevel="0" collapsed="false">
      <c r="B67" s="31" t="s">
        <v>69</v>
      </c>
      <c r="C67" s="25" t="n">
        <v>1</v>
      </c>
      <c r="D67" s="25" t="n">
        <v>1</v>
      </c>
      <c r="E67" s="25" t="n">
        <v>0</v>
      </c>
      <c r="F67" s="25" t="n">
        <v>1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6"/>
      <c r="P67" s="27" t="n">
        <v>12</v>
      </c>
    </row>
    <row r="68" customFormat="false" ht="12" hidden="false" customHeight="true" outlineLevel="0" collapsed="false">
      <c r="B68" s="31" t="s">
        <v>70</v>
      </c>
      <c r="C68" s="25" t="n">
        <v>7</v>
      </c>
      <c r="D68" s="25" t="n">
        <v>3</v>
      </c>
      <c r="E68" s="25" t="n">
        <v>6</v>
      </c>
      <c r="F68" s="25" t="n">
        <v>5</v>
      </c>
      <c r="G68" s="25" t="n">
        <v>0</v>
      </c>
      <c r="H68" s="25" t="n">
        <v>2</v>
      </c>
      <c r="I68" s="25" t="n">
        <v>2</v>
      </c>
      <c r="J68" s="25" t="n">
        <v>5</v>
      </c>
      <c r="K68" s="25" t="n">
        <v>0</v>
      </c>
      <c r="L68" s="25" t="n">
        <v>5</v>
      </c>
      <c r="M68" s="25" t="n">
        <v>3</v>
      </c>
      <c r="N68" s="25" t="n">
        <v>3</v>
      </c>
      <c r="O68" s="26"/>
      <c r="P68" s="27" t="n">
        <v>41</v>
      </c>
    </row>
    <row r="69" customFormat="false" ht="12" hidden="false" customHeight="true" outlineLevel="0" collapsed="false">
      <c r="B69" s="31" t="s">
        <v>71</v>
      </c>
      <c r="C69" s="25" t="n">
        <v>6</v>
      </c>
      <c r="D69" s="25" t="n">
        <v>8</v>
      </c>
      <c r="E69" s="25" t="n">
        <v>9</v>
      </c>
      <c r="F69" s="25" t="n">
        <v>6</v>
      </c>
      <c r="G69" s="25" t="n">
        <v>6</v>
      </c>
      <c r="H69" s="25" t="n">
        <v>4</v>
      </c>
      <c r="I69" s="25" t="n">
        <v>3</v>
      </c>
      <c r="J69" s="25" t="n">
        <v>7</v>
      </c>
      <c r="K69" s="25" t="n">
        <v>7</v>
      </c>
      <c r="L69" s="25" t="n">
        <v>11</v>
      </c>
      <c r="M69" s="25" t="n">
        <v>15</v>
      </c>
      <c r="N69" s="25" t="n">
        <v>4</v>
      </c>
      <c r="O69" s="26"/>
      <c r="P69" s="27" t="n">
        <v>86</v>
      </c>
    </row>
    <row r="70" customFormat="false" ht="12" hidden="false" customHeight="true" outlineLevel="0" collapsed="false">
      <c r="B70" s="31" t="s">
        <v>72</v>
      </c>
      <c r="C70" s="25" t="n">
        <v>9</v>
      </c>
      <c r="D70" s="25" t="n">
        <v>6</v>
      </c>
      <c r="E70" s="25" t="n">
        <v>13</v>
      </c>
      <c r="F70" s="25" t="n">
        <v>18</v>
      </c>
      <c r="G70" s="25" t="n">
        <v>0</v>
      </c>
      <c r="H70" s="25" t="n">
        <v>5</v>
      </c>
      <c r="I70" s="25" t="n">
        <v>12</v>
      </c>
      <c r="J70" s="25" t="n">
        <v>2</v>
      </c>
      <c r="K70" s="25" t="n">
        <v>0</v>
      </c>
      <c r="L70" s="25" t="n">
        <v>3</v>
      </c>
      <c r="M70" s="25" t="n">
        <v>2</v>
      </c>
      <c r="N70" s="25" t="n">
        <v>3</v>
      </c>
      <c r="O70" s="26"/>
      <c r="P70" s="27" t="n">
        <v>73</v>
      </c>
    </row>
    <row r="71" customFormat="false" ht="12" hidden="false" customHeight="true" outlineLevel="0" collapsed="false">
      <c r="B71" s="31" t="s">
        <v>73</v>
      </c>
      <c r="C71" s="25" t="n">
        <v>4</v>
      </c>
      <c r="D71" s="25" t="n">
        <v>7</v>
      </c>
      <c r="E71" s="25" t="n">
        <v>8</v>
      </c>
      <c r="F71" s="25" t="n">
        <v>5</v>
      </c>
      <c r="G71" s="25" t="n">
        <v>0</v>
      </c>
      <c r="H71" s="25" t="n">
        <v>7</v>
      </c>
      <c r="I71" s="25" t="n">
        <v>13</v>
      </c>
      <c r="J71" s="25" t="n">
        <v>9</v>
      </c>
      <c r="K71" s="25" t="n">
        <v>14</v>
      </c>
      <c r="L71" s="25" t="n">
        <v>6</v>
      </c>
      <c r="M71" s="25" t="n">
        <v>12</v>
      </c>
      <c r="N71" s="25" t="n">
        <v>5</v>
      </c>
      <c r="O71" s="26"/>
      <c r="P71" s="27" t="n">
        <v>90</v>
      </c>
    </row>
    <row r="72" customFormat="false" ht="12" hidden="false" customHeight="true" outlineLevel="0" collapsed="false">
      <c r="B72" s="31" t="s">
        <v>74</v>
      </c>
      <c r="C72" s="25" t="n">
        <v>2</v>
      </c>
      <c r="D72" s="25" t="n">
        <v>4</v>
      </c>
      <c r="E72" s="25" t="n">
        <v>3</v>
      </c>
      <c r="F72" s="25" t="n">
        <v>0</v>
      </c>
      <c r="G72" s="25" t="n">
        <v>0</v>
      </c>
      <c r="H72" s="25" t="n">
        <v>3</v>
      </c>
      <c r="I72" s="25" t="n">
        <v>2</v>
      </c>
      <c r="J72" s="25" t="n">
        <v>6</v>
      </c>
      <c r="K72" s="25" t="n">
        <v>3</v>
      </c>
      <c r="L72" s="25" t="n">
        <v>4</v>
      </c>
      <c r="M72" s="25" t="n">
        <v>0</v>
      </c>
      <c r="N72" s="25" t="n">
        <v>9</v>
      </c>
      <c r="O72" s="26"/>
      <c r="P72" s="27" t="n">
        <v>36</v>
      </c>
    </row>
    <row r="73" customFormat="false" ht="12" hidden="false" customHeight="true" outlineLevel="0" collapsed="false">
      <c r="B73" s="31" t="s">
        <v>75</v>
      </c>
      <c r="C73" s="25" t="n">
        <v>7</v>
      </c>
      <c r="D73" s="25" t="n">
        <v>2</v>
      </c>
      <c r="E73" s="25" t="n">
        <v>5</v>
      </c>
      <c r="F73" s="25" t="n">
        <v>4</v>
      </c>
      <c r="G73" s="25" t="n">
        <v>0</v>
      </c>
      <c r="H73" s="25" t="n">
        <v>0</v>
      </c>
      <c r="I73" s="25" t="n">
        <v>2</v>
      </c>
      <c r="J73" s="25" t="n">
        <v>2</v>
      </c>
      <c r="K73" s="25" t="n">
        <v>4</v>
      </c>
      <c r="L73" s="25" t="n">
        <v>1</v>
      </c>
      <c r="M73" s="25" t="n">
        <v>3</v>
      </c>
      <c r="N73" s="25" t="n">
        <v>1</v>
      </c>
      <c r="O73" s="26"/>
      <c r="P73" s="27" t="n">
        <v>31</v>
      </c>
    </row>
    <row r="74" customFormat="false" ht="12" hidden="false" customHeight="true" outlineLevel="0" collapsed="false">
      <c r="B74" s="31" t="s">
        <v>76</v>
      </c>
      <c r="C74" s="25" t="n">
        <v>221</v>
      </c>
      <c r="D74" s="25" t="n">
        <v>241</v>
      </c>
      <c r="E74" s="25" t="n">
        <v>283</v>
      </c>
      <c r="F74" s="25" t="n">
        <v>302</v>
      </c>
      <c r="G74" s="25" t="n">
        <v>160</v>
      </c>
      <c r="H74" s="25" t="n">
        <v>243</v>
      </c>
      <c r="I74" s="25" t="n">
        <v>265</v>
      </c>
      <c r="J74" s="25" t="n">
        <v>262</v>
      </c>
      <c r="K74" s="25" t="n">
        <v>250</v>
      </c>
      <c r="L74" s="25" t="n">
        <v>330</v>
      </c>
      <c r="M74" s="25" t="n">
        <v>311</v>
      </c>
      <c r="N74" s="25" t="n">
        <v>201</v>
      </c>
      <c r="O74" s="26"/>
      <c r="P74" s="27" t="n">
        <v>3069</v>
      </c>
    </row>
    <row r="75" customFormat="false" ht="12" hidden="false" customHeight="true" outlineLevel="0" collapsed="false">
      <c r="B75" s="31" t="s">
        <v>77</v>
      </c>
      <c r="C75" s="25" t="n">
        <v>0</v>
      </c>
      <c r="D75" s="25" t="n">
        <v>0</v>
      </c>
      <c r="E75" s="25" t="n">
        <v>0</v>
      </c>
      <c r="F75" s="25" t="n">
        <v>1</v>
      </c>
      <c r="G75" s="25" t="n">
        <v>0</v>
      </c>
      <c r="H75" s="25" t="n">
        <v>1</v>
      </c>
      <c r="I75" s="25" t="n">
        <v>0</v>
      </c>
      <c r="J75" s="25" t="n">
        <v>0</v>
      </c>
      <c r="K75" s="25" t="n">
        <v>2</v>
      </c>
      <c r="L75" s="25" t="n">
        <v>0</v>
      </c>
      <c r="M75" s="25" t="n">
        <v>0</v>
      </c>
      <c r="N75" s="25" t="n">
        <v>1</v>
      </c>
      <c r="O75" s="26"/>
      <c r="P75" s="27" t="n">
        <v>5</v>
      </c>
    </row>
    <row r="76" customFormat="false" ht="12" hidden="false" customHeight="true" outlineLevel="0" collapsed="false">
      <c r="B76" s="31" t="s">
        <v>78</v>
      </c>
      <c r="C76" s="25" t="n">
        <v>4</v>
      </c>
      <c r="D76" s="25" t="n">
        <v>14</v>
      </c>
      <c r="E76" s="25" t="n">
        <v>7</v>
      </c>
      <c r="F76" s="25" t="n">
        <v>4</v>
      </c>
      <c r="G76" s="25" t="n">
        <v>0</v>
      </c>
      <c r="H76" s="25" t="n">
        <v>11</v>
      </c>
      <c r="I76" s="25" t="n">
        <v>2</v>
      </c>
      <c r="J76" s="25" t="n">
        <v>3</v>
      </c>
      <c r="K76" s="25" t="n">
        <v>5</v>
      </c>
      <c r="L76" s="25" t="n">
        <v>8</v>
      </c>
      <c r="M76" s="25" t="n">
        <v>4</v>
      </c>
      <c r="N76" s="25" t="n">
        <v>1</v>
      </c>
      <c r="O76" s="26"/>
      <c r="P76" s="27" t="n">
        <v>63</v>
      </c>
    </row>
    <row r="77" customFormat="false" ht="12" hidden="false" customHeight="true" outlineLevel="0" collapsed="false">
      <c r="B77" s="31" t="s">
        <v>79</v>
      </c>
      <c r="C77" s="25" t="n">
        <v>153</v>
      </c>
      <c r="D77" s="25" t="n">
        <v>154</v>
      </c>
      <c r="E77" s="25" t="n">
        <v>234</v>
      </c>
      <c r="F77" s="25" t="n">
        <v>227</v>
      </c>
      <c r="G77" s="25" t="n">
        <v>141</v>
      </c>
      <c r="H77" s="25" t="n">
        <v>182</v>
      </c>
      <c r="I77" s="25" t="n">
        <v>160</v>
      </c>
      <c r="J77" s="25" t="n">
        <v>190</v>
      </c>
      <c r="K77" s="25" t="n">
        <v>257</v>
      </c>
      <c r="L77" s="25" t="n">
        <v>255</v>
      </c>
      <c r="M77" s="25" t="n">
        <v>247</v>
      </c>
      <c r="N77" s="25" t="n">
        <v>139</v>
      </c>
      <c r="O77" s="26"/>
      <c r="P77" s="27" t="n">
        <v>2339</v>
      </c>
    </row>
    <row r="78" customFormat="false" ht="12" hidden="false" customHeight="true" outlineLevel="0" collapsed="false">
      <c r="B78" s="31" t="s">
        <v>80</v>
      </c>
      <c r="C78" s="25" t="n">
        <v>4</v>
      </c>
      <c r="D78" s="25" t="n">
        <v>1</v>
      </c>
      <c r="E78" s="25" t="n">
        <v>3</v>
      </c>
      <c r="F78" s="25" t="n">
        <v>1</v>
      </c>
      <c r="G78" s="25" t="n">
        <v>1</v>
      </c>
      <c r="H78" s="25" t="n">
        <v>2</v>
      </c>
      <c r="I78" s="25" t="n">
        <v>4</v>
      </c>
      <c r="J78" s="25" t="n">
        <v>0</v>
      </c>
      <c r="K78" s="25" t="n">
        <v>2</v>
      </c>
      <c r="L78" s="25" t="n">
        <v>3</v>
      </c>
      <c r="M78" s="25" t="n">
        <v>8</v>
      </c>
      <c r="N78" s="25" t="n">
        <v>7</v>
      </c>
      <c r="O78" s="26"/>
      <c r="P78" s="27" t="n">
        <v>36</v>
      </c>
    </row>
    <row r="79" customFormat="false" ht="12" hidden="false" customHeight="true" outlineLevel="0" collapsed="false">
      <c r="B79" s="31" t="s">
        <v>81</v>
      </c>
      <c r="C79" s="25" t="n">
        <v>5</v>
      </c>
      <c r="D79" s="25" t="n">
        <v>6</v>
      </c>
      <c r="E79" s="25" t="n">
        <v>9</v>
      </c>
      <c r="F79" s="25" t="n">
        <v>7</v>
      </c>
      <c r="G79" s="25" t="n">
        <v>5</v>
      </c>
      <c r="H79" s="25" t="n">
        <v>6</v>
      </c>
      <c r="I79" s="25" t="n">
        <v>5</v>
      </c>
      <c r="J79" s="25" t="n">
        <v>15</v>
      </c>
      <c r="K79" s="25" t="n">
        <v>7</v>
      </c>
      <c r="L79" s="25" t="n">
        <v>10</v>
      </c>
      <c r="M79" s="25" t="n">
        <v>4</v>
      </c>
      <c r="N79" s="25" t="n">
        <v>6</v>
      </c>
      <c r="O79" s="26"/>
      <c r="P79" s="27" t="n">
        <v>85</v>
      </c>
    </row>
    <row r="80" customFormat="false" ht="12" hidden="false" customHeight="true" outlineLevel="0" collapsed="false">
      <c r="B80" s="31" t="s">
        <v>82</v>
      </c>
      <c r="C80" s="25" t="n">
        <v>11</v>
      </c>
      <c r="D80" s="25" t="n">
        <v>5</v>
      </c>
      <c r="E80" s="25" t="n">
        <v>10</v>
      </c>
      <c r="F80" s="25" t="n">
        <v>2</v>
      </c>
      <c r="G80" s="25" t="n">
        <v>4</v>
      </c>
      <c r="H80" s="25" t="n">
        <v>3</v>
      </c>
      <c r="I80" s="25" t="n">
        <v>5</v>
      </c>
      <c r="J80" s="25" t="n">
        <v>12</v>
      </c>
      <c r="K80" s="25" t="n">
        <v>6</v>
      </c>
      <c r="L80" s="25" t="n">
        <v>7</v>
      </c>
      <c r="M80" s="25" t="n">
        <v>9</v>
      </c>
      <c r="N80" s="25" t="n">
        <v>5</v>
      </c>
      <c r="O80" s="26"/>
      <c r="P80" s="27" t="n">
        <v>79</v>
      </c>
    </row>
    <row r="81" customFormat="false" ht="12" hidden="false" customHeight="true" outlineLevel="0" collapsed="false">
      <c r="B81" s="31" t="s">
        <v>83</v>
      </c>
      <c r="C81" s="25" t="n">
        <v>0</v>
      </c>
      <c r="D81" s="25" t="n">
        <v>0</v>
      </c>
      <c r="E81" s="25" t="n">
        <v>1</v>
      </c>
      <c r="F81" s="25" t="n">
        <v>0</v>
      </c>
      <c r="G81" s="25" t="n">
        <v>0</v>
      </c>
      <c r="H81" s="25" t="n">
        <v>1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</v>
      </c>
      <c r="N81" s="25" t="n">
        <v>0</v>
      </c>
      <c r="O81" s="26"/>
      <c r="P81" s="27" t="n">
        <v>3</v>
      </c>
    </row>
    <row r="82" customFormat="false" ht="12" hidden="false" customHeight="true" outlineLevel="0" collapsed="false">
      <c r="B82" s="31" t="s">
        <v>84</v>
      </c>
      <c r="C82" s="25" t="n">
        <v>94</v>
      </c>
      <c r="D82" s="25" t="n">
        <v>148</v>
      </c>
      <c r="E82" s="25" t="n">
        <v>166</v>
      </c>
      <c r="F82" s="25" t="n">
        <v>186</v>
      </c>
      <c r="G82" s="25" t="n">
        <v>106</v>
      </c>
      <c r="H82" s="25" t="n">
        <v>114</v>
      </c>
      <c r="I82" s="25" t="n">
        <v>142</v>
      </c>
      <c r="J82" s="25" t="n">
        <v>152</v>
      </c>
      <c r="K82" s="25" t="n">
        <v>130</v>
      </c>
      <c r="L82" s="25" t="n">
        <v>140</v>
      </c>
      <c r="M82" s="25" t="n">
        <v>161</v>
      </c>
      <c r="N82" s="25" t="n">
        <v>140</v>
      </c>
      <c r="O82" s="26"/>
      <c r="P82" s="27" t="n">
        <v>1679</v>
      </c>
    </row>
    <row r="83" customFormat="false" ht="12" hidden="false" customHeight="true" outlineLevel="0" collapsed="false">
      <c r="B83" s="31" t="s">
        <v>85</v>
      </c>
      <c r="C83" s="25" t="n">
        <v>0</v>
      </c>
      <c r="D83" s="25" t="n">
        <v>2</v>
      </c>
      <c r="E83" s="25" t="n">
        <v>1</v>
      </c>
      <c r="F83" s="25" t="n">
        <v>0</v>
      </c>
      <c r="G83" s="25" t="n">
        <v>0</v>
      </c>
      <c r="H83" s="25" t="n">
        <v>2</v>
      </c>
      <c r="I83" s="25" t="n">
        <v>1</v>
      </c>
      <c r="J83" s="25" t="n">
        <v>1</v>
      </c>
      <c r="K83" s="25" t="n">
        <v>0</v>
      </c>
      <c r="L83" s="25" t="n">
        <v>2</v>
      </c>
      <c r="M83" s="25" t="n">
        <v>1</v>
      </c>
      <c r="N83" s="25" t="n">
        <v>0</v>
      </c>
      <c r="O83" s="26"/>
      <c r="P83" s="27" t="n">
        <v>10</v>
      </c>
    </row>
    <row r="84" customFormat="false" ht="12" hidden="false" customHeight="true" outlineLevel="0" collapsed="false">
      <c r="B84" s="31" t="s">
        <v>86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1</v>
      </c>
      <c r="M84" s="25" t="n">
        <v>0</v>
      </c>
      <c r="N84" s="25" t="n">
        <v>0</v>
      </c>
      <c r="O84" s="26"/>
      <c r="P84" s="27" t="n">
        <v>1</v>
      </c>
    </row>
    <row r="85" customFormat="false" ht="12" hidden="false" customHeight="true" outlineLevel="0" collapsed="false">
      <c r="B85" s="31" t="s">
        <v>87</v>
      </c>
      <c r="C85" s="25" t="n">
        <v>2</v>
      </c>
      <c r="D85" s="25" t="n">
        <v>1</v>
      </c>
      <c r="E85" s="25" t="n">
        <v>0</v>
      </c>
      <c r="F85" s="25" t="n">
        <v>2</v>
      </c>
      <c r="G85" s="25" t="n">
        <v>2</v>
      </c>
      <c r="H85" s="25" t="n">
        <v>1</v>
      </c>
      <c r="I85" s="25" t="n">
        <v>1</v>
      </c>
      <c r="J85" s="25" t="n">
        <v>1</v>
      </c>
      <c r="K85" s="25" t="n">
        <v>2</v>
      </c>
      <c r="L85" s="25" t="n">
        <v>0</v>
      </c>
      <c r="M85" s="25" t="n">
        <v>2</v>
      </c>
      <c r="N85" s="25" t="n">
        <v>1</v>
      </c>
      <c r="O85" s="26"/>
      <c r="P85" s="27" t="n">
        <v>15</v>
      </c>
    </row>
    <row r="86" customFormat="false" ht="12" hidden="false" customHeight="true" outlineLevel="0" collapsed="false">
      <c r="B86" s="31" t="s">
        <v>88</v>
      </c>
      <c r="C86" s="25" t="n">
        <v>0</v>
      </c>
      <c r="D86" s="25" t="n">
        <v>0</v>
      </c>
      <c r="E86" s="25" t="n">
        <v>0</v>
      </c>
      <c r="F86" s="25" t="n">
        <v>1</v>
      </c>
      <c r="G86" s="25" t="n">
        <v>0</v>
      </c>
      <c r="H86" s="25" t="n">
        <v>0</v>
      </c>
      <c r="I86" s="25" t="n">
        <v>2</v>
      </c>
      <c r="J86" s="25" t="n">
        <v>2</v>
      </c>
      <c r="K86" s="25" t="n">
        <v>0</v>
      </c>
      <c r="L86" s="25" t="n">
        <v>0</v>
      </c>
      <c r="M86" s="25" t="n">
        <v>0</v>
      </c>
      <c r="N86" s="25" t="n">
        <v>0</v>
      </c>
      <c r="O86" s="26"/>
      <c r="P86" s="27" t="n">
        <v>5</v>
      </c>
    </row>
    <row r="87" customFormat="false" ht="12" hidden="false" customHeight="true" outlineLevel="0" collapsed="false">
      <c r="B87" s="31" t="s">
        <v>89</v>
      </c>
      <c r="C87" s="25" t="n">
        <v>0</v>
      </c>
      <c r="D87" s="25" t="n">
        <v>0</v>
      </c>
      <c r="E87" s="25" t="n">
        <v>0</v>
      </c>
      <c r="F87" s="25" t="n">
        <v>1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1</v>
      </c>
      <c r="L87" s="25" t="n">
        <v>0</v>
      </c>
      <c r="M87" s="25" t="n">
        <v>0</v>
      </c>
      <c r="N87" s="25" t="n">
        <v>1</v>
      </c>
      <c r="O87" s="26"/>
      <c r="P87" s="27" t="n">
        <v>3</v>
      </c>
    </row>
    <row r="88" customFormat="false" ht="12" hidden="false" customHeight="true" outlineLevel="0" collapsed="false">
      <c r="B88" s="31" t="s">
        <v>90</v>
      </c>
      <c r="C88" s="25" t="n">
        <v>0</v>
      </c>
      <c r="D88" s="25" t="n">
        <v>1</v>
      </c>
      <c r="E88" s="25" t="n">
        <v>1</v>
      </c>
      <c r="F88" s="25" t="n">
        <v>0</v>
      </c>
      <c r="G88" s="25" t="n">
        <v>0</v>
      </c>
      <c r="H88" s="25" t="n">
        <v>1</v>
      </c>
      <c r="I88" s="25" t="n">
        <v>0</v>
      </c>
      <c r="J88" s="25" t="n">
        <v>0</v>
      </c>
      <c r="K88" s="25" t="n">
        <v>1</v>
      </c>
      <c r="L88" s="25" t="n">
        <v>0</v>
      </c>
      <c r="M88" s="25" t="n">
        <v>0</v>
      </c>
      <c r="N88" s="25" t="n">
        <v>0</v>
      </c>
      <c r="O88" s="26"/>
      <c r="P88" s="27" t="n">
        <v>4</v>
      </c>
    </row>
    <row r="89" customFormat="false" ht="12" hidden="false" customHeight="true" outlineLevel="0" collapsed="false">
      <c r="B89" s="31" t="s">
        <v>91</v>
      </c>
      <c r="C89" s="25" t="n">
        <v>0</v>
      </c>
      <c r="D89" s="25" t="n">
        <v>2</v>
      </c>
      <c r="E89" s="25" t="n">
        <v>0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2</v>
      </c>
      <c r="L89" s="25" t="n">
        <v>2</v>
      </c>
      <c r="M89" s="25" t="n">
        <v>1</v>
      </c>
      <c r="N89" s="25" t="n">
        <v>0</v>
      </c>
      <c r="O89" s="26"/>
      <c r="P89" s="27" t="n">
        <v>8</v>
      </c>
    </row>
    <row r="90" customFormat="false" ht="12" hidden="false" customHeight="true" outlineLevel="0" collapsed="false">
      <c r="B90" s="31" t="s">
        <v>92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1</v>
      </c>
      <c r="K90" s="25" t="n">
        <v>0</v>
      </c>
      <c r="L90" s="25" t="n">
        <v>0</v>
      </c>
      <c r="M90" s="25" t="n">
        <v>0</v>
      </c>
      <c r="N90" s="25" t="n">
        <v>0</v>
      </c>
      <c r="O90" s="26"/>
      <c r="P90" s="27" t="n">
        <v>1</v>
      </c>
    </row>
    <row r="91" customFormat="false" ht="12" hidden="false" customHeight="true" outlineLevel="0" collapsed="false">
      <c r="B91" s="31" t="s">
        <v>93</v>
      </c>
      <c r="C91" s="25" t="n">
        <v>0</v>
      </c>
      <c r="D91" s="25" t="n">
        <v>0</v>
      </c>
      <c r="E91" s="25" t="n">
        <v>1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6"/>
      <c r="P91" s="27" t="n">
        <v>1</v>
      </c>
    </row>
    <row r="92" customFormat="false" ht="12" hidden="false" customHeight="true" outlineLevel="0" collapsed="false">
      <c r="B92" s="31" t="s">
        <v>94</v>
      </c>
      <c r="C92" s="25" t="n">
        <v>6</v>
      </c>
      <c r="D92" s="25" t="n">
        <v>6</v>
      </c>
      <c r="E92" s="25" t="n">
        <v>5</v>
      </c>
      <c r="F92" s="25" t="n">
        <v>16</v>
      </c>
      <c r="G92" s="25" t="n">
        <v>4</v>
      </c>
      <c r="H92" s="25" t="n">
        <v>11</v>
      </c>
      <c r="I92" s="25" t="n">
        <v>5</v>
      </c>
      <c r="J92" s="25" t="n">
        <v>7</v>
      </c>
      <c r="K92" s="25" t="n">
        <v>6</v>
      </c>
      <c r="L92" s="25" t="n">
        <v>1</v>
      </c>
      <c r="M92" s="25" t="n">
        <v>5</v>
      </c>
      <c r="N92" s="25" t="n">
        <v>6</v>
      </c>
      <c r="O92" s="26"/>
      <c r="P92" s="27" t="n">
        <v>78</v>
      </c>
    </row>
    <row r="93" customFormat="false" ht="12" hidden="false" customHeight="true" outlineLevel="0" collapsed="false">
      <c r="B93" s="31" t="s">
        <v>95</v>
      </c>
      <c r="C93" s="25" t="n">
        <v>22</v>
      </c>
      <c r="D93" s="25" t="n">
        <v>33</v>
      </c>
      <c r="E93" s="25" t="n">
        <v>40</v>
      </c>
      <c r="F93" s="25" t="n">
        <v>45</v>
      </c>
      <c r="G93" s="25" t="n">
        <v>17</v>
      </c>
      <c r="H93" s="25" t="n">
        <v>21</v>
      </c>
      <c r="I93" s="25" t="n">
        <v>36</v>
      </c>
      <c r="J93" s="25" t="n">
        <v>33</v>
      </c>
      <c r="K93" s="25" t="n">
        <v>37</v>
      </c>
      <c r="L93" s="25" t="n">
        <v>34</v>
      </c>
      <c r="M93" s="25" t="n">
        <v>33</v>
      </c>
      <c r="N93" s="25" t="n">
        <v>33</v>
      </c>
      <c r="O93" s="26"/>
      <c r="P93" s="27" t="n">
        <v>384</v>
      </c>
    </row>
    <row r="94" customFormat="false" ht="12" hidden="false" customHeight="true" outlineLevel="0" collapsed="false">
      <c r="B94" s="31" t="s">
        <v>96</v>
      </c>
      <c r="C94" s="25" t="n">
        <v>7</v>
      </c>
      <c r="D94" s="25" t="n">
        <v>10</v>
      </c>
      <c r="E94" s="25" t="n">
        <v>16</v>
      </c>
      <c r="F94" s="25" t="n">
        <v>7</v>
      </c>
      <c r="G94" s="25" t="n">
        <v>5</v>
      </c>
      <c r="H94" s="25" t="n">
        <v>22</v>
      </c>
      <c r="I94" s="25" t="n">
        <v>12</v>
      </c>
      <c r="J94" s="25" t="n">
        <v>16</v>
      </c>
      <c r="K94" s="25" t="n">
        <v>14</v>
      </c>
      <c r="L94" s="25" t="n">
        <v>29</v>
      </c>
      <c r="M94" s="25" t="n">
        <v>14</v>
      </c>
      <c r="N94" s="25" t="n">
        <v>10</v>
      </c>
      <c r="O94" s="26"/>
      <c r="P94" s="27" t="n">
        <v>162</v>
      </c>
    </row>
    <row r="95" customFormat="false" ht="12" hidden="false" customHeight="true" outlineLevel="0" collapsed="false">
      <c r="B95" s="31" t="s">
        <v>97</v>
      </c>
      <c r="C95" s="25" t="n">
        <v>7</v>
      </c>
      <c r="D95" s="25" t="n">
        <v>17</v>
      </c>
      <c r="E95" s="25" t="n">
        <v>13</v>
      </c>
      <c r="F95" s="25" t="n">
        <v>15</v>
      </c>
      <c r="G95" s="25" t="n">
        <v>12</v>
      </c>
      <c r="H95" s="25" t="n">
        <v>21</v>
      </c>
      <c r="I95" s="25" t="n">
        <v>9</v>
      </c>
      <c r="J95" s="25" t="n">
        <v>15</v>
      </c>
      <c r="K95" s="25" t="n">
        <v>10</v>
      </c>
      <c r="L95" s="25" t="n">
        <v>12</v>
      </c>
      <c r="M95" s="25" t="n">
        <v>7</v>
      </c>
      <c r="N95" s="25" t="n">
        <v>10</v>
      </c>
      <c r="O95" s="26"/>
      <c r="P95" s="27" t="n">
        <v>148</v>
      </c>
    </row>
    <row r="96" customFormat="false" ht="12" hidden="false" customHeight="true" outlineLevel="0" collapsed="false">
      <c r="B96" s="31" t="s">
        <v>98</v>
      </c>
      <c r="C96" s="25" t="n">
        <v>95</v>
      </c>
      <c r="D96" s="25" t="n">
        <v>62</v>
      </c>
      <c r="E96" s="25" t="n">
        <v>90</v>
      </c>
      <c r="F96" s="25" t="n">
        <v>96</v>
      </c>
      <c r="G96" s="25" t="n">
        <v>55</v>
      </c>
      <c r="H96" s="25" t="n">
        <v>96</v>
      </c>
      <c r="I96" s="25" t="n">
        <v>92</v>
      </c>
      <c r="J96" s="25" t="n">
        <v>98</v>
      </c>
      <c r="K96" s="25" t="n">
        <v>135</v>
      </c>
      <c r="L96" s="25" t="n">
        <v>139</v>
      </c>
      <c r="M96" s="25" t="n">
        <v>119</v>
      </c>
      <c r="N96" s="25" t="n">
        <v>84</v>
      </c>
      <c r="O96" s="26"/>
      <c r="P96" s="27" t="n">
        <v>1161</v>
      </c>
    </row>
    <row r="97" customFormat="false" ht="12" hidden="false" customHeight="true" outlineLevel="0" collapsed="false">
      <c r="B97" s="31" t="s">
        <v>99</v>
      </c>
      <c r="C97" s="25" t="n">
        <v>6</v>
      </c>
      <c r="D97" s="25" t="n">
        <v>10</v>
      </c>
      <c r="E97" s="25" t="n">
        <v>10</v>
      </c>
      <c r="F97" s="25" t="n">
        <v>10</v>
      </c>
      <c r="G97" s="25" t="n">
        <v>7</v>
      </c>
      <c r="H97" s="25" t="n">
        <v>4</v>
      </c>
      <c r="I97" s="25" t="n">
        <v>11</v>
      </c>
      <c r="J97" s="25" t="n">
        <v>9</v>
      </c>
      <c r="K97" s="25" t="n">
        <v>5</v>
      </c>
      <c r="L97" s="25" t="n">
        <v>11</v>
      </c>
      <c r="M97" s="25" t="n">
        <v>10</v>
      </c>
      <c r="N97" s="25" t="n">
        <v>7</v>
      </c>
      <c r="O97" s="26"/>
      <c r="P97" s="27" t="n">
        <v>100</v>
      </c>
    </row>
    <row r="98" customFormat="false" ht="12" hidden="false" customHeight="true" outlineLevel="0" collapsed="false">
      <c r="B98" s="31" t="s">
        <v>100</v>
      </c>
      <c r="C98" s="25" t="n">
        <v>15</v>
      </c>
      <c r="D98" s="25" t="n">
        <v>18</v>
      </c>
      <c r="E98" s="25" t="n">
        <v>30</v>
      </c>
      <c r="F98" s="25" t="n">
        <v>20</v>
      </c>
      <c r="G98" s="25" t="n">
        <v>20</v>
      </c>
      <c r="H98" s="25" t="n">
        <v>14</v>
      </c>
      <c r="I98" s="25" t="n">
        <v>14</v>
      </c>
      <c r="J98" s="25" t="n">
        <v>19</v>
      </c>
      <c r="K98" s="25" t="n">
        <v>22</v>
      </c>
      <c r="L98" s="25" t="n">
        <v>24</v>
      </c>
      <c r="M98" s="25" t="n">
        <v>26</v>
      </c>
      <c r="N98" s="25" t="n">
        <v>17</v>
      </c>
      <c r="O98" s="26"/>
      <c r="P98" s="27" t="n">
        <v>239</v>
      </c>
    </row>
    <row r="99" customFormat="false" ht="12" hidden="false" customHeight="true" outlineLevel="0" collapsed="false">
      <c r="B99" s="31" t="s">
        <v>101</v>
      </c>
      <c r="C99" s="25" t="n">
        <v>2</v>
      </c>
      <c r="D99" s="25" t="n">
        <v>2</v>
      </c>
      <c r="E99" s="25" t="n">
        <v>1</v>
      </c>
      <c r="F99" s="25" t="n">
        <v>2</v>
      </c>
      <c r="G99" s="25" t="n">
        <v>1</v>
      </c>
      <c r="H99" s="25" t="n">
        <v>1</v>
      </c>
      <c r="I99" s="25" t="n">
        <v>2</v>
      </c>
      <c r="J99" s="25" t="n">
        <v>0</v>
      </c>
      <c r="K99" s="25" t="n">
        <v>1</v>
      </c>
      <c r="L99" s="25" t="n">
        <v>1</v>
      </c>
      <c r="M99" s="25" t="n">
        <v>2</v>
      </c>
      <c r="N99" s="25" t="n">
        <v>5</v>
      </c>
      <c r="O99" s="26"/>
      <c r="P99" s="27" t="n">
        <v>20</v>
      </c>
    </row>
    <row r="100" customFormat="false" ht="12" hidden="false" customHeight="true" outlineLevel="0" collapsed="false">
      <c r="B100" s="31" t="s">
        <v>102</v>
      </c>
      <c r="C100" s="25" t="n">
        <v>7</v>
      </c>
      <c r="D100" s="25" t="n">
        <v>13</v>
      </c>
      <c r="E100" s="25" t="n">
        <v>19</v>
      </c>
      <c r="F100" s="25" t="n">
        <v>15</v>
      </c>
      <c r="G100" s="25" t="n">
        <v>12</v>
      </c>
      <c r="H100" s="25" t="n">
        <v>11</v>
      </c>
      <c r="I100" s="25" t="n">
        <v>15</v>
      </c>
      <c r="J100" s="25" t="n">
        <v>8</v>
      </c>
      <c r="K100" s="25" t="n">
        <v>11</v>
      </c>
      <c r="L100" s="25" t="n">
        <v>12</v>
      </c>
      <c r="M100" s="25" t="n">
        <v>6</v>
      </c>
      <c r="N100" s="25" t="n">
        <v>7</v>
      </c>
      <c r="O100" s="26"/>
      <c r="P100" s="27" t="n">
        <v>136</v>
      </c>
    </row>
    <row r="101" customFormat="false" ht="12" hidden="false" customHeight="true" outlineLevel="0" collapsed="false">
      <c r="B101" s="31" t="s">
        <v>103</v>
      </c>
      <c r="C101" s="25" t="n">
        <v>13</v>
      </c>
      <c r="D101" s="25" t="n">
        <v>38</v>
      </c>
      <c r="E101" s="25" t="n">
        <v>23</v>
      </c>
      <c r="F101" s="25" t="n">
        <v>31</v>
      </c>
      <c r="G101" s="25" t="n">
        <v>23</v>
      </c>
      <c r="H101" s="25" t="n">
        <v>30</v>
      </c>
      <c r="I101" s="25" t="n">
        <v>31</v>
      </c>
      <c r="J101" s="25" t="n">
        <v>39</v>
      </c>
      <c r="K101" s="25" t="n">
        <v>22</v>
      </c>
      <c r="L101" s="25" t="n">
        <v>16</v>
      </c>
      <c r="M101" s="25" t="n">
        <v>19</v>
      </c>
      <c r="N101" s="25" t="n">
        <v>12</v>
      </c>
      <c r="O101" s="26"/>
      <c r="P101" s="27" t="n">
        <v>297</v>
      </c>
    </row>
    <row r="102" customFormat="false" ht="12" hidden="false" customHeight="true" outlineLevel="0" collapsed="false">
      <c r="B102" s="31" t="s">
        <v>104</v>
      </c>
      <c r="C102" s="25" t="n">
        <v>9</v>
      </c>
      <c r="D102" s="25" t="n">
        <v>8</v>
      </c>
      <c r="E102" s="25" t="n">
        <v>12</v>
      </c>
      <c r="F102" s="25" t="n">
        <v>5</v>
      </c>
      <c r="G102" s="25" t="n">
        <v>2</v>
      </c>
      <c r="H102" s="25" t="n">
        <v>9</v>
      </c>
      <c r="I102" s="25" t="n">
        <v>6</v>
      </c>
      <c r="J102" s="25" t="n">
        <v>4</v>
      </c>
      <c r="K102" s="25" t="n">
        <v>5</v>
      </c>
      <c r="L102" s="25" t="n">
        <v>13</v>
      </c>
      <c r="M102" s="25" t="n">
        <v>21</v>
      </c>
      <c r="N102" s="25" t="n">
        <v>20</v>
      </c>
      <c r="O102" s="26"/>
      <c r="P102" s="27" t="n">
        <v>114</v>
      </c>
    </row>
    <row r="103" customFormat="false" ht="6" hidden="false" customHeight="true" outlineLevel="0" collapsed="false">
      <c r="B103" s="32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4"/>
    </row>
    <row r="104" customFormat="false" ht="6" hidden="false" customHeight="true" outlineLevel="0" collapsed="false"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P104" s="1"/>
    </row>
    <row r="105" s="35" customFormat="true" ht="12" hidden="false" customHeight="true" outlineLevel="0" collapsed="false">
      <c r="B105" s="36" t="s">
        <v>105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s="35" customFormat="true" ht="12" hidden="false" customHeight="true" outlineLevel="0" collapsed="false">
      <c r="B106" s="37" t="s">
        <v>106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s="35" customFormat="true" ht="12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0"/>
    </row>
    <row r="108" s="35" customFormat="true" ht="18" hidden="false" customHeight="true" outlineLevel="0" collapsed="false">
      <c r="A108" s="40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0"/>
    </row>
    <row r="109" s="35" customFormat="true" ht="6" hidden="false" customHeight="tru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0"/>
    </row>
    <row r="110" s="35" customFormat="true" ht="42" hidden="false" customHeight="true" outlineLevel="0" collapsed="false">
      <c r="B110" s="2" t="s">
        <v>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0"/>
    </row>
    <row r="111" s="35" customFormat="true" ht="6" hidden="false" customHeight="tru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0"/>
    </row>
    <row r="112" s="35" customFormat="true" ht="12" hidden="false" customHeight="true" outlineLevel="0" collapsed="false">
      <c r="B112" s="43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42"/>
      <c r="P112" s="6" t="s">
        <v>107</v>
      </c>
      <c r="Q112" s="0"/>
    </row>
    <row r="113" s="35" customFormat="true" ht="25.5" hidden="false" customHeight="true" outlineLevel="0" collapsed="false">
      <c r="B113" s="7" t="s">
        <v>2</v>
      </c>
      <c r="C113" s="8" t="s">
        <v>3</v>
      </c>
      <c r="D113" s="8" t="s">
        <v>4</v>
      </c>
      <c r="E113" s="8" t="s">
        <v>5</v>
      </c>
      <c r="F113" s="8" t="s">
        <v>6</v>
      </c>
      <c r="G113" s="8" t="s">
        <v>7</v>
      </c>
      <c r="H113" s="8" t="s">
        <v>8</v>
      </c>
      <c r="I113" s="8" t="s">
        <v>9</v>
      </c>
      <c r="J113" s="8" t="s">
        <v>10</v>
      </c>
      <c r="K113" s="8" t="s">
        <v>11</v>
      </c>
      <c r="L113" s="8" t="s">
        <v>12</v>
      </c>
      <c r="M113" s="8" t="s">
        <v>13</v>
      </c>
      <c r="N113" s="8" t="s">
        <v>14</v>
      </c>
      <c r="O113" s="8"/>
      <c r="P113" s="9" t="s">
        <v>15</v>
      </c>
      <c r="Q113" s="0"/>
    </row>
    <row r="114" s="35" customFormat="true" ht="6" hidden="false" customHeight="true" outlineLevel="0" collapsed="false">
      <c r="B114" s="10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5"/>
      <c r="Q114" s="0"/>
    </row>
    <row r="115" customFormat="false" ht="12" hidden="false" customHeight="true" outlineLevel="0" collapsed="false">
      <c r="B115" s="30" t="s">
        <v>108</v>
      </c>
      <c r="C115" s="14" t="n">
        <v>658</v>
      </c>
      <c r="D115" s="14" t="n">
        <v>758</v>
      </c>
      <c r="E115" s="14" t="n">
        <v>968</v>
      </c>
      <c r="F115" s="14" t="n">
        <v>922</v>
      </c>
      <c r="G115" s="14" t="n">
        <v>469</v>
      </c>
      <c r="H115" s="14" t="n">
        <v>772</v>
      </c>
      <c r="I115" s="14" t="n">
        <v>779</v>
      </c>
      <c r="J115" s="14" t="n">
        <v>925</v>
      </c>
      <c r="K115" s="14" t="n">
        <v>761</v>
      </c>
      <c r="L115" s="14" t="n">
        <v>889</v>
      </c>
      <c r="M115" s="14" t="n">
        <v>900</v>
      </c>
      <c r="N115" s="14" t="n">
        <v>661</v>
      </c>
      <c r="O115" s="14"/>
      <c r="P115" s="21" t="n">
        <v>9462</v>
      </c>
    </row>
    <row r="116" customFormat="false" ht="12" hidden="false" customHeight="true" outlineLevel="0" collapsed="false">
      <c r="B116" s="31" t="s">
        <v>109</v>
      </c>
      <c r="C116" s="25" t="n">
        <v>0</v>
      </c>
      <c r="D116" s="25" t="n">
        <v>3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6"/>
      <c r="P116" s="27" t="n">
        <v>3</v>
      </c>
    </row>
    <row r="117" customFormat="false" ht="12" hidden="false" customHeight="true" outlineLevel="0" collapsed="false">
      <c r="B117" s="31" t="s">
        <v>110</v>
      </c>
      <c r="C117" s="25" t="n">
        <v>0</v>
      </c>
      <c r="D117" s="25" t="n">
        <v>1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1</v>
      </c>
      <c r="K117" s="25" t="n">
        <v>0</v>
      </c>
      <c r="L117" s="25" t="n">
        <v>0</v>
      </c>
      <c r="M117" s="25" t="n">
        <v>0</v>
      </c>
      <c r="N117" s="25" t="n">
        <v>0</v>
      </c>
      <c r="O117" s="26"/>
      <c r="P117" s="27" t="n">
        <v>2</v>
      </c>
    </row>
    <row r="118" customFormat="false" ht="12" hidden="false" customHeight="true" outlineLevel="0" collapsed="false">
      <c r="B118" s="31" t="s">
        <v>111</v>
      </c>
      <c r="C118" s="25" t="n">
        <v>3</v>
      </c>
      <c r="D118" s="25" t="n">
        <v>1</v>
      </c>
      <c r="E118" s="25" t="n">
        <v>0</v>
      </c>
      <c r="F118" s="25" t="n">
        <v>2</v>
      </c>
      <c r="G118" s="25" t="n">
        <v>4</v>
      </c>
      <c r="H118" s="25" t="n">
        <v>1</v>
      </c>
      <c r="I118" s="25" t="n">
        <v>1</v>
      </c>
      <c r="J118" s="25" t="n">
        <v>2</v>
      </c>
      <c r="K118" s="25" t="n">
        <v>1</v>
      </c>
      <c r="L118" s="25" t="n">
        <v>3</v>
      </c>
      <c r="M118" s="25" t="n">
        <v>4</v>
      </c>
      <c r="N118" s="25" t="n">
        <v>1</v>
      </c>
      <c r="O118" s="26"/>
      <c r="P118" s="27" t="n">
        <v>23</v>
      </c>
    </row>
    <row r="119" customFormat="false" ht="12" hidden="false" customHeight="true" outlineLevel="0" collapsed="false">
      <c r="B119" s="31" t="s">
        <v>112</v>
      </c>
      <c r="C119" s="25" t="n">
        <v>0</v>
      </c>
      <c r="D119" s="25" t="n">
        <v>0</v>
      </c>
      <c r="E119" s="25" t="n">
        <v>0</v>
      </c>
      <c r="F119" s="25" t="n">
        <v>1</v>
      </c>
      <c r="G119" s="25" t="n">
        <v>0</v>
      </c>
      <c r="H119" s="25" t="n">
        <v>0</v>
      </c>
      <c r="I119" s="25" t="n">
        <v>2</v>
      </c>
      <c r="J119" s="25" t="n">
        <v>1</v>
      </c>
      <c r="K119" s="25" t="n">
        <v>1</v>
      </c>
      <c r="L119" s="25" t="n">
        <v>0</v>
      </c>
      <c r="M119" s="25" t="n">
        <v>0</v>
      </c>
      <c r="N119" s="25" t="n">
        <v>0</v>
      </c>
      <c r="O119" s="26"/>
      <c r="P119" s="27" t="n">
        <v>5</v>
      </c>
    </row>
    <row r="120" customFormat="false" ht="12" hidden="false" customHeight="true" outlineLevel="0" collapsed="false">
      <c r="B120" s="31" t="s">
        <v>113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1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6"/>
      <c r="P120" s="27" t="n">
        <v>1</v>
      </c>
    </row>
    <row r="121" customFormat="false" ht="12" hidden="false" customHeight="true" outlineLevel="0" collapsed="false">
      <c r="B121" s="31" t="s">
        <v>114</v>
      </c>
      <c r="C121" s="25" t="n">
        <v>0</v>
      </c>
      <c r="D121" s="25" t="n">
        <v>0</v>
      </c>
      <c r="E121" s="25" t="n">
        <v>0</v>
      </c>
      <c r="F121" s="25" t="n">
        <v>1</v>
      </c>
      <c r="G121" s="25" t="n">
        <v>5</v>
      </c>
      <c r="H121" s="25" t="n">
        <v>3</v>
      </c>
      <c r="I121" s="25" t="n">
        <v>0</v>
      </c>
      <c r="J121" s="25" t="n">
        <v>1</v>
      </c>
      <c r="K121" s="25" t="n">
        <v>3</v>
      </c>
      <c r="L121" s="25" t="n">
        <v>0</v>
      </c>
      <c r="M121" s="25" t="n">
        <v>1</v>
      </c>
      <c r="N121" s="25" t="n">
        <v>1</v>
      </c>
      <c r="O121" s="26"/>
      <c r="P121" s="27" t="n">
        <v>15</v>
      </c>
    </row>
    <row r="122" customFormat="false" ht="12" hidden="false" customHeight="true" outlineLevel="0" collapsed="false">
      <c r="B122" s="31" t="s">
        <v>115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1</v>
      </c>
      <c r="O122" s="26"/>
      <c r="P122" s="27" t="n">
        <v>1</v>
      </c>
    </row>
    <row r="123" customFormat="false" ht="12" hidden="false" customHeight="true" outlineLevel="0" collapsed="false">
      <c r="B123" s="31" t="s">
        <v>116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2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6"/>
      <c r="P123" s="27" t="n">
        <v>2</v>
      </c>
    </row>
    <row r="124" customFormat="false" ht="12" hidden="false" customHeight="true" outlineLevel="0" collapsed="false">
      <c r="B124" s="31" t="s">
        <v>117</v>
      </c>
      <c r="C124" s="25" t="n">
        <v>240</v>
      </c>
      <c r="D124" s="25" t="n">
        <v>210</v>
      </c>
      <c r="E124" s="25" t="n">
        <v>303</v>
      </c>
      <c r="F124" s="25" t="n">
        <v>313</v>
      </c>
      <c r="G124" s="25" t="n">
        <v>156</v>
      </c>
      <c r="H124" s="25" t="n">
        <v>261</v>
      </c>
      <c r="I124" s="25" t="n">
        <v>259</v>
      </c>
      <c r="J124" s="25" t="n">
        <v>365</v>
      </c>
      <c r="K124" s="25" t="n">
        <v>280</v>
      </c>
      <c r="L124" s="25" t="n">
        <v>338</v>
      </c>
      <c r="M124" s="25" t="n">
        <v>358</v>
      </c>
      <c r="N124" s="25" t="n">
        <v>222</v>
      </c>
      <c r="O124" s="26"/>
      <c r="P124" s="27" t="n">
        <v>3305</v>
      </c>
    </row>
    <row r="125" customFormat="false" ht="12" hidden="false" customHeight="true" outlineLevel="0" collapsed="false">
      <c r="B125" s="31" t="s">
        <v>118</v>
      </c>
      <c r="C125" s="25" t="n">
        <v>0</v>
      </c>
      <c r="D125" s="25" t="n">
        <v>0</v>
      </c>
      <c r="E125" s="25" t="n">
        <v>0</v>
      </c>
      <c r="F125" s="25" t="n">
        <v>39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1</v>
      </c>
      <c r="L125" s="25" t="n">
        <v>0</v>
      </c>
      <c r="M125" s="25" t="n">
        <v>0</v>
      </c>
      <c r="N125" s="25" t="n">
        <v>0</v>
      </c>
      <c r="O125" s="26"/>
      <c r="P125" s="27" t="n">
        <v>40</v>
      </c>
    </row>
    <row r="126" customFormat="false" ht="12" hidden="false" customHeight="true" outlineLevel="0" collapsed="false">
      <c r="B126" s="46" t="s">
        <v>119</v>
      </c>
      <c r="C126" s="25" t="n">
        <v>8</v>
      </c>
      <c r="D126" s="25" t="n">
        <v>21</v>
      </c>
      <c r="E126" s="25" t="n">
        <v>22</v>
      </c>
      <c r="F126" s="25" t="n">
        <v>26</v>
      </c>
      <c r="G126" s="25" t="n">
        <v>6</v>
      </c>
      <c r="H126" s="25" t="n">
        <v>4</v>
      </c>
      <c r="I126" s="25" t="n">
        <v>3</v>
      </c>
      <c r="J126" s="25" t="n">
        <v>1</v>
      </c>
      <c r="K126" s="25" t="n">
        <v>0</v>
      </c>
      <c r="L126" s="25" t="n">
        <v>0</v>
      </c>
      <c r="M126" s="25" t="n">
        <v>1</v>
      </c>
      <c r="N126" s="25" t="n">
        <v>0</v>
      </c>
      <c r="O126" s="26"/>
      <c r="P126" s="27" t="n">
        <v>92</v>
      </c>
    </row>
    <row r="127" customFormat="false" ht="12" hidden="false" customHeight="true" outlineLevel="0" collapsed="false">
      <c r="B127" s="46" t="s">
        <v>120</v>
      </c>
      <c r="C127" s="25" t="n">
        <v>118</v>
      </c>
      <c r="D127" s="25" t="n">
        <v>177</v>
      </c>
      <c r="E127" s="25" t="n">
        <v>184</v>
      </c>
      <c r="F127" s="25" t="n">
        <v>190</v>
      </c>
      <c r="G127" s="25" t="n">
        <v>88</v>
      </c>
      <c r="H127" s="25" t="n">
        <v>188</v>
      </c>
      <c r="I127" s="25" t="n">
        <v>203</v>
      </c>
      <c r="J127" s="25" t="n">
        <v>220</v>
      </c>
      <c r="K127" s="25" t="n">
        <v>186</v>
      </c>
      <c r="L127" s="25" t="n">
        <v>198</v>
      </c>
      <c r="M127" s="25" t="n">
        <v>205</v>
      </c>
      <c r="N127" s="25" t="n">
        <v>176</v>
      </c>
      <c r="O127" s="26"/>
      <c r="P127" s="27" t="n">
        <v>2133</v>
      </c>
    </row>
    <row r="128" customFormat="false" ht="12" hidden="false" customHeight="true" outlineLevel="0" collapsed="false">
      <c r="B128" s="46" t="s">
        <v>121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2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6"/>
      <c r="P128" s="27" t="n">
        <v>2</v>
      </c>
    </row>
    <row r="129" customFormat="false" ht="12" hidden="false" customHeight="true" outlineLevel="0" collapsed="false">
      <c r="B129" s="31" t="s">
        <v>122</v>
      </c>
      <c r="C129" s="25" t="n">
        <v>16</v>
      </c>
      <c r="D129" s="25" t="n">
        <v>14</v>
      </c>
      <c r="E129" s="25" t="n">
        <v>31</v>
      </c>
      <c r="F129" s="25" t="n">
        <v>41</v>
      </c>
      <c r="G129" s="25" t="n">
        <v>4</v>
      </c>
      <c r="H129" s="25" t="n">
        <v>22</v>
      </c>
      <c r="I129" s="25" t="n">
        <v>43</v>
      </c>
      <c r="J129" s="25" t="n">
        <v>34</v>
      </c>
      <c r="K129" s="25" t="n">
        <v>27</v>
      </c>
      <c r="L129" s="25" t="n">
        <v>60</v>
      </c>
      <c r="M129" s="25" t="n">
        <v>33</v>
      </c>
      <c r="N129" s="25" t="n">
        <v>29</v>
      </c>
      <c r="O129" s="26"/>
      <c r="P129" s="27" t="n">
        <v>354</v>
      </c>
    </row>
    <row r="130" customFormat="false" ht="12" hidden="false" customHeight="true" outlineLevel="0" collapsed="false">
      <c r="B130" s="31" t="s">
        <v>123</v>
      </c>
      <c r="C130" s="25" t="n">
        <v>0</v>
      </c>
      <c r="D130" s="25" t="n">
        <v>0</v>
      </c>
      <c r="E130" s="25" t="n">
        <v>0</v>
      </c>
      <c r="F130" s="25" t="n">
        <v>1</v>
      </c>
      <c r="G130" s="25" t="n">
        <v>0</v>
      </c>
      <c r="H130" s="25" t="n">
        <v>1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6"/>
      <c r="P130" s="27" t="n">
        <v>2</v>
      </c>
    </row>
    <row r="131" customFormat="false" ht="12" hidden="false" customHeight="true" outlineLevel="0" collapsed="false">
      <c r="B131" s="31" t="s">
        <v>124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1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6"/>
      <c r="P131" s="27" t="n">
        <v>1</v>
      </c>
    </row>
    <row r="132" customFormat="false" ht="12" hidden="false" customHeight="true" outlineLevel="0" collapsed="false">
      <c r="B132" s="31" t="s">
        <v>125</v>
      </c>
      <c r="C132" s="25" t="n">
        <v>39</v>
      </c>
      <c r="D132" s="25" t="n">
        <v>69</v>
      </c>
      <c r="E132" s="25" t="n">
        <v>58</v>
      </c>
      <c r="F132" s="25" t="n">
        <v>50</v>
      </c>
      <c r="G132" s="25" t="n">
        <v>24</v>
      </c>
      <c r="H132" s="25" t="n">
        <v>67</v>
      </c>
      <c r="I132" s="25" t="n">
        <v>44</v>
      </c>
      <c r="J132" s="25" t="n">
        <v>49</v>
      </c>
      <c r="K132" s="25" t="n">
        <v>30</v>
      </c>
      <c r="L132" s="25" t="n">
        <v>57</v>
      </c>
      <c r="M132" s="25" t="n">
        <v>42</v>
      </c>
      <c r="N132" s="25" t="n">
        <v>60</v>
      </c>
      <c r="O132" s="26"/>
      <c r="P132" s="27" t="n">
        <v>589</v>
      </c>
    </row>
    <row r="133" customFormat="false" ht="12" hidden="false" customHeight="true" outlineLevel="0" collapsed="false">
      <c r="B133" s="31" t="s">
        <v>126</v>
      </c>
      <c r="C133" s="25" t="n">
        <v>1</v>
      </c>
      <c r="D133" s="25" t="n">
        <v>1</v>
      </c>
      <c r="E133" s="25" t="n">
        <v>6</v>
      </c>
      <c r="F133" s="25" t="n">
        <v>2</v>
      </c>
      <c r="G133" s="25" t="n">
        <v>2</v>
      </c>
      <c r="H133" s="25" t="n">
        <v>1</v>
      </c>
      <c r="I133" s="25" t="n">
        <v>10</v>
      </c>
      <c r="J133" s="25" t="n">
        <v>13</v>
      </c>
      <c r="K133" s="25" t="n">
        <v>7</v>
      </c>
      <c r="L133" s="25" t="n">
        <v>8</v>
      </c>
      <c r="M133" s="25" t="n">
        <v>12</v>
      </c>
      <c r="N133" s="25" t="n">
        <v>2</v>
      </c>
      <c r="O133" s="26"/>
      <c r="P133" s="27" t="n">
        <v>65</v>
      </c>
    </row>
    <row r="134" customFormat="false" ht="12" hidden="false" customHeight="true" outlineLevel="0" collapsed="false">
      <c r="B134" s="31" t="s">
        <v>127</v>
      </c>
      <c r="C134" s="25" t="n">
        <v>1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1</v>
      </c>
      <c r="K134" s="25" t="n">
        <v>0</v>
      </c>
      <c r="L134" s="25" t="n">
        <v>0</v>
      </c>
      <c r="M134" s="25" t="n">
        <v>1</v>
      </c>
      <c r="N134" s="25" t="n">
        <v>1</v>
      </c>
      <c r="O134" s="26"/>
      <c r="P134" s="27" t="n">
        <v>4</v>
      </c>
    </row>
    <row r="135" customFormat="false" ht="12" hidden="false" customHeight="true" outlineLevel="0" collapsed="false">
      <c r="B135" s="31" t="s">
        <v>128</v>
      </c>
      <c r="C135" s="25" t="n">
        <v>0</v>
      </c>
      <c r="D135" s="25" t="n">
        <v>3</v>
      </c>
      <c r="E135" s="25" t="n">
        <v>4</v>
      </c>
      <c r="F135" s="25" t="n">
        <v>1</v>
      </c>
      <c r="G135" s="25" t="n">
        <v>2</v>
      </c>
      <c r="H135" s="25" t="n">
        <v>0</v>
      </c>
      <c r="I135" s="25" t="n">
        <v>2</v>
      </c>
      <c r="J135" s="25" t="n">
        <v>1</v>
      </c>
      <c r="K135" s="25" t="n">
        <v>4</v>
      </c>
      <c r="L135" s="25" t="n">
        <v>2</v>
      </c>
      <c r="M135" s="25" t="n">
        <v>7</v>
      </c>
      <c r="N135" s="25" t="n">
        <v>2</v>
      </c>
      <c r="O135" s="26"/>
      <c r="P135" s="27" t="n">
        <v>28</v>
      </c>
    </row>
    <row r="136" customFormat="false" ht="12" hidden="false" customHeight="true" outlineLevel="0" collapsed="false">
      <c r="B136" s="31" t="s">
        <v>129</v>
      </c>
      <c r="C136" s="25" t="n">
        <v>13</v>
      </c>
      <c r="D136" s="25" t="n">
        <v>14</v>
      </c>
      <c r="E136" s="25" t="n">
        <v>34</v>
      </c>
      <c r="F136" s="25" t="n">
        <v>27</v>
      </c>
      <c r="G136" s="25" t="n">
        <v>18</v>
      </c>
      <c r="H136" s="25" t="n">
        <v>18</v>
      </c>
      <c r="I136" s="25" t="n">
        <v>14</v>
      </c>
      <c r="J136" s="25" t="n">
        <v>21</v>
      </c>
      <c r="K136" s="25" t="n">
        <v>26</v>
      </c>
      <c r="L136" s="25" t="n">
        <v>21</v>
      </c>
      <c r="M136" s="25" t="n">
        <v>23</v>
      </c>
      <c r="N136" s="25" t="n">
        <v>11</v>
      </c>
      <c r="O136" s="26"/>
      <c r="P136" s="27" t="n">
        <v>240</v>
      </c>
    </row>
    <row r="137" customFormat="false" ht="12" hidden="false" customHeight="true" outlineLevel="0" collapsed="false">
      <c r="B137" s="31" t="s">
        <v>130</v>
      </c>
      <c r="C137" s="25" t="n">
        <v>179</v>
      </c>
      <c r="D137" s="25" t="n">
        <v>186</v>
      </c>
      <c r="E137" s="25" t="n">
        <v>293</v>
      </c>
      <c r="F137" s="25" t="n">
        <v>185</v>
      </c>
      <c r="G137" s="25" t="n">
        <v>132</v>
      </c>
      <c r="H137" s="25" t="n">
        <v>155</v>
      </c>
      <c r="I137" s="25" t="n">
        <v>155</v>
      </c>
      <c r="J137" s="25" t="n">
        <v>161</v>
      </c>
      <c r="K137" s="25" t="n">
        <v>145</v>
      </c>
      <c r="L137" s="25" t="n">
        <v>153</v>
      </c>
      <c r="M137" s="25" t="n">
        <v>161</v>
      </c>
      <c r="N137" s="25" t="n">
        <v>121</v>
      </c>
      <c r="O137" s="26"/>
      <c r="P137" s="27" t="n">
        <v>2026</v>
      </c>
    </row>
    <row r="138" customFormat="false" ht="12" hidden="false" customHeight="true" outlineLevel="0" collapsed="false">
      <c r="B138" s="31" t="s">
        <v>131</v>
      </c>
      <c r="C138" s="25" t="n">
        <v>1</v>
      </c>
      <c r="D138" s="25" t="n">
        <v>1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1</v>
      </c>
      <c r="K138" s="25" t="n">
        <v>0</v>
      </c>
      <c r="L138" s="25" t="n">
        <v>0</v>
      </c>
      <c r="M138" s="25" t="n">
        <v>0</v>
      </c>
      <c r="N138" s="25" t="n">
        <v>2</v>
      </c>
      <c r="O138" s="26"/>
      <c r="P138" s="27" t="n">
        <v>5</v>
      </c>
    </row>
    <row r="139" customFormat="false" ht="12" hidden="false" customHeight="true" outlineLevel="0" collapsed="false">
      <c r="B139" s="31" t="s">
        <v>132</v>
      </c>
      <c r="C139" s="25" t="n">
        <v>0</v>
      </c>
      <c r="D139" s="25" t="n">
        <v>5</v>
      </c>
      <c r="E139" s="25" t="n">
        <v>0</v>
      </c>
      <c r="F139" s="25" t="n">
        <v>0</v>
      </c>
      <c r="G139" s="25" t="n">
        <v>0</v>
      </c>
      <c r="H139" s="25" t="n">
        <v>1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6"/>
      <c r="P139" s="27" t="n">
        <v>6</v>
      </c>
    </row>
    <row r="140" customFormat="false" ht="12" hidden="false" customHeight="true" outlineLevel="0" collapsed="false">
      <c r="B140" s="31" t="s">
        <v>133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5</v>
      </c>
      <c r="N140" s="25" t="n">
        <v>1</v>
      </c>
      <c r="O140" s="26"/>
      <c r="P140" s="27" t="n">
        <v>6</v>
      </c>
    </row>
    <row r="141" customFormat="false" ht="12" hidden="false" customHeight="true" outlineLevel="0" collapsed="false">
      <c r="B141" s="31" t="s">
        <v>134</v>
      </c>
      <c r="C141" s="25" t="n">
        <v>4</v>
      </c>
      <c r="D141" s="25" t="n">
        <v>7</v>
      </c>
      <c r="E141" s="25" t="n">
        <v>3</v>
      </c>
      <c r="F141" s="25" t="n">
        <v>2</v>
      </c>
      <c r="G141" s="25" t="n">
        <v>2</v>
      </c>
      <c r="H141" s="25" t="n">
        <v>5</v>
      </c>
      <c r="I141" s="25" t="n">
        <v>3</v>
      </c>
      <c r="J141" s="25" t="n">
        <v>6</v>
      </c>
      <c r="K141" s="25" t="n">
        <v>6</v>
      </c>
      <c r="L141" s="25" t="n">
        <v>3</v>
      </c>
      <c r="M141" s="25" t="n">
        <v>5</v>
      </c>
      <c r="N141" s="25" t="n">
        <v>4</v>
      </c>
      <c r="O141" s="26"/>
      <c r="P141" s="27" t="n">
        <v>50</v>
      </c>
    </row>
    <row r="142" customFormat="false" ht="12" hidden="false" customHeight="true" outlineLevel="0" collapsed="false">
      <c r="B142" s="31" t="s">
        <v>135</v>
      </c>
      <c r="C142" s="25" t="n">
        <v>4</v>
      </c>
      <c r="D142" s="25" t="n">
        <v>6</v>
      </c>
      <c r="E142" s="25" t="n">
        <v>0</v>
      </c>
      <c r="F142" s="25" t="n">
        <v>6</v>
      </c>
      <c r="G142" s="25" t="n">
        <v>4</v>
      </c>
      <c r="H142" s="25" t="n">
        <v>1</v>
      </c>
      <c r="I142" s="25" t="n">
        <v>5</v>
      </c>
      <c r="J142" s="25" t="n">
        <v>2</v>
      </c>
      <c r="K142" s="25" t="n">
        <v>4</v>
      </c>
      <c r="L142" s="25" t="n">
        <v>0</v>
      </c>
      <c r="M142" s="25" t="n">
        <v>6</v>
      </c>
      <c r="N142" s="25" t="n">
        <v>2</v>
      </c>
      <c r="O142" s="26"/>
      <c r="P142" s="27" t="n">
        <v>40</v>
      </c>
    </row>
    <row r="143" customFormat="false" ht="12" hidden="false" customHeight="true" outlineLevel="0" collapsed="false">
      <c r="B143" s="31" t="s">
        <v>136</v>
      </c>
      <c r="C143" s="25" t="n">
        <v>1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6"/>
      <c r="P143" s="27" t="n">
        <v>1</v>
      </c>
    </row>
    <row r="144" customFormat="false" ht="12" hidden="false" customHeight="true" outlineLevel="0" collapsed="false">
      <c r="B144" s="31" t="s">
        <v>137</v>
      </c>
      <c r="C144" s="25" t="n">
        <v>0</v>
      </c>
      <c r="D144" s="25" t="n">
        <v>1</v>
      </c>
      <c r="E144" s="25" t="n">
        <v>0</v>
      </c>
      <c r="F144" s="25" t="n">
        <v>1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6"/>
      <c r="P144" s="27" t="n">
        <v>2</v>
      </c>
    </row>
    <row r="145" customFormat="false" ht="12" hidden="false" customHeight="true" outlineLevel="0" collapsed="false">
      <c r="B145" s="31" t="s">
        <v>138</v>
      </c>
      <c r="C145" s="25" t="n">
        <v>1</v>
      </c>
      <c r="D145" s="25" t="n">
        <v>0</v>
      </c>
      <c r="E145" s="25" t="n">
        <v>1</v>
      </c>
      <c r="F145" s="25" t="n">
        <v>2</v>
      </c>
      <c r="G145" s="25" t="n">
        <v>0</v>
      </c>
      <c r="H145" s="25" t="n">
        <v>4</v>
      </c>
      <c r="I145" s="25" t="n">
        <v>0</v>
      </c>
      <c r="J145" s="25" t="n">
        <v>2</v>
      </c>
      <c r="K145" s="25" t="n">
        <v>0</v>
      </c>
      <c r="L145" s="25" t="n">
        <v>0</v>
      </c>
      <c r="M145" s="25" t="n">
        <v>1</v>
      </c>
      <c r="N145" s="25" t="n">
        <v>0</v>
      </c>
      <c r="O145" s="26"/>
      <c r="P145" s="27" t="n">
        <v>11</v>
      </c>
    </row>
    <row r="146" customFormat="false" ht="12" hidden="false" customHeight="true" outlineLevel="0" collapsed="false">
      <c r="B146" s="31" t="s">
        <v>139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1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6"/>
      <c r="P146" s="27" t="n">
        <v>1</v>
      </c>
    </row>
    <row r="147" customFormat="false" ht="12" hidden="false" customHeight="true" outlineLevel="0" collapsed="false">
      <c r="B147" s="31" t="s">
        <v>140</v>
      </c>
      <c r="C147" s="25" t="n">
        <v>0</v>
      </c>
      <c r="D147" s="25" t="n">
        <v>1</v>
      </c>
      <c r="E147" s="25" t="n">
        <v>2</v>
      </c>
      <c r="F147" s="25" t="n">
        <v>3</v>
      </c>
      <c r="G147" s="25" t="n">
        <v>0</v>
      </c>
      <c r="H147" s="25" t="n">
        <v>2</v>
      </c>
      <c r="I147" s="25" t="n">
        <v>7</v>
      </c>
      <c r="J147" s="25" t="n">
        <v>5</v>
      </c>
      <c r="K147" s="25" t="n">
        <v>8</v>
      </c>
      <c r="L147" s="25" t="n">
        <v>10</v>
      </c>
      <c r="M147" s="25" t="n">
        <v>2</v>
      </c>
      <c r="N147" s="25" t="n">
        <v>3</v>
      </c>
      <c r="O147" s="26"/>
      <c r="P147" s="27" t="n">
        <v>43</v>
      </c>
    </row>
    <row r="148" customFormat="false" ht="12" hidden="false" customHeight="true" outlineLevel="0" collapsed="false">
      <c r="B148" s="31" t="s">
        <v>141</v>
      </c>
      <c r="C148" s="25" t="n">
        <v>1</v>
      </c>
      <c r="D148" s="25" t="n">
        <v>1</v>
      </c>
      <c r="E148" s="25" t="n">
        <v>0</v>
      </c>
      <c r="F148" s="25" t="n">
        <v>2</v>
      </c>
      <c r="G148" s="25" t="n">
        <v>1</v>
      </c>
      <c r="H148" s="25" t="n">
        <v>0</v>
      </c>
      <c r="I148" s="25" t="n">
        <v>0</v>
      </c>
      <c r="J148" s="25" t="n">
        <v>3</v>
      </c>
      <c r="K148" s="25" t="n">
        <v>0</v>
      </c>
      <c r="L148" s="25" t="n">
        <v>1</v>
      </c>
      <c r="M148" s="25" t="n">
        <v>1</v>
      </c>
      <c r="N148" s="25" t="n">
        <v>2</v>
      </c>
      <c r="O148" s="26"/>
      <c r="P148" s="27" t="n">
        <v>12</v>
      </c>
    </row>
    <row r="149" customFormat="false" ht="12" hidden="false" customHeight="true" outlineLevel="0" collapsed="false">
      <c r="B149" s="31" t="s">
        <v>142</v>
      </c>
      <c r="C149" s="25" t="n">
        <v>2</v>
      </c>
      <c r="D149" s="25" t="n">
        <v>9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6"/>
      <c r="P149" s="27" t="n">
        <v>11</v>
      </c>
    </row>
    <row r="150" customFormat="false" ht="12" hidden="false" customHeight="true" outlineLevel="0" collapsed="false">
      <c r="B150" s="31" t="s">
        <v>143</v>
      </c>
      <c r="C150" s="25" t="n">
        <v>2</v>
      </c>
      <c r="D150" s="25" t="n">
        <v>0</v>
      </c>
      <c r="E150" s="25" t="n">
        <v>0</v>
      </c>
      <c r="F150" s="25" t="n">
        <v>1</v>
      </c>
      <c r="G150" s="25" t="n">
        <v>1</v>
      </c>
      <c r="H150" s="25" t="n">
        <v>3</v>
      </c>
      <c r="I150" s="25" t="n">
        <v>0</v>
      </c>
      <c r="J150" s="25" t="n">
        <v>0</v>
      </c>
      <c r="K150" s="25" t="n">
        <v>2</v>
      </c>
      <c r="L150" s="25" t="n">
        <v>1</v>
      </c>
      <c r="M150" s="25" t="n">
        <v>0</v>
      </c>
      <c r="N150" s="25" t="n">
        <v>0</v>
      </c>
      <c r="O150" s="26"/>
      <c r="P150" s="27" t="n">
        <v>10</v>
      </c>
    </row>
    <row r="151" customFormat="false" ht="12" hidden="false" customHeight="true" outlineLevel="0" collapsed="false">
      <c r="B151" s="31" t="s">
        <v>144</v>
      </c>
      <c r="C151" s="25" t="n">
        <v>0</v>
      </c>
      <c r="D151" s="25" t="n">
        <v>0</v>
      </c>
      <c r="E151" s="25" t="n">
        <v>1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6"/>
      <c r="P151" s="27" t="n">
        <v>1</v>
      </c>
    </row>
    <row r="152" customFormat="false" ht="12" hidden="false" customHeight="true" outlineLevel="0" collapsed="false">
      <c r="B152" s="31" t="s">
        <v>145</v>
      </c>
      <c r="C152" s="25" t="n">
        <v>0</v>
      </c>
      <c r="D152" s="25" t="n">
        <v>2</v>
      </c>
      <c r="E152" s="25" t="n">
        <v>4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3</v>
      </c>
      <c r="K152" s="25" t="n">
        <v>1</v>
      </c>
      <c r="L152" s="25" t="n">
        <v>0</v>
      </c>
      <c r="M152" s="25" t="n">
        <v>1</v>
      </c>
      <c r="N152" s="25" t="n">
        <v>0</v>
      </c>
      <c r="O152" s="26"/>
      <c r="P152" s="27" t="n">
        <v>11</v>
      </c>
    </row>
    <row r="153" customFormat="false" ht="12" hidden="false" customHeight="true" outlineLevel="0" collapsed="false">
      <c r="B153" s="31" t="s">
        <v>146</v>
      </c>
      <c r="C153" s="25" t="n">
        <v>5</v>
      </c>
      <c r="D153" s="25" t="n">
        <v>6</v>
      </c>
      <c r="E153" s="25" t="n">
        <v>7</v>
      </c>
      <c r="F153" s="25" t="n">
        <v>10</v>
      </c>
      <c r="G153" s="25" t="n">
        <v>8</v>
      </c>
      <c r="H153" s="25" t="n">
        <v>2</v>
      </c>
      <c r="I153" s="25" t="n">
        <v>2</v>
      </c>
      <c r="J153" s="25" t="n">
        <v>3</v>
      </c>
      <c r="K153" s="25" t="n">
        <v>5</v>
      </c>
      <c r="L153" s="25" t="n">
        <v>0</v>
      </c>
      <c r="M153" s="25" t="n">
        <v>7</v>
      </c>
      <c r="N153" s="25" t="n">
        <v>3</v>
      </c>
      <c r="O153" s="26"/>
      <c r="P153" s="27" t="n">
        <v>58</v>
      </c>
    </row>
    <row r="154" customFormat="false" ht="12" hidden="false" customHeight="true" outlineLevel="0" collapsed="false">
      <c r="B154" s="31" t="s">
        <v>147</v>
      </c>
      <c r="C154" s="25" t="n">
        <v>12</v>
      </c>
      <c r="D154" s="25" t="n">
        <v>15</v>
      </c>
      <c r="E154" s="25" t="n">
        <v>13</v>
      </c>
      <c r="F154" s="25" t="n">
        <v>13</v>
      </c>
      <c r="G154" s="25" t="n">
        <v>8</v>
      </c>
      <c r="H154" s="25" t="n">
        <v>25</v>
      </c>
      <c r="I154" s="25" t="n">
        <v>20</v>
      </c>
      <c r="J154" s="25" t="n">
        <v>24</v>
      </c>
      <c r="K154" s="25" t="n">
        <v>20</v>
      </c>
      <c r="L154" s="25" t="n">
        <v>31</v>
      </c>
      <c r="M154" s="25" t="n">
        <v>17</v>
      </c>
      <c r="N154" s="25" t="n">
        <v>12</v>
      </c>
      <c r="O154" s="26"/>
      <c r="P154" s="27" t="n">
        <v>210</v>
      </c>
    </row>
    <row r="155" customFormat="false" ht="12" hidden="false" customHeight="true" outlineLevel="0" collapsed="false">
      <c r="B155" s="31" t="s">
        <v>148</v>
      </c>
      <c r="C155" s="25" t="n">
        <v>3</v>
      </c>
      <c r="D155" s="25" t="n">
        <v>4</v>
      </c>
      <c r="E155" s="25" t="n">
        <v>0</v>
      </c>
      <c r="F155" s="25" t="n">
        <v>2</v>
      </c>
      <c r="G155" s="25" t="n">
        <v>1</v>
      </c>
      <c r="H155" s="25" t="n">
        <v>2</v>
      </c>
      <c r="I155" s="25" t="n">
        <v>3</v>
      </c>
      <c r="J155" s="25" t="n">
        <v>3</v>
      </c>
      <c r="K155" s="25" t="n">
        <v>3</v>
      </c>
      <c r="L155" s="25" t="n">
        <v>1</v>
      </c>
      <c r="M155" s="25" t="n">
        <v>2</v>
      </c>
      <c r="N155" s="25" t="n">
        <v>4</v>
      </c>
      <c r="O155" s="26"/>
      <c r="P155" s="27" t="n">
        <v>28</v>
      </c>
    </row>
    <row r="156" customFormat="false" ht="12" hidden="false" customHeight="true" outlineLevel="0" collapsed="false">
      <c r="B156" s="31" t="s">
        <v>149</v>
      </c>
      <c r="C156" s="25" t="n">
        <v>1</v>
      </c>
      <c r="D156" s="25" t="n">
        <v>0</v>
      </c>
      <c r="E156" s="25" t="n">
        <v>1</v>
      </c>
      <c r="F156" s="25" t="n">
        <v>1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1</v>
      </c>
      <c r="O156" s="26"/>
      <c r="P156" s="27" t="n">
        <v>4</v>
      </c>
    </row>
    <row r="157" customFormat="false" ht="12" hidden="false" customHeight="true" outlineLevel="0" collapsed="false">
      <c r="B157" s="31" t="s">
        <v>150</v>
      </c>
      <c r="C157" s="25" t="n">
        <v>2</v>
      </c>
      <c r="D157" s="25" t="n">
        <v>0</v>
      </c>
      <c r="E157" s="25" t="n">
        <v>1</v>
      </c>
      <c r="F157" s="25" t="n">
        <v>0</v>
      </c>
      <c r="G157" s="25" t="n">
        <v>2</v>
      </c>
      <c r="H157" s="25" t="n">
        <v>2</v>
      </c>
      <c r="I157" s="25" t="n">
        <v>1</v>
      </c>
      <c r="J157" s="25" t="n">
        <v>2</v>
      </c>
      <c r="K157" s="25" t="n">
        <v>1</v>
      </c>
      <c r="L157" s="25" t="n">
        <v>2</v>
      </c>
      <c r="M157" s="25" t="n">
        <v>5</v>
      </c>
      <c r="N157" s="25" t="n">
        <v>0</v>
      </c>
      <c r="O157" s="26"/>
      <c r="P157" s="27" t="n">
        <v>18</v>
      </c>
    </row>
    <row r="158" customFormat="false" ht="12" hidden="false" customHeight="true" outlineLevel="0" collapsed="false">
      <c r="B158" s="31" t="s">
        <v>151</v>
      </c>
      <c r="C158" s="25" t="n">
        <v>1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6"/>
      <c r="P158" s="27" t="n">
        <v>1</v>
      </c>
    </row>
    <row r="159" customFormat="false" ht="6" hidden="false" customHeight="true" outlineLevel="0" collapsed="false">
      <c r="B159" s="31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6"/>
      <c r="P159" s="29"/>
    </row>
    <row r="160" customFormat="false" ht="12" hidden="false" customHeight="true" outlineLevel="0" collapsed="false">
      <c r="B160" s="47" t="s">
        <v>152</v>
      </c>
      <c r="C160" s="14" t="n">
        <v>18</v>
      </c>
      <c r="D160" s="14" t="n">
        <v>32</v>
      </c>
      <c r="E160" s="14" t="n">
        <v>26</v>
      </c>
      <c r="F160" s="14" t="n">
        <v>22</v>
      </c>
      <c r="G160" s="14" t="n">
        <v>11</v>
      </c>
      <c r="H160" s="14" t="n">
        <v>15</v>
      </c>
      <c r="I160" s="14" t="n">
        <v>24</v>
      </c>
      <c r="J160" s="14" t="n">
        <v>27</v>
      </c>
      <c r="K160" s="14" t="n">
        <v>19</v>
      </c>
      <c r="L160" s="14" t="n">
        <v>29</v>
      </c>
      <c r="M160" s="14" t="n">
        <v>25</v>
      </c>
      <c r="N160" s="14" t="n">
        <v>17</v>
      </c>
      <c r="O160" s="14"/>
      <c r="P160" s="21" t="n">
        <v>265</v>
      </c>
    </row>
    <row r="161" customFormat="false" ht="12" hidden="false" customHeight="true" outlineLevel="0" collapsed="false">
      <c r="B161" s="31" t="s">
        <v>153</v>
      </c>
      <c r="C161" s="25" t="n">
        <v>13</v>
      </c>
      <c r="D161" s="25" t="n">
        <v>23</v>
      </c>
      <c r="E161" s="25" t="n">
        <v>15</v>
      </c>
      <c r="F161" s="25" t="n">
        <v>13</v>
      </c>
      <c r="G161" s="25" t="n">
        <v>9</v>
      </c>
      <c r="H161" s="25" t="n">
        <v>11</v>
      </c>
      <c r="I161" s="25" t="n">
        <v>16</v>
      </c>
      <c r="J161" s="25" t="n">
        <v>21</v>
      </c>
      <c r="K161" s="25" t="n">
        <v>12</v>
      </c>
      <c r="L161" s="25" t="n">
        <v>24</v>
      </c>
      <c r="M161" s="25" t="n">
        <v>13</v>
      </c>
      <c r="N161" s="25" t="n">
        <v>15</v>
      </c>
      <c r="O161" s="26"/>
      <c r="P161" s="27" t="n">
        <v>185</v>
      </c>
    </row>
    <row r="162" customFormat="false" ht="12" hidden="false" customHeight="true" outlineLevel="0" collapsed="false">
      <c r="B162" s="31" t="s">
        <v>154</v>
      </c>
      <c r="C162" s="25" t="n">
        <v>0</v>
      </c>
      <c r="D162" s="25" t="n">
        <v>0</v>
      </c>
      <c r="E162" s="25" t="n">
        <v>0</v>
      </c>
      <c r="F162" s="25" t="n">
        <v>1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6"/>
      <c r="P162" s="27" t="n">
        <v>1</v>
      </c>
    </row>
    <row r="163" customFormat="false" ht="12" hidden="false" customHeight="true" outlineLevel="0" collapsed="false">
      <c r="B163" s="31" t="s">
        <v>155</v>
      </c>
      <c r="C163" s="25" t="n">
        <v>5</v>
      </c>
      <c r="D163" s="25" t="n">
        <v>9</v>
      </c>
      <c r="E163" s="25" t="n">
        <v>10</v>
      </c>
      <c r="F163" s="25" t="n">
        <v>8</v>
      </c>
      <c r="G163" s="25" t="n">
        <v>2</v>
      </c>
      <c r="H163" s="25" t="n">
        <v>4</v>
      </c>
      <c r="I163" s="25" t="n">
        <v>8</v>
      </c>
      <c r="J163" s="25" t="n">
        <v>6</v>
      </c>
      <c r="K163" s="25" t="n">
        <v>7</v>
      </c>
      <c r="L163" s="25" t="n">
        <v>5</v>
      </c>
      <c r="M163" s="25" t="n">
        <v>12</v>
      </c>
      <c r="N163" s="25" t="n">
        <v>2</v>
      </c>
      <c r="O163" s="26"/>
      <c r="P163" s="27" t="n">
        <v>78</v>
      </c>
    </row>
    <row r="164" customFormat="false" ht="12" hidden="false" customHeight="true" outlineLevel="0" collapsed="false">
      <c r="B164" s="31" t="s">
        <v>156</v>
      </c>
      <c r="C164" s="25" t="n">
        <v>0</v>
      </c>
      <c r="D164" s="25" t="n">
        <v>0</v>
      </c>
      <c r="E164" s="25" t="n">
        <v>1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6"/>
      <c r="P164" s="27" t="n">
        <v>1</v>
      </c>
    </row>
    <row r="165" customFormat="false" ht="6" hidden="false" customHeight="true" outlineLevel="0" collapsed="false">
      <c r="B165" s="31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6"/>
      <c r="P165" s="29"/>
    </row>
    <row r="166" customFormat="false" ht="12" hidden="false" customHeight="true" outlineLevel="0" collapsed="false">
      <c r="B166" s="47" t="s">
        <v>157</v>
      </c>
      <c r="C166" s="14" t="n">
        <v>30</v>
      </c>
      <c r="D166" s="14" t="n">
        <v>35</v>
      </c>
      <c r="E166" s="14" t="n">
        <v>42</v>
      </c>
      <c r="F166" s="14" t="n">
        <v>36</v>
      </c>
      <c r="G166" s="14" t="n">
        <v>23</v>
      </c>
      <c r="H166" s="14" t="n">
        <v>42</v>
      </c>
      <c r="I166" s="14" t="n">
        <v>38</v>
      </c>
      <c r="J166" s="14" t="n">
        <v>51</v>
      </c>
      <c r="K166" s="14" t="n">
        <v>52</v>
      </c>
      <c r="L166" s="14" t="n">
        <v>45</v>
      </c>
      <c r="M166" s="14" t="n">
        <v>54</v>
      </c>
      <c r="N166" s="14" t="n">
        <v>39</v>
      </c>
      <c r="O166" s="14"/>
      <c r="P166" s="21" t="n">
        <v>487</v>
      </c>
    </row>
    <row r="167" customFormat="false" ht="12" hidden="false" customHeight="true" outlineLevel="0" collapsed="false">
      <c r="B167" s="31" t="s">
        <v>158</v>
      </c>
      <c r="C167" s="25" t="n">
        <v>0</v>
      </c>
      <c r="D167" s="25" t="n">
        <v>0</v>
      </c>
      <c r="E167" s="25" t="n">
        <v>7</v>
      </c>
      <c r="F167" s="25" t="n">
        <v>2</v>
      </c>
      <c r="G167" s="25" t="n">
        <v>0</v>
      </c>
      <c r="H167" s="25" t="n">
        <v>0</v>
      </c>
      <c r="I167" s="25" t="n">
        <v>0</v>
      </c>
      <c r="J167" s="25" t="n">
        <v>4</v>
      </c>
      <c r="K167" s="25" t="n">
        <v>0</v>
      </c>
      <c r="L167" s="25" t="n">
        <v>1</v>
      </c>
      <c r="M167" s="25" t="n">
        <v>0</v>
      </c>
      <c r="N167" s="25" t="n">
        <v>3</v>
      </c>
      <c r="O167" s="26"/>
      <c r="P167" s="27" t="n">
        <v>17</v>
      </c>
    </row>
    <row r="168" customFormat="false" ht="12" hidden="false" customHeight="true" outlineLevel="0" collapsed="false">
      <c r="B168" s="31" t="s">
        <v>159</v>
      </c>
      <c r="C168" s="25" t="n">
        <v>0</v>
      </c>
      <c r="D168" s="25" t="n">
        <v>0</v>
      </c>
      <c r="E168" s="25" t="n">
        <v>1</v>
      </c>
      <c r="F168" s="25" t="n">
        <v>1</v>
      </c>
      <c r="G168" s="25" t="n">
        <v>1</v>
      </c>
      <c r="H168" s="25" t="n">
        <v>1</v>
      </c>
      <c r="I168" s="25" t="n">
        <v>2</v>
      </c>
      <c r="J168" s="25" t="n">
        <v>4</v>
      </c>
      <c r="K168" s="25" t="n">
        <v>1</v>
      </c>
      <c r="L168" s="25" t="n">
        <v>1</v>
      </c>
      <c r="M168" s="25" t="n">
        <v>3</v>
      </c>
      <c r="N168" s="25" t="n">
        <v>3</v>
      </c>
      <c r="O168" s="26"/>
      <c r="P168" s="27" t="n">
        <v>18</v>
      </c>
    </row>
    <row r="169" customFormat="false" ht="12" hidden="false" customHeight="true" outlineLevel="0" collapsed="false">
      <c r="B169" s="31" t="s">
        <v>160</v>
      </c>
      <c r="C169" s="25" t="n">
        <v>1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1</v>
      </c>
      <c r="I169" s="25" t="n">
        <v>0</v>
      </c>
      <c r="J169" s="25" t="n">
        <v>1</v>
      </c>
      <c r="K169" s="25" t="n">
        <v>0</v>
      </c>
      <c r="L169" s="25" t="n">
        <v>0</v>
      </c>
      <c r="M169" s="25" t="n">
        <v>0</v>
      </c>
      <c r="N169" s="25" t="n">
        <v>0</v>
      </c>
      <c r="O169" s="26"/>
      <c r="P169" s="27" t="n">
        <v>3</v>
      </c>
    </row>
    <row r="170" customFormat="false" ht="12" hidden="false" customHeight="true" outlineLevel="0" collapsed="false">
      <c r="B170" s="31" t="s">
        <v>161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1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6"/>
      <c r="P170" s="27" t="n">
        <v>1</v>
      </c>
    </row>
    <row r="171" customFormat="false" ht="12" hidden="false" customHeight="true" outlineLevel="0" collapsed="false">
      <c r="B171" s="31" t="s">
        <v>162</v>
      </c>
      <c r="C171" s="25" t="n">
        <v>0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2</v>
      </c>
      <c r="N171" s="25" t="n">
        <v>0</v>
      </c>
      <c r="O171" s="26"/>
      <c r="P171" s="27" t="n">
        <v>2</v>
      </c>
    </row>
    <row r="172" customFormat="false" ht="12" hidden="false" customHeight="true" outlineLevel="0" collapsed="false">
      <c r="B172" s="31" t="s">
        <v>163</v>
      </c>
      <c r="C172" s="25" t="n">
        <v>0</v>
      </c>
      <c r="D172" s="25" t="n">
        <v>1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1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6"/>
      <c r="P172" s="27" t="n">
        <v>2</v>
      </c>
    </row>
    <row r="173" customFormat="false" ht="12" hidden="false" customHeight="true" outlineLevel="0" collapsed="false">
      <c r="B173" s="31" t="s">
        <v>164</v>
      </c>
      <c r="C173" s="25" t="n">
        <v>0</v>
      </c>
      <c r="D173" s="25" t="n">
        <v>0</v>
      </c>
      <c r="E173" s="25" t="n">
        <v>1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6"/>
      <c r="P173" s="27" t="n">
        <v>1</v>
      </c>
    </row>
    <row r="174" customFormat="false" ht="12" hidden="false" customHeight="true" outlineLevel="0" collapsed="false">
      <c r="B174" s="31" t="s">
        <v>165</v>
      </c>
      <c r="C174" s="25" t="n">
        <v>2</v>
      </c>
      <c r="D174" s="25" t="n">
        <v>2</v>
      </c>
      <c r="E174" s="25" t="n">
        <v>2</v>
      </c>
      <c r="F174" s="25" t="n">
        <v>1</v>
      </c>
      <c r="G174" s="25" t="n">
        <v>2</v>
      </c>
      <c r="H174" s="25" t="n">
        <v>3</v>
      </c>
      <c r="I174" s="25" t="n">
        <v>1</v>
      </c>
      <c r="J174" s="25" t="n">
        <v>3</v>
      </c>
      <c r="K174" s="25" t="n">
        <v>7</v>
      </c>
      <c r="L174" s="25" t="n">
        <v>1</v>
      </c>
      <c r="M174" s="25" t="n">
        <v>4</v>
      </c>
      <c r="N174" s="25" t="n">
        <v>0</v>
      </c>
      <c r="O174" s="26"/>
      <c r="P174" s="27" t="n">
        <v>28</v>
      </c>
    </row>
    <row r="175" customFormat="false" ht="12" hidden="false" customHeight="true" outlineLevel="0" collapsed="false">
      <c r="B175" s="31" t="s">
        <v>166</v>
      </c>
      <c r="C175" s="25" t="n">
        <v>4</v>
      </c>
      <c r="D175" s="25" t="n">
        <v>2</v>
      </c>
      <c r="E175" s="25" t="n">
        <v>2</v>
      </c>
      <c r="F175" s="25" t="n">
        <v>0</v>
      </c>
      <c r="G175" s="25" t="n">
        <v>1</v>
      </c>
      <c r="H175" s="25" t="n">
        <v>1</v>
      </c>
      <c r="I175" s="25" t="n">
        <v>0</v>
      </c>
      <c r="J175" s="25" t="n">
        <v>3</v>
      </c>
      <c r="K175" s="25" t="n">
        <v>0</v>
      </c>
      <c r="L175" s="25" t="n">
        <v>1</v>
      </c>
      <c r="M175" s="25" t="n">
        <v>0</v>
      </c>
      <c r="N175" s="25" t="n">
        <v>3</v>
      </c>
      <c r="O175" s="26"/>
      <c r="P175" s="27" t="n">
        <v>17</v>
      </c>
    </row>
    <row r="176" customFormat="false" ht="12" hidden="false" customHeight="true" outlineLevel="0" collapsed="false">
      <c r="B176" s="31" t="s">
        <v>167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1</v>
      </c>
      <c r="H176" s="25" t="n">
        <v>3</v>
      </c>
      <c r="I176" s="25" t="n">
        <v>2</v>
      </c>
      <c r="J176" s="25" t="n">
        <v>1</v>
      </c>
      <c r="K176" s="25" t="n">
        <v>1</v>
      </c>
      <c r="L176" s="25" t="n">
        <v>4</v>
      </c>
      <c r="M176" s="25" t="n">
        <v>2</v>
      </c>
      <c r="N176" s="25" t="n">
        <v>1</v>
      </c>
      <c r="O176" s="26"/>
      <c r="P176" s="27" t="n">
        <v>15</v>
      </c>
    </row>
    <row r="177" customFormat="false" ht="12" hidden="false" customHeight="true" outlineLevel="0" collapsed="false">
      <c r="B177" s="31" t="s">
        <v>168</v>
      </c>
      <c r="C177" s="25" t="n">
        <v>1</v>
      </c>
      <c r="D177" s="25" t="n">
        <v>0</v>
      </c>
      <c r="E177" s="25" t="n">
        <v>1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2</v>
      </c>
      <c r="L177" s="25" t="n">
        <v>2</v>
      </c>
      <c r="M177" s="25" t="n">
        <v>1</v>
      </c>
      <c r="N177" s="25" t="n">
        <v>1</v>
      </c>
      <c r="O177" s="26"/>
      <c r="P177" s="27" t="n">
        <v>8</v>
      </c>
    </row>
    <row r="178" customFormat="false" ht="12" hidden="false" customHeight="true" outlineLevel="0" collapsed="false">
      <c r="B178" s="31" t="s">
        <v>169</v>
      </c>
      <c r="C178" s="25" t="n">
        <v>0</v>
      </c>
      <c r="D178" s="25" t="n">
        <v>2</v>
      </c>
      <c r="E178" s="25" t="n">
        <v>4</v>
      </c>
      <c r="F178" s="25" t="n">
        <v>6</v>
      </c>
      <c r="G178" s="25" t="n">
        <v>1</v>
      </c>
      <c r="H178" s="25" t="n">
        <v>2</v>
      </c>
      <c r="I178" s="25" t="n">
        <v>3</v>
      </c>
      <c r="J178" s="25" t="n">
        <v>1</v>
      </c>
      <c r="K178" s="25" t="n">
        <v>2</v>
      </c>
      <c r="L178" s="25" t="n">
        <v>5</v>
      </c>
      <c r="M178" s="25" t="n">
        <v>5</v>
      </c>
      <c r="N178" s="25" t="n">
        <v>3</v>
      </c>
      <c r="O178" s="26"/>
      <c r="P178" s="27" t="n">
        <v>34</v>
      </c>
    </row>
    <row r="179" customFormat="false" ht="12" hidden="false" customHeight="true" outlineLevel="0" collapsed="false">
      <c r="B179" s="31" t="s">
        <v>170</v>
      </c>
      <c r="C179" s="25" t="n">
        <v>0</v>
      </c>
      <c r="D179" s="25" t="n">
        <v>0</v>
      </c>
      <c r="E179" s="25" t="n">
        <v>0</v>
      </c>
      <c r="F179" s="25" t="n">
        <v>1</v>
      </c>
      <c r="G179" s="25" t="n">
        <v>0</v>
      </c>
      <c r="H179" s="25" t="n">
        <v>0</v>
      </c>
      <c r="I179" s="25" t="n">
        <v>0</v>
      </c>
      <c r="J179" s="25" t="n">
        <v>1</v>
      </c>
      <c r="K179" s="25" t="n">
        <v>1</v>
      </c>
      <c r="L179" s="25" t="n">
        <v>0</v>
      </c>
      <c r="M179" s="25" t="n">
        <v>0</v>
      </c>
      <c r="N179" s="25" t="n">
        <v>0</v>
      </c>
      <c r="O179" s="26"/>
      <c r="P179" s="27" t="n">
        <v>3</v>
      </c>
    </row>
    <row r="180" customFormat="false" ht="12" hidden="false" customHeight="true" outlineLevel="0" collapsed="false">
      <c r="B180" s="31" t="s">
        <v>171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2</v>
      </c>
      <c r="J180" s="25" t="n">
        <v>0</v>
      </c>
      <c r="K180" s="25" t="n">
        <v>1</v>
      </c>
      <c r="L180" s="25" t="n">
        <v>0</v>
      </c>
      <c r="M180" s="25" t="n">
        <v>0</v>
      </c>
      <c r="N180" s="25" t="n">
        <v>0</v>
      </c>
      <c r="O180" s="26"/>
      <c r="P180" s="27" t="n">
        <v>4</v>
      </c>
    </row>
    <row r="181" customFormat="false" ht="12" hidden="false" customHeight="true" outlineLevel="0" collapsed="false">
      <c r="B181" s="31" t="s">
        <v>172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1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6"/>
      <c r="P181" s="27" t="n">
        <v>1</v>
      </c>
    </row>
    <row r="182" customFormat="false" ht="12" hidden="false" customHeight="true" outlineLevel="0" collapsed="false">
      <c r="B182" s="31" t="s">
        <v>173</v>
      </c>
      <c r="C182" s="25" t="n">
        <v>0</v>
      </c>
      <c r="D182" s="25" t="n">
        <v>0</v>
      </c>
      <c r="E182" s="25" t="n">
        <v>0</v>
      </c>
      <c r="F182" s="25" t="n">
        <v>2</v>
      </c>
      <c r="G182" s="25" t="n">
        <v>1</v>
      </c>
      <c r="H182" s="25" t="n">
        <v>0</v>
      </c>
      <c r="I182" s="25" t="n">
        <v>1</v>
      </c>
      <c r="J182" s="25" t="n">
        <v>1</v>
      </c>
      <c r="K182" s="25" t="n">
        <v>0</v>
      </c>
      <c r="L182" s="25" t="n">
        <v>0</v>
      </c>
      <c r="M182" s="25" t="n">
        <v>1</v>
      </c>
      <c r="N182" s="25" t="n">
        <v>0</v>
      </c>
      <c r="O182" s="26"/>
      <c r="P182" s="27" t="n">
        <v>6</v>
      </c>
    </row>
    <row r="183" customFormat="false" ht="12" hidden="false" customHeight="true" outlineLevel="0" collapsed="false">
      <c r="B183" s="31" t="s">
        <v>174</v>
      </c>
      <c r="C183" s="25" t="n">
        <v>0</v>
      </c>
      <c r="D183" s="25" t="n">
        <v>2</v>
      </c>
      <c r="E183" s="25" t="n">
        <v>2</v>
      </c>
      <c r="F183" s="25" t="n">
        <v>1</v>
      </c>
      <c r="G183" s="25" t="n">
        <v>0</v>
      </c>
      <c r="H183" s="25" t="n">
        <v>1</v>
      </c>
      <c r="I183" s="25" t="n">
        <v>3</v>
      </c>
      <c r="J183" s="25" t="n">
        <v>0</v>
      </c>
      <c r="K183" s="25" t="n">
        <v>1</v>
      </c>
      <c r="L183" s="25" t="n">
        <v>2</v>
      </c>
      <c r="M183" s="25" t="n">
        <v>3</v>
      </c>
      <c r="N183" s="25" t="n">
        <v>2</v>
      </c>
      <c r="O183" s="26"/>
      <c r="P183" s="27" t="n">
        <v>17</v>
      </c>
    </row>
    <row r="184" customFormat="false" ht="12" hidden="false" customHeight="true" outlineLevel="0" collapsed="false">
      <c r="B184" s="31" t="s">
        <v>175</v>
      </c>
      <c r="C184" s="25" t="n">
        <v>0</v>
      </c>
      <c r="D184" s="25" t="n">
        <v>5</v>
      </c>
      <c r="E184" s="25" t="n">
        <v>0</v>
      </c>
      <c r="F184" s="25" t="n">
        <v>0</v>
      </c>
      <c r="G184" s="25" t="n">
        <v>0</v>
      </c>
      <c r="H184" s="25" t="n">
        <v>1</v>
      </c>
      <c r="I184" s="25" t="n">
        <v>1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6"/>
      <c r="P184" s="27" t="n">
        <v>7</v>
      </c>
    </row>
    <row r="185" customFormat="false" ht="12" hidden="false" customHeight="true" outlineLevel="0" collapsed="false">
      <c r="B185" s="31" t="s">
        <v>176</v>
      </c>
      <c r="C185" s="25" t="n">
        <v>0</v>
      </c>
      <c r="D185" s="25" t="n">
        <v>0</v>
      </c>
      <c r="E185" s="25" t="n">
        <v>0</v>
      </c>
      <c r="F185" s="25" t="n">
        <v>1</v>
      </c>
      <c r="G185" s="25" t="n">
        <v>0</v>
      </c>
      <c r="H185" s="25" t="n">
        <v>0</v>
      </c>
      <c r="I185" s="25" t="n">
        <v>0</v>
      </c>
      <c r="J185" s="25" t="n">
        <v>4</v>
      </c>
      <c r="K185" s="25" t="n">
        <v>1</v>
      </c>
      <c r="L185" s="25" t="n">
        <v>1</v>
      </c>
      <c r="M185" s="25" t="n">
        <v>2</v>
      </c>
      <c r="N185" s="25" t="n">
        <v>6</v>
      </c>
      <c r="O185" s="26"/>
      <c r="P185" s="27" t="n">
        <v>15</v>
      </c>
    </row>
    <row r="186" customFormat="false" ht="12" hidden="false" customHeight="true" outlineLevel="0" collapsed="false">
      <c r="B186" s="31" t="s">
        <v>177</v>
      </c>
      <c r="C186" s="25" t="n">
        <v>4</v>
      </c>
      <c r="D186" s="25" t="n">
        <v>4</v>
      </c>
      <c r="E186" s="25" t="n">
        <v>6</v>
      </c>
      <c r="F186" s="25" t="n">
        <v>5</v>
      </c>
      <c r="G186" s="25" t="n">
        <v>4</v>
      </c>
      <c r="H186" s="25" t="n">
        <v>11</v>
      </c>
      <c r="I186" s="25" t="n">
        <v>5</v>
      </c>
      <c r="J186" s="25" t="n">
        <v>8</v>
      </c>
      <c r="K186" s="25" t="n">
        <v>7</v>
      </c>
      <c r="L186" s="25" t="n">
        <v>7</v>
      </c>
      <c r="M186" s="25" t="n">
        <v>11</v>
      </c>
      <c r="N186" s="25" t="n">
        <v>6</v>
      </c>
      <c r="O186" s="26"/>
      <c r="P186" s="27" t="n">
        <v>78</v>
      </c>
    </row>
    <row r="187" customFormat="false" ht="12" hidden="false" customHeight="true" outlineLevel="0" collapsed="false">
      <c r="B187" s="31" t="s">
        <v>178</v>
      </c>
      <c r="C187" s="25" t="n">
        <v>0</v>
      </c>
      <c r="D187" s="25" t="n">
        <v>0</v>
      </c>
      <c r="E187" s="25" t="n">
        <v>1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1</v>
      </c>
      <c r="M187" s="25" t="n">
        <v>0</v>
      </c>
      <c r="N187" s="25" t="n">
        <v>0</v>
      </c>
      <c r="O187" s="26"/>
      <c r="P187" s="27" t="n">
        <v>2</v>
      </c>
    </row>
    <row r="188" customFormat="false" ht="12" hidden="false" customHeight="true" outlineLevel="0" collapsed="false">
      <c r="B188" s="31" t="s">
        <v>179</v>
      </c>
      <c r="C188" s="25" t="n">
        <v>0</v>
      </c>
      <c r="D188" s="25" t="n">
        <v>0</v>
      </c>
      <c r="E188" s="25" t="n">
        <v>1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6"/>
      <c r="P188" s="27" t="n">
        <v>1</v>
      </c>
    </row>
    <row r="189" customFormat="false" ht="12" hidden="false" customHeight="true" outlineLevel="0" collapsed="false">
      <c r="B189" s="31" t="s">
        <v>180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1</v>
      </c>
      <c r="L189" s="25" t="n">
        <v>0</v>
      </c>
      <c r="M189" s="25" t="n">
        <v>0</v>
      </c>
      <c r="N189" s="25" t="n">
        <v>0</v>
      </c>
      <c r="O189" s="26"/>
      <c r="P189" s="27" t="n">
        <v>1</v>
      </c>
    </row>
    <row r="190" customFormat="false" ht="12" hidden="false" customHeight="true" outlineLevel="0" collapsed="false">
      <c r="B190" s="31" t="s">
        <v>181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1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6"/>
      <c r="P190" s="27" t="n">
        <v>1</v>
      </c>
    </row>
    <row r="191" customFormat="false" ht="12" hidden="false" customHeight="true" outlineLevel="0" collapsed="false">
      <c r="B191" s="31" t="s">
        <v>182</v>
      </c>
      <c r="C191" s="25" t="n">
        <v>2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1</v>
      </c>
      <c r="I191" s="25" t="n">
        <v>0</v>
      </c>
      <c r="J191" s="25" t="n">
        <v>2</v>
      </c>
      <c r="K191" s="25" t="n">
        <v>2</v>
      </c>
      <c r="L191" s="25" t="n">
        <v>3</v>
      </c>
      <c r="M191" s="25" t="n">
        <v>3</v>
      </c>
      <c r="N191" s="25" t="n">
        <v>1</v>
      </c>
      <c r="O191" s="26"/>
      <c r="P191" s="27" t="n">
        <v>14</v>
      </c>
    </row>
    <row r="192" customFormat="false" ht="12" hidden="false" customHeight="true" outlineLevel="0" collapsed="false">
      <c r="B192" s="31" t="s">
        <v>183</v>
      </c>
      <c r="C192" s="25" t="n">
        <v>1</v>
      </c>
      <c r="D192" s="25" t="n">
        <v>2</v>
      </c>
      <c r="E192" s="25" t="n">
        <v>2</v>
      </c>
      <c r="F192" s="25" t="n">
        <v>2</v>
      </c>
      <c r="G192" s="25" t="n">
        <v>1</v>
      </c>
      <c r="H192" s="25" t="n">
        <v>1</v>
      </c>
      <c r="I192" s="25" t="n">
        <v>1</v>
      </c>
      <c r="J192" s="25" t="n">
        <v>4</v>
      </c>
      <c r="K192" s="25" t="n">
        <v>1</v>
      </c>
      <c r="L192" s="25" t="n">
        <v>4</v>
      </c>
      <c r="M192" s="25" t="n">
        <v>2</v>
      </c>
      <c r="N192" s="25" t="n">
        <v>3</v>
      </c>
      <c r="O192" s="26"/>
      <c r="P192" s="27" t="n">
        <v>24</v>
      </c>
    </row>
    <row r="193" customFormat="false" ht="12" hidden="false" customHeight="true" outlineLevel="0" collapsed="false">
      <c r="B193" s="31" t="s">
        <v>184</v>
      </c>
      <c r="C193" s="25" t="n">
        <v>0</v>
      </c>
      <c r="D193" s="25" t="n">
        <v>1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1</v>
      </c>
      <c r="M193" s="25" t="n">
        <v>0</v>
      </c>
      <c r="N193" s="25" t="n">
        <v>0</v>
      </c>
      <c r="O193" s="26"/>
      <c r="P193" s="27" t="n">
        <v>2</v>
      </c>
    </row>
    <row r="194" customFormat="false" ht="12" hidden="false" customHeight="true" outlineLevel="0" collapsed="false">
      <c r="B194" s="31" t="s">
        <v>185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1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6"/>
      <c r="P194" s="27" t="n">
        <v>1</v>
      </c>
    </row>
    <row r="195" customFormat="false" ht="12" hidden="false" customHeight="true" outlineLevel="0" collapsed="false">
      <c r="B195" s="31" t="s">
        <v>186</v>
      </c>
      <c r="C195" s="25" t="n">
        <v>3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1</v>
      </c>
      <c r="K195" s="25" t="n">
        <v>0</v>
      </c>
      <c r="L195" s="25" t="n">
        <v>0</v>
      </c>
      <c r="M195" s="25" t="n">
        <v>0</v>
      </c>
      <c r="N195" s="25" t="n">
        <v>0</v>
      </c>
      <c r="O195" s="26"/>
      <c r="P195" s="27" t="n">
        <v>4</v>
      </c>
    </row>
    <row r="196" customFormat="false" ht="12" hidden="false" customHeight="true" outlineLevel="0" collapsed="false">
      <c r="B196" s="31" t="s">
        <v>187</v>
      </c>
      <c r="C196" s="25" t="n">
        <v>2</v>
      </c>
      <c r="D196" s="25" t="n">
        <v>8</v>
      </c>
      <c r="E196" s="25" t="n">
        <v>1</v>
      </c>
      <c r="F196" s="25" t="n">
        <v>3</v>
      </c>
      <c r="G196" s="25" t="n">
        <v>6</v>
      </c>
      <c r="H196" s="25" t="n">
        <v>6</v>
      </c>
      <c r="I196" s="25" t="n">
        <v>3</v>
      </c>
      <c r="J196" s="25" t="n">
        <v>5</v>
      </c>
      <c r="K196" s="25" t="n">
        <v>16</v>
      </c>
      <c r="L196" s="25" t="n">
        <v>4</v>
      </c>
      <c r="M196" s="25" t="n">
        <v>6</v>
      </c>
      <c r="N196" s="25" t="n">
        <v>2</v>
      </c>
      <c r="O196" s="26"/>
      <c r="P196" s="27" t="n">
        <v>62</v>
      </c>
    </row>
    <row r="197" customFormat="false" ht="12" hidden="false" customHeight="true" outlineLevel="0" collapsed="false">
      <c r="B197" s="31" t="s">
        <v>188</v>
      </c>
      <c r="C197" s="25" t="n">
        <v>0</v>
      </c>
      <c r="D197" s="25" t="n">
        <v>0</v>
      </c>
      <c r="E197" s="25" t="n">
        <v>1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6"/>
      <c r="P197" s="27" t="n">
        <v>1</v>
      </c>
    </row>
    <row r="198" customFormat="false" ht="12" hidden="false" customHeight="true" outlineLevel="0" collapsed="false">
      <c r="B198" s="31" t="s">
        <v>189</v>
      </c>
      <c r="C198" s="25" t="n">
        <v>1</v>
      </c>
      <c r="D198" s="25" t="n">
        <v>0</v>
      </c>
      <c r="E198" s="25" t="n">
        <v>1</v>
      </c>
      <c r="F198" s="25" t="n">
        <v>0</v>
      </c>
      <c r="G198" s="25" t="n">
        <v>4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1</v>
      </c>
      <c r="M198" s="25" t="n">
        <v>1</v>
      </c>
      <c r="N198" s="25" t="n">
        <v>0</v>
      </c>
      <c r="O198" s="26"/>
      <c r="P198" s="27" t="n">
        <v>8</v>
      </c>
    </row>
    <row r="199" customFormat="false" ht="12" hidden="false" customHeight="true" outlineLevel="0" collapsed="false">
      <c r="B199" s="31" t="s">
        <v>19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1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6"/>
      <c r="P199" s="27" t="n">
        <v>1</v>
      </c>
    </row>
    <row r="200" customFormat="false" ht="12" hidden="false" customHeight="true" outlineLevel="0" collapsed="false">
      <c r="B200" s="31" t="s">
        <v>191</v>
      </c>
      <c r="C200" s="25" t="n">
        <v>6</v>
      </c>
      <c r="D200" s="25" t="n">
        <v>1</v>
      </c>
      <c r="E200" s="25" t="n">
        <v>8</v>
      </c>
      <c r="F200" s="25" t="n">
        <v>7</v>
      </c>
      <c r="G200" s="25" t="n">
        <v>1</v>
      </c>
      <c r="H200" s="25" t="n">
        <v>4</v>
      </c>
      <c r="I200" s="25" t="n">
        <v>6</v>
      </c>
      <c r="J200" s="25" t="n">
        <v>5</v>
      </c>
      <c r="K200" s="25" t="n">
        <v>5</v>
      </c>
      <c r="L200" s="25" t="n">
        <v>4</v>
      </c>
      <c r="M200" s="25" t="n">
        <v>8</v>
      </c>
      <c r="N200" s="25" t="n">
        <v>1</v>
      </c>
      <c r="O200" s="26"/>
      <c r="P200" s="27" t="n">
        <v>56</v>
      </c>
    </row>
    <row r="201" customFormat="false" ht="12" hidden="false" customHeight="true" outlineLevel="0" collapsed="false">
      <c r="B201" s="31" t="s">
        <v>192</v>
      </c>
      <c r="C201" s="25" t="n">
        <v>1</v>
      </c>
      <c r="D201" s="25" t="n">
        <v>2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1</v>
      </c>
      <c r="K201" s="25" t="n">
        <v>2</v>
      </c>
      <c r="L201" s="25" t="n">
        <v>0</v>
      </c>
      <c r="M201" s="25" t="n">
        <v>0</v>
      </c>
      <c r="N201" s="25" t="n">
        <v>0</v>
      </c>
      <c r="O201" s="26"/>
      <c r="P201" s="27" t="n">
        <v>6</v>
      </c>
    </row>
    <row r="202" customFormat="false" ht="12" hidden="false" customHeight="true" outlineLevel="0" collapsed="false">
      <c r="B202" s="31" t="s">
        <v>193</v>
      </c>
      <c r="C202" s="25" t="n">
        <v>1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6"/>
      <c r="P202" s="27" t="n">
        <v>1</v>
      </c>
    </row>
    <row r="203" customFormat="false" ht="12" hidden="false" customHeight="true" outlineLevel="0" collapsed="false">
      <c r="B203" s="31" t="s">
        <v>194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2</v>
      </c>
      <c r="I203" s="25" t="n">
        <v>1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6"/>
      <c r="P203" s="27" t="n">
        <v>3</v>
      </c>
    </row>
    <row r="204" customFormat="false" ht="12" hidden="false" customHeight="true" outlineLevel="0" collapsed="false">
      <c r="B204" s="31" t="s">
        <v>195</v>
      </c>
      <c r="C204" s="25" t="n">
        <v>1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1</v>
      </c>
      <c r="I204" s="25" t="n">
        <v>1</v>
      </c>
      <c r="J204" s="25" t="n">
        <v>1</v>
      </c>
      <c r="K204" s="25" t="n">
        <v>0</v>
      </c>
      <c r="L204" s="25" t="n">
        <v>0</v>
      </c>
      <c r="M204" s="25" t="n">
        <v>0</v>
      </c>
      <c r="N204" s="25" t="n">
        <v>1</v>
      </c>
      <c r="O204" s="26"/>
      <c r="P204" s="27" t="n">
        <v>5</v>
      </c>
    </row>
    <row r="205" customFormat="false" ht="12" hidden="false" customHeight="true" outlineLevel="0" collapsed="false">
      <c r="B205" s="31" t="s">
        <v>196</v>
      </c>
      <c r="C205" s="25" t="n">
        <v>0</v>
      </c>
      <c r="D205" s="25" t="n">
        <v>2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5" t="n">
        <v>0</v>
      </c>
      <c r="L205" s="25" t="n">
        <v>0</v>
      </c>
      <c r="M205" s="25" t="n">
        <v>0</v>
      </c>
      <c r="N205" s="25" t="n">
        <v>1</v>
      </c>
      <c r="O205" s="26"/>
      <c r="P205" s="27" t="n">
        <v>4</v>
      </c>
    </row>
    <row r="206" customFormat="false" ht="12" hidden="false" customHeight="true" outlineLevel="0" collapsed="false">
      <c r="B206" s="31" t="s">
        <v>197</v>
      </c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1</v>
      </c>
      <c r="J206" s="25" t="n">
        <v>0</v>
      </c>
      <c r="K206" s="25" t="n">
        <v>1</v>
      </c>
      <c r="L206" s="25" t="n">
        <v>1</v>
      </c>
      <c r="M206" s="25" t="n">
        <v>0</v>
      </c>
      <c r="N206" s="25" t="n">
        <v>0</v>
      </c>
      <c r="O206" s="26"/>
      <c r="P206" s="27" t="n">
        <v>3</v>
      </c>
    </row>
    <row r="207" customFormat="false" ht="12" hidden="false" customHeight="true" outlineLevel="0" collapsed="false">
      <c r="B207" s="31" t="s">
        <v>198</v>
      </c>
      <c r="C207" s="25" t="n">
        <v>0</v>
      </c>
      <c r="D207" s="25" t="n">
        <v>1</v>
      </c>
      <c r="E207" s="25" t="n">
        <v>1</v>
      </c>
      <c r="F207" s="25" t="n">
        <v>4</v>
      </c>
      <c r="G207" s="25" t="n">
        <v>0</v>
      </c>
      <c r="H207" s="25" t="n">
        <v>1</v>
      </c>
      <c r="I207" s="25" t="n">
        <v>0</v>
      </c>
      <c r="J207" s="25" t="n">
        <v>0</v>
      </c>
      <c r="K207" s="25" t="n">
        <v>0</v>
      </c>
      <c r="L207" s="25" t="n">
        <v>1</v>
      </c>
      <c r="M207" s="25" t="n">
        <v>0</v>
      </c>
      <c r="N207" s="25" t="n">
        <v>2</v>
      </c>
      <c r="O207" s="26"/>
      <c r="P207" s="27" t="n">
        <v>10</v>
      </c>
    </row>
    <row r="208" customFormat="false" ht="6" hidden="false" customHeight="true" outlineLevel="0" collapsed="false">
      <c r="B208" s="24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6"/>
      <c r="P208" s="29"/>
    </row>
    <row r="209" customFormat="false" ht="12" hidden="false" customHeight="true" outlineLevel="0" collapsed="false">
      <c r="B209" s="47" t="s">
        <v>199</v>
      </c>
      <c r="C209" s="48" t="n">
        <v>0</v>
      </c>
      <c r="D209" s="48" t="n">
        <v>0</v>
      </c>
      <c r="E209" s="48" t="n">
        <v>0</v>
      </c>
      <c r="F209" s="48" t="n">
        <v>0</v>
      </c>
      <c r="G209" s="48" t="n">
        <v>0</v>
      </c>
      <c r="H209" s="48" t="n">
        <v>0</v>
      </c>
      <c r="I209" s="48" t="n">
        <v>0</v>
      </c>
      <c r="J209" s="48" t="n">
        <v>1</v>
      </c>
      <c r="K209" s="48" t="n">
        <v>0</v>
      </c>
      <c r="L209" s="48" t="n">
        <v>3</v>
      </c>
      <c r="M209" s="48" t="n">
        <v>1</v>
      </c>
      <c r="N209" s="48" t="n">
        <v>0</v>
      </c>
      <c r="O209" s="14"/>
      <c r="P209" s="21" t="n">
        <v>5</v>
      </c>
    </row>
    <row r="210" customFormat="false" ht="6" hidden="false" customHeight="true" outlineLevel="0" collapsed="false">
      <c r="B210" s="49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1"/>
    </row>
    <row r="211" customFormat="false" ht="6" hidden="false" customHeight="true" outlineLevel="0" collapsed="false"/>
    <row r="212" customFormat="false" ht="12" hidden="false" customHeight="true" outlineLevel="0" collapsed="false">
      <c r="B212" s="36" t="s">
        <v>105</v>
      </c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</row>
    <row r="213" customFormat="false" ht="12" hidden="false" customHeight="true" outlineLevel="0" collapsed="false">
      <c r="B213" s="53" t="s">
        <v>200</v>
      </c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</row>
    <row r="214" s="35" customFormat="true" ht="21" hidden="false" customHeight="true" outlineLevel="0" collapsed="false">
      <c r="B214" s="54" t="s">
        <v>201</v>
      </c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0"/>
    </row>
    <row r="215" s="35" customFormat="true" ht="6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55"/>
    </row>
    <row r="216" s="35" customFormat="true" ht="18" hidden="false" customHeight="true" outlineLevel="0" collapsed="false">
      <c r="A216" s="40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</row>
    <row r="217" customFormat="false" ht="15" hidden="false" customHeight="false" outlineLevel="0" collapsed="false">
      <c r="Q217" s="35"/>
    </row>
  </sheetData>
  <mergeCells count="4">
    <mergeCell ref="B2:P2"/>
    <mergeCell ref="B110:P110"/>
    <mergeCell ref="B213:P213"/>
    <mergeCell ref="B214:P214"/>
  </mergeCells>
  <conditionalFormatting sqref="C4:N4">
    <cfRule type="cellIs" priority="2" operator="equal" aboveAverage="0" equalAverage="0" bottom="0" percent="0" rank="0" text="" dxfId="0">
      <formula>C7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58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R&amp;P</oddFooter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3:24Z</dcterms:created>
  <dc:creator>INM</dc:creator>
  <dc:description/>
  <dc:language>en-US</dc:language>
  <cp:lastModifiedBy>Reyes Sanabria Hector</cp:lastModifiedBy>
  <dcterms:modified xsi:type="dcterms:W3CDTF">2012-10-31T16:13:27Z</dcterms:modified>
  <cp:revision>0</cp:revision>
  <dc:subject>II. Documentación y legal estancia en México</dc:subject>
  <dc:title>Boletín mensual de estadísticas migratorias 2010</dc:title>
</cp:coreProperties>
</file>