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9" sheetId="1" state="visible" r:id="rId2"/>
  </sheets>
  <definedNames>
    <definedName function="false" hidden="false" localSheetId="0" name="_xlnm.Print_Area" vbProcedure="false">'Cuadro2.9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2.9 Expedición de Formas Migratorias de Trabajador Fronterizo (FMTF)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, por país de residencia, entidad federativa y punto de expedición, 2010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Forma Migratoria de Trabajador Fronterizo (FMTF): Sustituye a la Forma Migratoria de Visitante Agrícola (FMVA) que estaba vigente desde 1997, aplica para guatemaltecos y beliceños que pretendan desempeñarse como trabajadores fronterizos temporales en los estados de Chiapas, Tabasco, Campeche y Quintana Roo, según lo establecido en el Diario Oficial de la Federación del 12 de marzo de 2008. 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 FMTF expedidas a titulares y dependientes económicos que acompañan a los trabajador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Centro de Estudios Migratorios del Instituto Nacional de Migración, con base en información registrada por las delegaciones en Chiapas, Tabasco y Quintana Ro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\ ##0&quot;  &quot;;\-;_-* &quot;-  &quot;_-;_-@&quot;  &quot;_-"/>
    <numFmt numFmtId="168" formatCode="#\ ##0;\-;_-* \-_-;_-@_-"/>
    <numFmt numFmtId="169" formatCode="#\ ##0&quot;     &quot;;\-;_-* &quot;-     &quot;_-;_-@&quot;     &quot;_-"/>
    <numFmt numFmtId="170" formatCode="0%"/>
    <numFmt numFmtId="171" formatCode="0.0%"/>
    <numFmt numFmtId="172" formatCode="_-* 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tas 10" xfId="580"/>
    <cellStyle name="Notas 10 2" xfId="581"/>
    <cellStyle name="Notas 11" xfId="582"/>
    <cellStyle name="Notas 11 2" xfId="583"/>
    <cellStyle name="Notas 12" xfId="584"/>
    <cellStyle name="Notas 12 2" xfId="585"/>
    <cellStyle name="Notas 13" xfId="586"/>
    <cellStyle name="Notas 14" xfId="587"/>
    <cellStyle name="Notas 15" xfId="588"/>
    <cellStyle name="Notas 16" xfId="589"/>
    <cellStyle name="Notas 17" xfId="590"/>
    <cellStyle name="Notas 18" xfId="591"/>
    <cellStyle name="Notas 19" xfId="592"/>
    <cellStyle name="Notas 2" xfId="593"/>
    <cellStyle name="Notas 2 2" xfId="594"/>
    <cellStyle name="Notas 20" xfId="595"/>
    <cellStyle name="Notas 21" xfId="596"/>
    <cellStyle name="Notas 22" xfId="597"/>
    <cellStyle name="Notas 23" xfId="598"/>
    <cellStyle name="Notas 24" xfId="599"/>
    <cellStyle name="Notas 25" xfId="600"/>
    <cellStyle name="Notas 26" xfId="601"/>
    <cellStyle name="Notas 27" xfId="602"/>
    <cellStyle name="Notas 28" xfId="603"/>
    <cellStyle name="Notas 29" xfId="604"/>
    <cellStyle name="Notas 3" xfId="605"/>
    <cellStyle name="Notas 3 2" xfId="606"/>
    <cellStyle name="Notas 30" xfId="607"/>
    <cellStyle name="Notas 31" xfId="608"/>
    <cellStyle name="Notas 32" xfId="609"/>
    <cellStyle name="Notas 4" xfId="610"/>
    <cellStyle name="Notas 4 2" xfId="611"/>
    <cellStyle name="Notas 5" xfId="612"/>
    <cellStyle name="Notas 5 2" xfId="613"/>
    <cellStyle name="Notas 6" xfId="614"/>
    <cellStyle name="Notas 6 2" xfId="615"/>
    <cellStyle name="Notas 7" xfId="616"/>
    <cellStyle name="Notas 7 2" xfId="617"/>
    <cellStyle name="Notas 8" xfId="618"/>
    <cellStyle name="Notas 8 2" xfId="619"/>
    <cellStyle name="Notas 9" xfId="620"/>
    <cellStyle name="Notas 9 2" xfId="621"/>
    <cellStyle name="sangria_n1" xfId="622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.7"/>
    <col collapsed="false" customWidth="true" hidden="false" outlineLevel="0" max="3" min="3" style="3" width="36.7"/>
    <col collapsed="false" customWidth="true" hidden="false" outlineLevel="0" max="11" min="4" style="3" width="6.56"/>
    <col collapsed="false" customWidth="true" hidden="false" outlineLevel="0" max="15" min="12" style="3" width="9.85"/>
    <col collapsed="false" customWidth="true" hidden="false" outlineLevel="0" max="16" min="16" style="2" width="0.85"/>
    <col collapsed="false" customWidth="true" hidden="false" outlineLevel="0" max="17" min="17" style="3" width="8.7"/>
    <col collapsed="false" customWidth="true" hidden="false" outlineLevel="0" max="18" min="18" style="2" width="1.7"/>
    <col collapsed="false" customWidth="true" hidden="false" outlineLevel="0" max="19" min="19" style="4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12.75" hidden="false" customHeight="true" outlineLevel="0" collapsed="false"/>
    <row r="2" s="3" customFormat="true" ht="33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0" customFormat="true" ht="6" hidden="false" customHeight="true" outlineLevel="0" collapsed="false">
      <c r="A3" s="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3" customFormat="true" ht="12.75" hidden="false" customHeight="true" outlineLevel="0" collapsed="false">
      <c r="A4" s="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Q4" s="14"/>
      <c r="S4" s="15"/>
    </row>
    <row r="5" customFormat="false" ht="42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/>
      <c r="Q5" s="18" t="s">
        <v>14</v>
      </c>
      <c r="T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4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3"/>
      <c r="T6" s="22"/>
      <c r="U6" s="23"/>
    </row>
    <row r="7" s="3" customFormat="true" ht="12" hidden="false" customHeight="true" outlineLevel="0" collapsed="false">
      <c r="A7" s="4"/>
      <c r="C7" s="24" t="s">
        <v>15</v>
      </c>
      <c r="D7" s="25" t="n">
        <v>4839</v>
      </c>
      <c r="E7" s="25" t="n">
        <v>2282</v>
      </c>
      <c r="F7" s="25" t="n">
        <v>1581</v>
      </c>
      <c r="G7" s="25" t="n">
        <v>2335</v>
      </c>
      <c r="H7" s="25" t="n">
        <v>1604</v>
      </c>
      <c r="I7" s="25" t="n">
        <v>2303</v>
      </c>
      <c r="J7" s="25" t="n">
        <v>2183</v>
      </c>
      <c r="K7" s="26" t="n">
        <v>1686</v>
      </c>
      <c r="L7" s="27" t="n">
        <v>1547</v>
      </c>
      <c r="M7" s="27" t="n">
        <v>2359</v>
      </c>
      <c r="N7" s="27" t="n">
        <v>4108</v>
      </c>
      <c r="O7" s="27" t="n">
        <v>1802</v>
      </c>
      <c r="P7" s="26"/>
      <c r="Q7" s="28" t="n">
        <v>28629</v>
      </c>
      <c r="R7" s="22"/>
      <c r="S7" s="29"/>
      <c r="T7" s="30"/>
    </row>
    <row r="8" s="3" customFormat="true" ht="6" hidden="false" customHeight="true" outlineLevel="0" collapsed="false">
      <c r="A8" s="4"/>
      <c r="C8" s="31"/>
      <c r="D8" s="32"/>
      <c r="E8" s="32"/>
      <c r="F8" s="32"/>
      <c r="G8" s="32"/>
      <c r="H8" s="32"/>
      <c r="I8" s="32"/>
      <c r="J8" s="32"/>
      <c r="K8" s="33"/>
      <c r="L8" s="34"/>
      <c r="M8" s="34"/>
      <c r="N8" s="34"/>
      <c r="O8" s="34"/>
      <c r="P8" s="33"/>
      <c r="Q8" s="35"/>
      <c r="R8" s="22"/>
      <c r="S8" s="23"/>
      <c r="T8" s="22"/>
      <c r="U8" s="23"/>
    </row>
    <row r="9" s="3" customFormat="true" ht="12.75" hidden="false" customHeight="true" outlineLevel="0" collapsed="false">
      <c r="A9" s="4"/>
      <c r="C9" s="36" t="s">
        <v>16</v>
      </c>
      <c r="D9" s="25" t="n">
        <v>4839</v>
      </c>
      <c r="E9" s="25" t="n">
        <v>2282</v>
      </c>
      <c r="F9" s="25" t="n">
        <v>1581</v>
      </c>
      <c r="G9" s="25" t="n">
        <v>2335</v>
      </c>
      <c r="H9" s="25" t="n">
        <v>1604</v>
      </c>
      <c r="I9" s="25" t="n">
        <v>2303</v>
      </c>
      <c r="J9" s="25" t="n">
        <v>2183</v>
      </c>
      <c r="K9" s="26" t="n">
        <v>1685</v>
      </c>
      <c r="L9" s="27" t="n">
        <v>1547</v>
      </c>
      <c r="M9" s="27" t="n">
        <v>2359</v>
      </c>
      <c r="N9" s="27" t="n">
        <v>4108</v>
      </c>
      <c r="O9" s="27" t="n">
        <v>1802</v>
      </c>
      <c r="P9" s="26"/>
      <c r="Q9" s="28" t="n">
        <v>28628</v>
      </c>
      <c r="R9" s="22"/>
      <c r="S9" s="23"/>
      <c r="T9" s="22"/>
      <c r="U9" s="23"/>
    </row>
    <row r="10" s="3" customFormat="true" ht="6" hidden="false" customHeight="true" outlineLevel="0" collapsed="false">
      <c r="A10" s="4"/>
      <c r="C10" s="31"/>
      <c r="D10" s="32"/>
      <c r="E10" s="32"/>
      <c r="F10" s="32"/>
      <c r="G10" s="32"/>
      <c r="H10" s="32"/>
      <c r="I10" s="32"/>
      <c r="J10" s="32"/>
      <c r="K10" s="33"/>
      <c r="L10" s="34"/>
      <c r="M10" s="34"/>
      <c r="N10" s="34"/>
      <c r="O10" s="34"/>
      <c r="P10" s="33"/>
      <c r="Q10" s="35"/>
      <c r="R10" s="22"/>
      <c r="S10" s="23"/>
      <c r="T10" s="22"/>
      <c r="U10" s="23"/>
    </row>
    <row r="11" s="3" customFormat="true" ht="12" hidden="false" customHeight="true" outlineLevel="0" collapsed="false">
      <c r="A11" s="4"/>
      <c r="C11" s="37" t="s">
        <v>17</v>
      </c>
      <c r="D11" s="25" t="n">
        <v>4839</v>
      </c>
      <c r="E11" s="25" t="n">
        <v>2282</v>
      </c>
      <c r="F11" s="25" t="n">
        <v>1581</v>
      </c>
      <c r="G11" s="25" t="n">
        <v>2335</v>
      </c>
      <c r="H11" s="25" t="n">
        <v>1591</v>
      </c>
      <c r="I11" s="25" t="n">
        <v>2299</v>
      </c>
      <c r="J11" s="25" t="n">
        <v>2176</v>
      </c>
      <c r="K11" s="26" t="n">
        <v>1672</v>
      </c>
      <c r="L11" s="27" t="n">
        <v>1546</v>
      </c>
      <c r="M11" s="27" t="n">
        <v>2354</v>
      </c>
      <c r="N11" s="27" t="n">
        <v>4099</v>
      </c>
      <c r="O11" s="27" t="n">
        <v>1796</v>
      </c>
      <c r="P11" s="26"/>
      <c r="Q11" s="28" t="n">
        <v>28570</v>
      </c>
      <c r="R11" s="22"/>
      <c r="S11" s="4"/>
      <c r="T11" s="30"/>
    </row>
    <row r="12" s="3" customFormat="true" ht="12" hidden="false" customHeight="true" outlineLevel="0" collapsed="false">
      <c r="A12" s="4"/>
      <c r="C12" s="38" t="s">
        <v>18</v>
      </c>
      <c r="D12" s="39" t="n">
        <v>0</v>
      </c>
      <c r="E12" s="39" t="n">
        <v>0</v>
      </c>
      <c r="F12" s="39" t="n">
        <v>2</v>
      </c>
      <c r="G12" s="39" t="n">
        <v>1</v>
      </c>
      <c r="H12" s="39" t="n">
        <v>0</v>
      </c>
      <c r="I12" s="39" t="n">
        <v>8</v>
      </c>
      <c r="J12" s="39" t="n">
        <v>4</v>
      </c>
      <c r="K12" s="40" t="n">
        <v>0</v>
      </c>
      <c r="L12" s="41" t="n">
        <v>1</v>
      </c>
      <c r="M12" s="41" t="n">
        <v>0</v>
      </c>
      <c r="N12" s="41" t="n">
        <v>3</v>
      </c>
      <c r="O12" s="41" t="n">
        <v>0</v>
      </c>
      <c r="P12" s="40"/>
      <c r="Q12" s="42" t="n">
        <v>19</v>
      </c>
      <c r="R12" s="22"/>
      <c r="S12" s="4"/>
      <c r="T12" s="30"/>
    </row>
    <row r="13" s="3" customFormat="true" ht="12" hidden="false" customHeight="true" outlineLevel="0" collapsed="false">
      <c r="A13" s="4"/>
      <c r="C13" s="38" t="s">
        <v>19</v>
      </c>
      <c r="D13" s="39" t="n">
        <v>1737</v>
      </c>
      <c r="E13" s="39" t="n">
        <v>487</v>
      </c>
      <c r="F13" s="39" t="n">
        <v>126</v>
      </c>
      <c r="G13" s="39" t="n">
        <v>345</v>
      </c>
      <c r="H13" s="39" t="n">
        <v>174</v>
      </c>
      <c r="I13" s="39" t="n">
        <v>463</v>
      </c>
      <c r="J13" s="39" t="n">
        <v>336</v>
      </c>
      <c r="K13" s="40" t="n">
        <v>244</v>
      </c>
      <c r="L13" s="41" t="n">
        <v>242</v>
      </c>
      <c r="M13" s="41" t="n">
        <v>370</v>
      </c>
      <c r="N13" s="41" t="n">
        <v>710</v>
      </c>
      <c r="O13" s="41" t="n">
        <v>517</v>
      </c>
      <c r="P13" s="40"/>
      <c r="Q13" s="42" t="n">
        <v>5751</v>
      </c>
      <c r="R13" s="22"/>
      <c r="S13" s="4"/>
    </row>
    <row r="14" s="3" customFormat="true" ht="14.25" hidden="false" customHeight="true" outlineLevel="0" collapsed="false">
      <c r="A14" s="4"/>
      <c r="C14" s="38" t="s">
        <v>20</v>
      </c>
      <c r="D14" s="39" t="n">
        <v>1018</v>
      </c>
      <c r="E14" s="39" t="n">
        <v>706</v>
      </c>
      <c r="F14" s="39" t="n">
        <v>347</v>
      </c>
      <c r="G14" s="39" t="n">
        <v>650</v>
      </c>
      <c r="H14" s="39" t="n">
        <v>415</v>
      </c>
      <c r="I14" s="39" t="n">
        <v>451</v>
      </c>
      <c r="J14" s="39" t="n">
        <v>414</v>
      </c>
      <c r="K14" s="40" t="n">
        <v>311</v>
      </c>
      <c r="L14" s="41" t="n">
        <v>320</v>
      </c>
      <c r="M14" s="41" t="n">
        <v>246</v>
      </c>
      <c r="N14" s="41" t="n">
        <v>627</v>
      </c>
      <c r="O14" s="41" t="n">
        <v>124</v>
      </c>
      <c r="P14" s="40"/>
      <c r="Q14" s="42" t="n">
        <v>5629</v>
      </c>
      <c r="R14" s="22"/>
      <c r="S14" s="4"/>
    </row>
    <row r="15" s="3" customFormat="true" ht="12" hidden="false" customHeight="true" outlineLevel="0" collapsed="false">
      <c r="A15" s="4"/>
      <c r="C15" s="38" t="s">
        <v>21</v>
      </c>
      <c r="D15" s="39" t="n">
        <v>2084</v>
      </c>
      <c r="E15" s="39" t="n">
        <v>1089</v>
      </c>
      <c r="F15" s="39" t="n">
        <v>1105</v>
      </c>
      <c r="G15" s="39" t="n">
        <v>1339</v>
      </c>
      <c r="H15" s="39" t="n">
        <v>1002</v>
      </c>
      <c r="I15" s="39" t="n">
        <v>1377</v>
      </c>
      <c r="J15" s="39" t="n">
        <v>1422</v>
      </c>
      <c r="K15" s="40" t="n">
        <v>1115</v>
      </c>
      <c r="L15" s="41" t="n">
        <v>979</v>
      </c>
      <c r="M15" s="41" t="n">
        <v>1734</v>
      </c>
      <c r="N15" s="41" t="n">
        <v>2732</v>
      </c>
      <c r="O15" s="41" t="n">
        <v>1154</v>
      </c>
      <c r="P15" s="40"/>
      <c r="Q15" s="42" t="n">
        <v>17132</v>
      </c>
      <c r="R15" s="22"/>
      <c r="S15" s="4"/>
    </row>
    <row r="16" s="3" customFormat="true" ht="12" hidden="false" customHeight="true" outlineLevel="0" collapsed="false">
      <c r="A16" s="4"/>
      <c r="C16" s="38" t="s">
        <v>22</v>
      </c>
      <c r="D16" s="39" t="n">
        <v>0</v>
      </c>
      <c r="E16" s="39" t="n">
        <v>0</v>
      </c>
      <c r="F16" s="39" t="n">
        <v>1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v>2</v>
      </c>
      <c r="L16" s="41" t="n">
        <v>4</v>
      </c>
      <c r="M16" s="41" t="n">
        <v>4</v>
      </c>
      <c r="N16" s="41" t="n">
        <v>27</v>
      </c>
      <c r="O16" s="41" t="n">
        <v>1</v>
      </c>
      <c r="P16" s="40"/>
      <c r="Q16" s="42" t="n">
        <v>39</v>
      </c>
      <c r="R16" s="22"/>
      <c r="S16" s="4"/>
    </row>
    <row r="17" s="3" customFormat="true" ht="6" hidden="false" customHeight="true" outlineLevel="0" collapsed="false">
      <c r="A17" s="4"/>
      <c r="C17" s="43"/>
      <c r="D17" s="39"/>
      <c r="E17" s="39"/>
      <c r="F17" s="39"/>
      <c r="G17" s="39"/>
      <c r="H17" s="39"/>
      <c r="I17" s="39"/>
      <c r="J17" s="39"/>
      <c r="K17" s="40"/>
      <c r="L17" s="41"/>
      <c r="M17" s="41"/>
      <c r="N17" s="41"/>
      <c r="O17" s="41"/>
      <c r="P17" s="40"/>
      <c r="Q17" s="35"/>
      <c r="R17" s="22"/>
      <c r="S17" s="4"/>
    </row>
    <row r="18" s="3" customFormat="true" ht="12" hidden="false" customHeight="true" outlineLevel="0" collapsed="false">
      <c r="A18" s="4"/>
      <c r="C18" s="37" t="s">
        <v>2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3</v>
      </c>
      <c r="I18" s="25" t="n">
        <v>4</v>
      </c>
      <c r="J18" s="25" t="n">
        <v>7</v>
      </c>
      <c r="K18" s="26" t="n">
        <v>13</v>
      </c>
      <c r="L18" s="27" t="n">
        <v>1</v>
      </c>
      <c r="M18" s="27" t="n">
        <v>5</v>
      </c>
      <c r="N18" s="27" t="n">
        <v>9</v>
      </c>
      <c r="O18" s="27" t="n">
        <v>6</v>
      </c>
      <c r="P18" s="26"/>
      <c r="Q18" s="28" t="n">
        <v>58</v>
      </c>
      <c r="R18" s="22"/>
      <c r="S18" s="4"/>
    </row>
    <row r="19" s="3" customFormat="true" ht="14.25" hidden="false" customHeight="true" outlineLevel="0" collapsed="false">
      <c r="A19" s="4"/>
      <c r="C19" s="38" t="s">
        <v>24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3</v>
      </c>
      <c r="I19" s="39" t="n">
        <v>4</v>
      </c>
      <c r="J19" s="39" t="n">
        <v>7</v>
      </c>
      <c r="K19" s="40" t="n">
        <v>13</v>
      </c>
      <c r="L19" s="41" t="n">
        <v>1</v>
      </c>
      <c r="M19" s="41" t="n">
        <v>5</v>
      </c>
      <c r="N19" s="41" t="n">
        <v>9</v>
      </c>
      <c r="O19" s="41" t="n">
        <v>6</v>
      </c>
      <c r="P19" s="40"/>
      <c r="Q19" s="42" t="n">
        <v>58</v>
      </c>
      <c r="R19" s="22"/>
      <c r="S19" s="4"/>
    </row>
    <row r="20" s="3" customFormat="true" ht="6" hidden="false" customHeight="true" outlineLevel="0" collapsed="false">
      <c r="A20" s="4"/>
      <c r="C20" s="43"/>
      <c r="D20" s="39"/>
      <c r="E20" s="39"/>
      <c r="F20" s="39"/>
      <c r="G20" s="39"/>
      <c r="H20" s="39"/>
      <c r="I20" s="39"/>
      <c r="J20" s="39"/>
      <c r="K20" s="40"/>
      <c r="L20" s="41"/>
      <c r="M20" s="41"/>
      <c r="N20" s="41"/>
      <c r="O20" s="41"/>
      <c r="P20" s="40"/>
      <c r="Q20" s="35"/>
      <c r="R20" s="22"/>
      <c r="S20" s="4"/>
    </row>
    <row r="21" s="3" customFormat="true" ht="14.25" hidden="false" customHeight="true" outlineLevel="0" collapsed="false">
      <c r="A21" s="4"/>
      <c r="C21" s="36" t="s">
        <v>2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6"/>
      <c r="Q21" s="28" t="n">
        <v>1</v>
      </c>
      <c r="R21" s="22"/>
      <c r="S21" s="4"/>
    </row>
    <row r="22" s="3" customFormat="true" ht="6" hidden="false" customHeight="true" outlineLevel="0" collapsed="false">
      <c r="A22" s="4"/>
      <c r="C22" s="31"/>
      <c r="D22" s="39"/>
      <c r="E22" s="39"/>
      <c r="F22" s="39"/>
      <c r="G22" s="39"/>
      <c r="H22" s="39"/>
      <c r="I22" s="39"/>
      <c r="J22" s="39"/>
      <c r="K22" s="40"/>
      <c r="L22" s="41"/>
      <c r="M22" s="41"/>
      <c r="N22" s="41"/>
      <c r="O22" s="41"/>
      <c r="P22" s="40"/>
      <c r="Q22" s="35"/>
      <c r="R22" s="22"/>
      <c r="S22" s="4"/>
    </row>
    <row r="23" s="3" customFormat="true" ht="14.25" hidden="false" customHeight="true" outlineLevel="0" collapsed="false">
      <c r="A23" s="4"/>
      <c r="C23" s="37" t="s">
        <v>2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1</v>
      </c>
      <c r="L23" s="27" t="n">
        <v>0</v>
      </c>
      <c r="M23" s="27" t="n">
        <v>0</v>
      </c>
      <c r="N23" s="27" t="n">
        <v>0</v>
      </c>
      <c r="O23" s="27" t="n">
        <v>0</v>
      </c>
      <c r="P23" s="26"/>
      <c r="Q23" s="28" t="n">
        <v>1</v>
      </c>
      <c r="R23" s="22"/>
      <c r="S23" s="4"/>
    </row>
    <row r="24" s="3" customFormat="true" ht="14.25" hidden="false" customHeight="true" outlineLevel="0" collapsed="false">
      <c r="A24" s="4"/>
      <c r="C24" s="44" t="s">
        <v>27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1</v>
      </c>
      <c r="L24" s="41" t="n">
        <v>0</v>
      </c>
      <c r="M24" s="41" t="n">
        <v>0</v>
      </c>
      <c r="N24" s="41" t="n">
        <v>0</v>
      </c>
      <c r="O24" s="41" t="n">
        <v>0</v>
      </c>
      <c r="P24" s="40"/>
      <c r="Q24" s="42" t="n">
        <v>1</v>
      </c>
      <c r="R24" s="22"/>
      <c r="S24" s="4"/>
    </row>
    <row r="25" s="3" customFormat="true" ht="6" hidden="false" customHeight="true" outlineLevel="0" collapsed="false">
      <c r="A25" s="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22"/>
      <c r="S25" s="4"/>
    </row>
    <row r="26" s="3" customFormat="true" ht="6" hidden="false" customHeight="true" outlineLevel="0" collapsed="false">
      <c r="A26" s="4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22"/>
      <c r="S26" s="4"/>
    </row>
    <row r="27" s="3" customFormat="true" ht="12" hidden="false" customHeight="true" outlineLevel="0" collapsed="false">
      <c r="A27" s="4"/>
      <c r="C27" s="50" t="s">
        <v>2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22"/>
      <c r="S27" s="4"/>
    </row>
    <row r="28" customFormat="false" ht="21.75" hidden="false" customHeight="true" outlineLevel="0" collapsed="false">
      <c r="C28" s="52" t="s">
        <v>29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T28" s="3"/>
      <c r="U28" s="3"/>
      <c r="V28" s="3"/>
      <c r="W28" s="3"/>
      <c r="X28" s="3"/>
      <c r="Y28" s="3"/>
    </row>
    <row r="29" s="55" customFormat="true" ht="12" hidden="false" customHeight="true" outlineLevel="0" collapsed="false">
      <c r="A29" s="54"/>
      <c r="C29" s="52" t="s">
        <v>30</v>
      </c>
      <c r="D29" s="52"/>
      <c r="E29" s="52"/>
      <c r="F29" s="52"/>
      <c r="G29" s="52"/>
      <c r="H29" s="52"/>
      <c r="R29" s="53"/>
      <c r="S29" s="56"/>
      <c r="T29" s="53"/>
      <c r="U29" s="53"/>
    </row>
    <row r="30" s="55" customFormat="true" ht="25.5" hidden="false" customHeight="true" outlineLevel="0" collapsed="false">
      <c r="A30" s="54"/>
      <c r="C30" s="57" t="s">
        <v>31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9"/>
      <c r="T30" s="58"/>
      <c r="U30" s="58"/>
    </row>
    <row r="31" s="55" customFormat="true" ht="12" hidden="false" customHeight="true" outlineLevel="0" collapsed="false">
      <c r="A31" s="54"/>
      <c r="R31" s="58"/>
      <c r="S31" s="59"/>
      <c r="T31" s="58"/>
      <c r="U31" s="58"/>
    </row>
    <row r="32" s="55" customFormat="true" ht="12" hidden="false" customHeight="true" outlineLevel="0" collapsed="false">
      <c r="A32" s="54"/>
      <c r="R32" s="58"/>
      <c r="S32" s="59"/>
      <c r="T32" s="58"/>
      <c r="U32" s="58"/>
    </row>
    <row r="33" s="55" customFormat="true" ht="12" hidden="false" customHeight="true" outlineLevel="0" collapsed="false">
      <c r="A33" s="54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58"/>
      <c r="S33" s="59"/>
      <c r="T33" s="58"/>
      <c r="U33" s="58"/>
    </row>
    <row r="34" s="55" customFormat="true" ht="12" hidden="false" customHeight="true" outlineLevel="0" collapsed="false">
      <c r="A34" s="54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58"/>
      <c r="S34" s="59"/>
      <c r="T34" s="58"/>
      <c r="U34" s="58"/>
    </row>
    <row r="35" s="55" customFormat="true" ht="12" hidden="false" customHeight="true" outlineLevel="0" collapsed="false">
      <c r="A35" s="54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58"/>
      <c r="S35" s="59"/>
      <c r="T35" s="58"/>
      <c r="U35" s="58"/>
    </row>
    <row r="36" s="55" customFormat="true" ht="12" hidden="false" customHeight="true" outlineLevel="0" collapsed="false">
      <c r="A36" s="61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58"/>
      <c r="S36" s="59"/>
      <c r="T36" s="58"/>
      <c r="U36" s="58"/>
    </row>
    <row r="37" s="55" customFormat="true" ht="12" hidden="false" customHeight="true" outlineLevel="0" collapsed="false">
      <c r="A37" s="61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8"/>
      <c r="S37" s="59"/>
      <c r="T37" s="58"/>
      <c r="U37" s="58"/>
    </row>
    <row r="38" s="55" customFormat="true" ht="12" hidden="false" customHeight="true" outlineLevel="0" collapsed="false">
      <c r="A38" s="61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58"/>
      <c r="S38" s="59"/>
      <c r="T38" s="58"/>
      <c r="U38" s="58"/>
    </row>
    <row r="39" s="55" customFormat="true" ht="12" hidden="false" customHeight="true" outlineLevel="0" collapsed="false">
      <c r="A39" s="54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58"/>
      <c r="S39" s="59"/>
      <c r="T39" s="58"/>
      <c r="U39" s="58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s="1" customFormat="true" ht="12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Q49" s="4"/>
      <c r="S49" s="4"/>
    </row>
    <row r="50" s="1" customFormat="true" ht="23.2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Q50" s="62"/>
      <c r="S50" s="4"/>
    </row>
    <row r="51" customFormat="false" ht="12" hidden="false" customHeight="true" outlineLevel="0" collapsed="false">
      <c r="Q51" s="2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</sheetData>
  <mergeCells count="5">
    <mergeCell ref="C2:Q2"/>
    <mergeCell ref="C28:Q28"/>
    <mergeCell ref="C29:H29"/>
    <mergeCell ref="C30:Q30"/>
    <mergeCell ref="A36:A38"/>
  </mergeCells>
  <conditionalFormatting sqref="Q7">
    <cfRule type="cellIs" priority="2" operator="notEqual" aboveAverage="0" equalAverage="0" bottom="0" percent="0" rank="0" text="" dxfId="0">
      <formula>$Q$9+$Q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8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4:16Z</dcterms:created>
  <dc:creator>INM</dc:creator>
  <dc:description/>
  <dc:language>en-US</dc:language>
  <cp:lastModifiedBy>Reyes Sanabria Hector</cp:lastModifiedBy>
  <dcterms:modified xsi:type="dcterms:W3CDTF">2012-10-31T16:14:19Z</dcterms:modified>
  <cp:revision>0</cp:revision>
  <dc:subject>II. Documentación y legal estancia en México</dc:subject>
  <dc:title>Boletín mensual de estadísticas migratorias 2010</dc:title>
</cp:coreProperties>
</file>