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0'!$C$9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7">
  <si>
    <t xml:space="preserve">1.2.10 Entradas por entidad federativa y punto de internación, según calidad y característica migratoria, septiembre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t xml:space="preserve">Residentes extranjero</t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6" min="5" style="3" width="8.41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7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8"/>
      <c r="M4" s="8"/>
      <c r="N4" s="9"/>
      <c r="O4" s="8"/>
      <c r="P4" s="8"/>
      <c r="Q4" s="8"/>
      <c r="R4" s="8"/>
      <c r="S4" s="8"/>
      <c r="T4" s="8"/>
      <c r="U4" s="10"/>
      <c r="V4" s="10"/>
      <c r="W4" s="10"/>
      <c r="X4" s="10"/>
      <c r="Y4" s="10"/>
      <c r="Z4" s="11" t="s">
        <v>1</v>
      </c>
    </row>
    <row r="5" customFormat="false" ht="25.5" hidden="false" customHeight="true" outlineLevel="0" collapsed="false">
      <c r="A5" s="12"/>
      <c r="B5" s="3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4</v>
      </c>
      <c r="Q5" s="15"/>
      <c r="R5" s="15"/>
      <c r="S5" s="15"/>
      <c r="T5" s="16" t="s">
        <v>5</v>
      </c>
      <c r="U5" s="17" t="s">
        <v>6</v>
      </c>
      <c r="V5" s="17"/>
      <c r="W5" s="17"/>
      <c r="X5" s="17"/>
      <c r="Y5" s="16" t="s">
        <v>7</v>
      </c>
      <c r="Z5" s="18" t="s">
        <v>8</v>
      </c>
    </row>
    <row r="6" customFormat="false" ht="25.5" hidden="false" customHeight="true" outlineLevel="0" collapsed="false">
      <c r="A6" s="12"/>
      <c r="B6" s="3"/>
      <c r="C6" s="13"/>
      <c r="D6" s="19" t="s">
        <v>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s">
        <v>10</v>
      </c>
      <c r="R6" s="20"/>
      <c r="S6" s="21"/>
      <c r="T6" s="16"/>
      <c r="U6" s="17"/>
      <c r="V6" s="17"/>
      <c r="W6" s="17"/>
      <c r="X6" s="17"/>
      <c r="Y6" s="16"/>
      <c r="Z6" s="18"/>
    </row>
    <row r="7" customFormat="false" ht="76.5" hidden="false" customHeight="true" outlineLevel="0" collapsed="false">
      <c r="A7" s="12"/>
      <c r="B7" s="3"/>
      <c r="C7" s="13"/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3" t="s">
        <v>22</v>
      </c>
      <c r="P7" s="22" t="s">
        <v>23</v>
      </c>
      <c r="Q7" s="24" t="s">
        <v>24</v>
      </c>
      <c r="R7" s="22" t="s">
        <v>25</v>
      </c>
      <c r="S7" s="23" t="s">
        <v>22</v>
      </c>
      <c r="T7" s="16"/>
      <c r="U7" s="22" t="s">
        <v>26</v>
      </c>
      <c r="V7" s="22" t="s">
        <v>27</v>
      </c>
      <c r="W7" s="22" t="s">
        <v>28</v>
      </c>
      <c r="X7" s="24" t="s">
        <v>29</v>
      </c>
      <c r="Y7" s="16"/>
      <c r="Z7" s="18"/>
    </row>
    <row r="8" customFormat="false" ht="6" hidden="false" customHeight="true" outlineLevel="0" collapsed="false">
      <c r="A8" s="12"/>
      <c r="B8" s="3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8"/>
      <c r="R8" s="26"/>
      <c r="S8" s="27"/>
      <c r="T8" s="29"/>
      <c r="U8" s="26"/>
      <c r="V8" s="26"/>
      <c r="W8" s="26"/>
      <c r="X8" s="26"/>
      <c r="Y8" s="29"/>
      <c r="Z8" s="30"/>
    </row>
    <row r="9" customFormat="false" ht="6" hidden="false" customHeight="true" outlineLevel="0" collapsed="false">
      <c r="A9" s="12"/>
      <c r="B9" s="3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4"/>
      <c r="R9" s="34"/>
      <c r="S9" s="33"/>
      <c r="T9" s="32"/>
      <c r="U9" s="34"/>
      <c r="V9" s="34"/>
      <c r="W9" s="34"/>
      <c r="X9" s="34"/>
      <c r="Y9" s="32"/>
      <c r="Z9" s="35"/>
    </row>
    <row r="10" customFormat="false" ht="12" hidden="false" customHeight="true" outlineLevel="0" collapsed="false">
      <c r="C10" s="36" t="s">
        <v>8</v>
      </c>
      <c r="D10" s="37" t="n">
        <v>480792</v>
      </c>
      <c r="E10" s="37" t="n">
        <v>21484</v>
      </c>
      <c r="F10" s="37" t="n">
        <v>50441</v>
      </c>
      <c r="G10" s="37" t="n">
        <v>227716</v>
      </c>
      <c r="H10" s="37" t="n">
        <v>95903</v>
      </c>
      <c r="I10" s="37" t="n">
        <v>20658</v>
      </c>
      <c r="J10" s="37" t="n">
        <v>95862</v>
      </c>
      <c r="K10" s="37" t="n">
        <v>8372</v>
      </c>
      <c r="L10" s="37" t="n">
        <v>2971</v>
      </c>
      <c r="M10" s="37" t="n">
        <v>29</v>
      </c>
      <c r="N10" s="37" t="n">
        <v>6</v>
      </c>
      <c r="O10" s="37" t="n">
        <v>1004234</v>
      </c>
      <c r="P10" s="37" t="n">
        <v>25886</v>
      </c>
      <c r="Q10" s="37" t="n">
        <v>7185</v>
      </c>
      <c r="R10" s="37" t="n">
        <v>4034</v>
      </c>
      <c r="S10" s="37" t="n">
        <v>37105</v>
      </c>
      <c r="T10" s="37" t="n">
        <v>1041339</v>
      </c>
      <c r="U10" s="37" t="n">
        <v>305991</v>
      </c>
      <c r="V10" s="37" t="n">
        <v>56382</v>
      </c>
      <c r="W10" s="37" t="n">
        <v>307</v>
      </c>
      <c r="X10" s="37" t="n">
        <v>13070</v>
      </c>
      <c r="Y10" s="37" t="n">
        <v>375750</v>
      </c>
      <c r="Z10" s="38" t="n">
        <v>1417089</v>
      </c>
    </row>
    <row r="11" customFormat="false" ht="6" hidden="false" customHeight="true" outlineLevel="0" collapsed="false"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40"/>
      <c r="O11" s="42"/>
      <c r="P11" s="41"/>
      <c r="Q11" s="41"/>
      <c r="R11" s="41"/>
      <c r="S11" s="42"/>
      <c r="T11" s="42"/>
      <c r="U11" s="41"/>
      <c r="V11" s="41"/>
      <c r="W11" s="41"/>
      <c r="X11" s="41"/>
      <c r="Y11" s="42"/>
      <c r="Z11" s="43"/>
    </row>
    <row r="12" customFormat="false" ht="12" hidden="false" customHeight="true" outlineLevel="0" collapsed="false">
      <c r="C12" s="44" t="s">
        <v>30</v>
      </c>
      <c r="D12" s="45" t="n">
        <v>937</v>
      </c>
      <c r="E12" s="45" t="n">
        <v>7</v>
      </c>
      <c r="F12" s="45" t="n">
        <v>660</v>
      </c>
      <c r="G12" s="45" t="s">
        <v>31</v>
      </c>
      <c r="H12" s="45" t="s">
        <v>31</v>
      </c>
      <c r="I12" s="45" t="n">
        <v>208</v>
      </c>
      <c r="J12" s="45" t="s">
        <v>31</v>
      </c>
      <c r="K12" s="45" t="s">
        <v>31</v>
      </c>
      <c r="L12" s="45" t="n">
        <v>3</v>
      </c>
      <c r="M12" s="45" t="n">
        <v>0</v>
      </c>
      <c r="N12" s="45" t="n">
        <v>0</v>
      </c>
      <c r="O12" s="45" t="n">
        <v>1815</v>
      </c>
      <c r="P12" s="45" t="n">
        <v>76</v>
      </c>
      <c r="Q12" s="45" t="n">
        <v>6</v>
      </c>
      <c r="R12" s="45" t="n">
        <v>11</v>
      </c>
      <c r="S12" s="45" t="n">
        <v>93</v>
      </c>
      <c r="T12" s="45" t="n">
        <v>1908</v>
      </c>
      <c r="U12" s="45" t="n">
        <v>1495</v>
      </c>
      <c r="V12" s="45" t="n">
        <v>572</v>
      </c>
      <c r="W12" s="45" t="n">
        <v>0</v>
      </c>
      <c r="X12" s="45" t="n">
        <v>36</v>
      </c>
      <c r="Y12" s="45" t="n">
        <v>2103</v>
      </c>
      <c r="Z12" s="46" t="n">
        <v>4011</v>
      </c>
    </row>
    <row r="13" customFormat="false" ht="12" hidden="false" customHeight="true" outlineLevel="0" collapsed="false">
      <c r="C13" s="47" t="s">
        <v>32</v>
      </c>
      <c r="D13" s="48" t="n">
        <v>937</v>
      </c>
      <c r="E13" s="48" t="n">
        <v>7</v>
      </c>
      <c r="F13" s="48" t="n">
        <v>660</v>
      </c>
      <c r="G13" s="48" t="s">
        <v>31</v>
      </c>
      <c r="H13" s="48" t="s">
        <v>31</v>
      </c>
      <c r="I13" s="48" t="n">
        <v>208</v>
      </c>
      <c r="J13" s="48" t="s">
        <v>31</v>
      </c>
      <c r="K13" s="48" t="s">
        <v>31</v>
      </c>
      <c r="L13" s="48" t="n">
        <v>3</v>
      </c>
      <c r="M13" s="48" t="n">
        <v>0</v>
      </c>
      <c r="N13" s="48" t="n">
        <v>0</v>
      </c>
      <c r="O13" s="49" t="n">
        <v>1815</v>
      </c>
      <c r="P13" s="50" t="n">
        <v>76</v>
      </c>
      <c r="Q13" s="50" t="n">
        <v>6</v>
      </c>
      <c r="R13" s="50" t="n">
        <v>11</v>
      </c>
      <c r="S13" s="49" t="n">
        <v>93</v>
      </c>
      <c r="T13" s="51" t="n">
        <v>1908</v>
      </c>
      <c r="U13" s="50" t="n">
        <v>1495</v>
      </c>
      <c r="V13" s="50" t="n">
        <v>572</v>
      </c>
      <c r="W13" s="50" t="n">
        <v>0</v>
      </c>
      <c r="X13" s="50" t="n">
        <v>36</v>
      </c>
      <c r="Y13" s="51" t="n">
        <v>2103</v>
      </c>
      <c r="Z13" s="52" t="n">
        <v>4011</v>
      </c>
    </row>
    <row r="14" customFormat="false" ht="6" hidden="false" customHeight="true" outlineLevel="0" collapsed="false">
      <c r="C14" s="53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2"/>
      <c r="P14" s="48"/>
      <c r="Q14" s="48"/>
      <c r="R14" s="48"/>
      <c r="S14" s="42"/>
      <c r="T14" s="42"/>
      <c r="U14" s="48"/>
      <c r="V14" s="48"/>
      <c r="W14" s="48"/>
      <c r="X14" s="48"/>
      <c r="Y14" s="42"/>
      <c r="Z14" s="43"/>
    </row>
    <row r="15" customFormat="false" ht="12" hidden="false" customHeight="true" outlineLevel="0" collapsed="false">
      <c r="C15" s="44" t="s">
        <v>33</v>
      </c>
      <c r="D15" s="45" t="n">
        <v>5330</v>
      </c>
      <c r="E15" s="45" t="n">
        <v>393</v>
      </c>
      <c r="F15" s="45" t="n">
        <v>2517</v>
      </c>
      <c r="G15" s="45" t="n">
        <v>24499</v>
      </c>
      <c r="H15" s="45" t="n">
        <v>19613</v>
      </c>
      <c r="I15" s="45" t="n">
        <v>169</v>
      </c>
      <c r="J15" s="45" t="n">
        <v>0</v>
      </c>
      <c r="K15" s="45" t="s">
        <v>31</v>
      </c>
      <c r="L15" s="45" t="n">
        <v>18</v>
      </c>
      <c r="M15" s="45" t="n">
        <v>0</v>
      </c>
      <c r="N15" s="45" t="n">
        <v>0</v>
      </c>
      <c r="O15" s="45" t="n">
        <v>52539</v>
      </c>
      <c r="P15" s="45" t="n">
        <v>153</v>
      </c>
      <c r="Q15" s="45" t="n">
        <v>26</v>
      </c>
      <c r="R15" s="45" t="n">
        <v>7</v>
      </c>
      <c r="S15" s="45" t="n">
        <v>186</v>
      </c>
      <c r="T15" s="45" t="n">
        <v>52725</v>
      </c>
      <c r="U15" s="45" t="n">
        <v>256</v>
      </c>
      <c r="V15" s="45" t="n">
        <v>272</v>
      </c>
      <c r="W15" s="45" t="n">
        <v>0</v>
      </c>
      <c r="X15" s="45" t="n">
        <v>52</v>
      </c>
      <c r="Y15" s="45" t="n">
        <v>580</v>
      </c>
      <c r="Z15" s="46" t="n">
        <v>53305</v>
      </c>
    </row>
    <row r="16" customFormat="false" ht="12" hidden="false" customHeight="true" outlineLevel="0" collapsed="false">
      <c r="C16" s="47" t="s">
        <v>34</v>
      </c>
      <c r="D16" s="48" t="n">
        <v>26</v>
      </c>
      <c r="E16" s="48" t="n">
        <v>0</v>
      </c>
      <c r="F16" s="48" t="n">
        <v>0</v>
      </c>
      <c r="G16" s="50" t="s">
        <v>31</v>
      </c>
      <c r="H16" s="50" t="s">
        <v>31</v>
      </c>
      <c r="I16" s="50" t="s">
        <v>31</v>
      </c>
      <c r="J16" s="50" t="s">
        <v>31</v>
      </c>
      <c r="K16" s="50" t="s">
        <v>31</v>
      </c>
      <c r="L16" s="50" t="n">
        <v>0</v>
      </c>
      <c r="M16" s="50" t="n">
        <v>0</v>
      </c>
      <c r="N16" s="50" t="n">
        <v>0</v>
      </c>
      <c r="O16" s="49" t="n">
        <v>26</v>
      </c>
      <c r="P16" s="50" t="n">
        <v>0</v>
      </c>
      <c r="Q16" s="50" t="n">
        <v>0</v>
      </c>
      <c r="R16" s="50" t="n">
        <v>0</v>
      </c>
      <c r="S16" s="49" t="n">
        <v>0</v>
      </c>
      <c r="T16" s="51" t="n">
        <v>26</v>
      </c>
      <c r="U16" s="50" t="n">
        <v>0</v>
      </c>
      <c r="V16" s="50" t="n">
        <v>0</v>
      </c>
      <c r="W16" s="50" t="n">
        <v>0</v>
      </c>
      <c r="X16" s="50" t="s">
        <v>31</v>
      </c>
      <c r="Y16" s="51" t="n">
        <v>0</v>
      </c>
      <c r="Z16" s="52" t="n">
        <v>26</v>
      </c>
    </row>
    <row r="17" customFormat="false" ht="12" hidden="false" customHeight="true" outlineLevel="0" collapsed="false">
      <c r="C17" s="47" t="s">
        <v>35</v>
      </c>
      <c r="D17" s="48" t="n">
        <v>19</v>
      </c>
      <c r="E17" s="48" t="n">
        <v>0</v>
      </c>
      <c r="F17" s="48" t="n">
        <v>2</v>
      </c>
      <c r="G17" s="50" t="s">
        <v>31</v>
      </c>
      <c r="H17" s="50" t="s">
        <v>31</v>
      </c>
      <c r="I17" s="50" t="n">
        <v>17</v>
      </c>
      <c r="J17" s="50" t="s">
        <v>31</v>
      </c>
      <c r="K17" s="50" t="s">
        <v>31</v>
      </c>
      <c r="L17" s="50" t="n">
        <v>0</v>
      </c>
      <c r="M17" s="50" t="n">
        <v>0</v>
      </c>
      <c r="N17" s="50" t="n">
        <v>0</v>
      </c>
      <c r="O17" s="49" t="n">
        <v>38</v>
      </c>
      <c r="P17" s="50" t="n">
        <v>0</v>
      </c>
      <c r="Q17" s="50" t="n">
        <v>0</v>
      </c>
      <c r="R17" s="50" t="n">
        <v>0</v>
      </c>
      <c r="S17" s="49" t="n">
        <v>0</v>
      </c>
      <c r="T17" s="51" t="n">
        <v>38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  <c r="Z17" s="52" t="n">
        <v>38</v>
      </c>
    </row>
    <row r="18" customFormat="false" ht="12" hidden="false" customHeight="true" outlineLevel="0" collapsed="false">
      <c r="C18" s="47" t="s">
        <v>36</v>
      </c>
      <c r="D18" s="48" t="n">
        <v>669</v>
      </c>
      <c r="E18" s="48" t="n">
        <v>44</v>
      </c>
      <c r="F18" s="48" t="n">
        <v>0</v>
      </c>
      <c r="G18" s="50" t="n">
        <v>24499</v>
      </c>
      <c r="H18" s="50" t="n">
        <v>19472</v>
      </c>
      <c r="I18" s="50" t="s">
        <v>31</v>
      </c>
      <c r="J18" s="50" t="s">
        <v>31</v>
      </c>
      <c r="K18" s="50" t="s">
        <v>31</v>
      </c>
      <c r="L18" s="50" t="n">
        <v>0</v>
      </c>
      <c r="M18" s="50" t="n">
        <v>0</v>
      </c>
      <c r="N18" s="50" t="n">
        <v>0</v>
      </c>
      <c r="O18" s="49" t="n">
        <v>44684</v>
      </c>
      <c r="P18" s="50" t="n">
        <v>0</v>
      </c>
      <c r="Q18" s="50" t="n">
        <v>0</v>
      </c>
      <c r="R18" s="50" t="n">
        <v>0</v>
      </c>
      <c r="S18" s="49" t="n">
        <v>0</v>
      </c>
      <c r="T18" s="51" t="n">
        <v>44684</v>
      </c>
      <c r="U18" s="50" t="n">
        <v>0</v>
      </c>
      <c r="V18" s="50" t="n">
        <v>0</v>
      </c>
      <c r="W18" s="50" t="n">
        <v>0</v>
      </c>
      <c r="X18" s="50" t="s">
        <v>31</v>
      </c>
      <c r="Y18" s="51" t="n">
        <v>0</v>
      </c>
      <c r="Z18" s="52" t="n">
        <v>44684</v>
      </c>
    </row>
    <row r="19" customFormat="false" ht="12" hidden="false" customHeight="true" outlineLevel="0" collapsed="false">
      <c r="C19" s="47" t="s">
        <v>37</v>
      </c>
      <c r="D19" s="48" t="n">
        <v>0</v>
      </c>
      <c r="E19" s="48" t="n">
        <v>0</v>
      </c>
      <c r="F19" s="48" t="n">
        <v>0</v>
      </c>
      <c r="G19" s="50" t="n">
        <v>0</v>
      </c>
      <c r="H19" s="50" t="n">
        <v>141</v>
      </c>
      <c r="I19" s="50" t="s">
        <v>31</v>
      </c>
      <c r="J19" s="50" t="s">
        <v>31</v>
      </c>
      <c r="K19" s="50" t="s">
        <v>31</v>
      </c>
      <c r="L19" s="50" t="n">
        <v>0</v>
      </c>
      <c r="M19" s="50" t="n">
        <v>0</v>
      </c>
      <c r="N19" s="50" t="n">
        <v>0</v>
      </c>
      <c r="O19" s="49" t="n">
        <v>141</v>
      </c>
      <c r="P19" s="50" t="n">
        <v>0</v>
      </c>
      <c r="Q19" s="50" t="n">
        <v>0</v>
      </c>
      <c r="R19" s="50" t="n">
        <v>0</v>
      </c>
      <c r="S19" s="49" t="n">
        <v>0</v>
      </c>
      <c r="T19" s="51" t="n">
        <v>141</v>
      </c>
      <c r="U19" s="50" t="n">
        <v>0</v>
      </c>
      <c r="V19" s="50" t="n">
        <v>0</v>
      </c>
      <c r="W19" s="50" t="n">
        <v>0</v>
      </c>
      <c r="X19" s="50" t="s">
        <v>31</v>
      </c>
      <c r="Y19" s="51" t="n">
        <v>0</v>
      </c>
      <c r="Z19" s="52" t="n">
        <v>141</v>
      </c>
    </row>
    <row r="20" customFormat="false" ht="12" hidden="false" customHeight="true" outlineLevel="0" collapsed="false">
      <c r="C20" s="47" t="s">
        <v>38</v>
      </c>
      <c r="D20" s="48" t="n">
        <v>13</v>
      </c>
      <c r="E20" s="48" t="n">
        <v>0</v>
      </c>
      <c r="F20" s="48" t="n">
        <v>20</v>
      </c>
      <c r="G20" s="50" t="s">
        <v>31</v>
      </c>
      <c r="H20" s="50" t="s">
        <v>31</v>
      </c>
      <c r="I20" s="50" t="n">
        <v>8</v>
      </c>
      <c r="J20" s="50" t="s">
        <v>31</v>
      </c>
      <c r="K20" s="50" t="s">
        <v>31</v>
      </c>
      <c r="L20" s="50" t="n">
        <v>0</v>
      </c>
      <c r="M20" s="50" t="n">
        <v>0</v>
      </c>
      <c r="N20" s="50" t="n">
        <v>0</v>
      </c>
      <c r="O20" s="49" t="n">
        <v>41</v>
      </c>
      <c r="P20" s="50" t="n">
        <v>1</v>
      </c>
      <c r="Q20" s="50" t="n">
        <v>0</v>
      </c>
      <c r="R20" s="50" t="n">
        <v>0</v>
      </c>
      <c r="S20" s="49" t="n">
        <v>1</v>
      </c>
      <c r="T20" s="51" t="n">
        <v>42</v>
      </c>
      <c r="U20" s="50" t="n">
        <v>0</v>
      </c>
      <c r="V20" s="50" t="n">
        <v>4</v>
      </c>
      <c r="W20" s="50" t="n">
        <v>0</v>
      </c>
      <c r="X20" s="50" t="n">
        <v>0</v>
      </c>
      <c r="Y20" s="51" t="n">
        <v>4</v>
      </c>
      <c r="Z20" s="52" t="n">
        <v>46</v>
      </c>
    </row>
    <row r="21" customFormat="false" ht="12" hidden="false" customHeight="true" outlineLevel="0" collapsed="false">
      <c r="C21" s="47" t="s">
        <v>39</v>
      </c>
      <c r="D21" s="48" t="n">
        <v>215</v>
      </c>
      <c r="E21" s="48" t="n">
        <v>8</v>
      </c>
      <c r="F21" s="48" t="n">
        <v>149</v>
      </c>
      <c r="G21" s="50" t="s">
        <v>31</v>
      </c>
      <c r="H21" s="50" t="s">
        <v>31</v>
      </c>
      <c r="I21" s="50" t="s">
        <v>31</v>
      </c>
      <c r="J21" s="50" t="s">
        <v>31</v>
      </c>
      <c r="K21" s="50" t="s">
        <v>31</v>
      </c>
      <c r="L21" s="50" t="n">
        <v>0</v>
      </c>
      <c r="M21" s="50" t="n">
        <v>0</v>
      </c>
      <c r="N21" s="50" t="n">
        <v>0</v>
      </c>
      <c r="O21" s="49" t="n">
        <v>372</v>
      </c>
      <c r="P21" s="50" t="n">
        <v>1</v>
      </c>
      <c r="Q21" s="50" t="n">
        <v>0</v>
      </c>
      <c r="R21" s="50" t="n">
        <v>0</v>
      </c>
      <c r="S21" s="49" t="n">
        <v>1</v>
      </c>
      <c r="T21" s="51" t="n">
        <v>373</v>
      </c>
      <c r="U21" s="50" t="n">
        <v>0</v>
      </c>
      <c r="V21" s="50" t="n">
        <v>27</v>
      </c>
      <c r="W21" s="50" t="n">
        <v>0</v>
      </c>
      <c r="X21" s="50" t="s">
        <v>31</v>
      </c>
      <c r="Y21" s="51" t="n">
        <v>27</v>
      </c>
      <c r="Z21" s="52" t="n">
        <v>400</v>
      </c>
    </row>
    <row r="22" customFormat="false" ht="12" hidden="false" customHeight="true" outlineLevel="0" collapsed="false">
      <c r="C22" s="47" t="s">
        <v>40</v>
      </c>
      <c r="D22" s="48" t="n">
        <v>57</v>
      </c>
      <c r="E22" s="48" t="n">
        <v>0</v>
      </c>
      <c r="F22" s="48" t="n">
        <v>368</v>
      </c>
      <c r="G22" s="50" t="s">
        <v>31</v>
      </c>
      <c r="H22" s="50" t="s">
        <v>31</v>
      </c>
      <c r="I22" s="50" t="s">
        <v>31</v>
      </c>
      <c r="J22" s="50" t="s">
        <v>31</v>
      </c>
      <c r="K22" s="50" t="s">
        <v>31</v>
      </c>
      <c r="L22" s="50" t="n">
        <v>0</v>
      </c>
      <c r="M22" s="50" t="n">
        <v>0</v>
      </c>
      <c r="N22" s="50" t="n">
        <v>0</v>
      </c>
      <c r="O22" s="49" t="n">
        <v>425</v>
      </c>
      <c r="P22" s="50" t="n">
        <v>1</v>
      </c>
      <c r="Q22" s="50" t="n">
        <v>0</v>
      </c>
      <c r="R22" s="50" t="n">
        <v>0</v>
      </c>
      <c r="S22" s="49" t="n">
        <v>1</v>
      </c>
      <c r="T22" s="51" t="n">
        <v>426</v>
      </c>
      <c r="U22" s="50" t="n">
        <v>0</v>
      </c>
      <c r="V22" s="50" t="n">
        <v>28</v>
      </c>
      <c r="W22" s="50" t="n">
        <v>0</v>
      </c>
      <c r="X22" s="50" t="s">
        <v>31</v>
      </c>
      <c r="Y22" s="51" t="n">
        <v>28</v>
      </c>
      <c r="Z22" s="52" t="n">
        <v>454</v>
      </c>
    </row>
    <row r="23" customFormat="false" ht="12" hidden="false" customHeight="true" outlineLevel="0" collapsed="false">
      <c r="C23" s="47" t="s">
        <v>41</v>
      </c>
      <c r="D23" s="48" t="n">
        <v>180</v>
      </c>
      <c r="E23" s="48" t="n">
        <v>0</v>
      </c>
      <c r="F23" s="48" t="n">
        <v>0</v>
      </c>
      <c r="G23" s="50" t="s">
        <v>31</v>
      </c>
      <c r="H23" s="50" t="s">
        <v>31</v>
      </c>
      <c r="I23" s="50" t="n">
        <v>78</v>
      </c>
      <c r="J23" s="50" t="s">
        <v>31</v>
      </c>
      <c r="K23" s="50" t="s">
        <v>31</v>
      </c>
      <c r="L23" s="50" t="n">
        <v>0</v>
      </c>
      <c r="M23" s="50" t="n">
        <v>0</v>
      </c>
      <c r="N23" s="50" t="n">
        <v>0</v>
      </c>
      <c r="O23" s="49" t="n">
        <v>258</v>
      </c>
      <c r="P23" s="50" t="n">
        <v>6</v>
      </c>
      <c r="Q23" s="50" t="n">
        <v>4</v>
      </c>
      <c r="R23" s="50" t="n">
        <v>2</v>
      </c>
      <c r="S23" s="49" t="n">
        <v>12</v>
      </c>
      <c r="T23" s="51" t="n">
        <v>270</v>
      </c>
      <c r="U23" s="50" t="n">
        <v>0</v>
      </c>
      <c r="V23" s="50" t="n">
        <v>13</v>
      </c>
      <c r="W23" s="50" t="n">
        <v>0</v>
      </c>
      <c r="X23" s="50" t="n">
        <v>0</v>
      </c>
      <c r="Y23" s="51" t="n">
        <v>13</v>
      </c>
      <c r="Z23" s="52" t="n">
        <v>283</v>
      </c>
    </row>
    <row r="24" customFormat="false" ht="12" hidden="false" customHeight="true" outlineLevel="0" collapsed="false">
      <c r="C24" s="47" t="s">
        <v>42</v>
      </c>
      <c r="D24" s="48" t="n">
        <v>601</v>
      </c>
      <c r="E24" s="48" t="n">
        <v>0</v>
      </c>
      <c r="F24" s="48" t="n">
        <v>195</v>
      </c>
      <c r="G24" s="50" t="s">
        <v>31</v>
      </c>
      <c r="H24" s="50" t="s">
        <v>31</v>
      </c>
      <c r="I24" s="50" t="s">
        <v>31</v>
      </c>
      <c r="J24" s="50" t="s">
        <v>31</v>
      </c>
      <c r="K24" s="50" t="s">
        <v>31</v>
      </c>
      <c r="L24" s="50" t="n">
        <v>0</v>
      </c>
      <c r="M24" s="50" t="n">
        <v>0</v>
      </c>
      <c r="N24" s="50" t="n">
        <v>0</v>
      </c>
      <c r="O24" s="49" t="n">
        <v>796</v>
      </c>
      <c r="P24" s="50" t="n">
        <v>1</v>
      </c>
      <c r="Q24" s="50" t="n">
        <v>1</v>
      </c>
      <c r="R24" s="50" t="n">
        <v>0</v>
      </c>
      <c r="S24" s="49" t="n">
        <v>2</v>
      </c>
      <c r="T24" s="51" t="n">
        <v>798</v>
      </c>
      <c r="U24" s="50" t="n">
        <v>0</v>
      </c>
      <c r="V24" s="50" t="n">
        <v>0</v>
      </c>
      <c r="W24" s="50" t="n">
        <v>0</v>
      </c>
      <c r="X24" s="50" t="s">
        <v>31</v>
      </c>
      <c r="Y24" s="51" t="n">
        <v>0</v>
      </c>
      <c r="Z24" s="52" t="n">
        <v>798</v>
      </c>
    </row>
    <row r="25" s="55" customFormat="true" ht="12" hidden="false" customHeight="true" outlineLevel="0" collapsed="false">
      <c r="A25" s="54"/>
      <c r="C25" s="47" t="s">
        <v>43</v>
      </c>
      <c r="D25" s="48" t="n">
        <v>48</v>
      </c>
      <c r="E25" s="48" t="n">
        <v>28</v>
      </c>
      <c r="F25" s="48" t="n">
        <v>103</v>
      </c>
      <c r="G25" s="50" t="s">
        <v>31</v>
      </c>
      <c r="H25" s="50" t="s">
        <v>31</v>
      </c>
      <c r="I25" s="56" t="n">
        <v>66</v>
      </c>
      <c r="J25" s="50" t="s">
        <v>31</v>
      </c>
      <c r="K25" s="50" t="s">
        <v>31</v>
      </c>
      <c r="L25" s="50" t="n">
        <v>0</v>
      </c>
      <c r="M25" s="50" t="n">
        <v>0</v>
      </c>
      <c r="N25" s="50" t="n">
        <v>0</v>
      </c>
      <c r="O25" s="49" t="n">
        <v>245</v>
      </c>
      <c r="P25" s="50" t="n">
        <v>120</v>
      </c>
      <c r="Q25" s="50" t="n">
        <v>15</v>
      </c>
      <c r="R25" s="50" t="n">
        <v>4</v>
      </c>
      <c r="S25" s="49" t="n">
        <v>139</v>
      </c>
      <c r="T25" s="51" t="n">
        <v>384</v>
      </c>
      <c r="U25" s="50" t="n">
        <v>177</v>
      </c>
      <c r="V25" s="50" t="n">
        <v>5</v>
      </c>
      <c r="W25" s="50" t="n">
        <v>0</v>
      </c>
      <c r="X25" s="50" t="n">
        <v>52</v>
      </c>
      <c r="Y25" s="51" t="n">
        <v>234</v>
      </c>
      <c r="Z25" s="52" t="n">
        <v>618</v>
      </c>
    </row>
    <row r="26" customFormat="false" ht="12" hidden="false" customHeight="true" outlineLevel="0" collapsed="false">
      <c r="C26" s="47" t="s">
        <v>44</v>
      </c>
      <c r="D26" s="48" t="n">
        <v>109</v>
      </c>
      <c r="E26" s="48" t="n">
        <v>2</v>
      </c>
      <c r="F26" s="48" t="n">
        <v>972</v>
      </c>
      <c r="G26" s="50" t="s">
        <v>31</v>
      </c>
      <c r="H26" s="50" t="s">
        <v>31</v>
      </c>
      <c r="I26" s="50" t="s">
        <v>31</v>
      </c>
      <c r="J26" s="50" t="s">
        <v>31</v>
      </c>
      <c r="K26" s="50" t="s">
        <v>31</v>
      </c>
      <c r="L26" s="50" t="n">
        <v>2</v>
      </c>
      <c r="M26" s="50" t="n">
        <v>0</v>
      </c>
      <c r="N26" s="50" t="n">
        <v>0</v>
      </c>
      <c r="O26" s="49" t="n">
        <v>1085</v>
      </c>
      <c r="P26" s="50" t="n">
        <v>3</v>
      </c>
      <c r="Q26" s="50" t="n">
        <v>0</v>
      </c>
      <c r="R26" s="50" t="n">
        <v>0</v>
      </c>
      <c r="S26" s="49" t="n">
        <v>3</v>
      </c>
      <c r="T26" s="51" t="n">
        <v>1088</v>
      </c>
      <c r="U26" s="50" t="n">
        <v>0</v>
      </c>
      <c r="V26" s="50" t="n">
        <v>2</v>
      </c>
      <c r="W26" s="50" t="n">
        <v>0</v>
      </c>
      <c r="X26" s="50" t="s">
        <v>31</v>
      </c>
      <c r="Y26" s="51" t="n">
        <v>2</v>
      </c>
      <c r="Z26" s="52" t="n">
        <v>1090</v>
      </c>
    </row>
    <row r="27" customFormat="false" ht="12" hidden="false" customHeight="true" outlineLevel="0" collapsed="false">
      <c r="C27" s="47" t="s">
        <v>45</v>
      </c>
      <c r="D27" s="48" t="n">
        <v>3393</v>
      </c>
      <c r="E27" s="48" t="n">
        <v>311</v>
      </c>
      <c r="F27" s="48" t="n">
        <v>708</v>
      </c>
      <c r="G27" s="50" t="s">
        <v>31</v>
      </c>
      <c r="H27" s="50" t="s">
        <v>31</v>
      </c>
      <c r="I27" s="50" t="s">
        <v>31</v>
      </c>
      <c r="J27" s="50" t="n">
        <v>0</v>
      </c>
      <c r="K27" s="50" t="s">
        <v>31</v>
      </c>
      <c r="L27" s="50" t="n">
        <v>16</v>
      </c>
      <c r="M27" s="50" t="n">
        <v>0</v>
      </c>
      <c r="N27" s="50" t="n">
        <v>0</v>
      </c>
      <c r="O27" s="49" t="n">
        <v>4428</v>
      </c>
      <c r="P27" s="50" t="n">
        <v>20</v>
      </c>
      <c r="Q27" s="50" t="n">
        <v>6</v>
      </c>
      <c r="R27" s="50" t="n">
        <v>1</v>
      </c>
      <c r="S27" s="49" t="n">
        <v>27</v>
      </c>
      <c r="T27" s="51" t="n">
        <v>4455</v>
      </c>
      <c r="U27" s="50" t="n">
        <v>79</v>
      </c>
      <c r="V27" s="50" t="n">
        <v>193</v>
      </c>
      <c r="W27" s="50" t="n">
        <v>0</v>
      </c>
      <c r="X27" s="50" t="s">
        <v>31</v>
      </c>
      <c r="Y27" s="51" t="n">
        <v>272</v>
      </c>
      <c r="Z27" s="52" t="n">
        <v>4727</v>
      </c>
    </row>
    <row r="28" customFormat="false" ht="6" hidden="false" customHeight="true" outlineLevel="0" collapsed="false">
      <c r="C28" s="53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2"/>
      <c r="T28" s="48"/>
      <c r="U28" s="48"/>
      <c r="V28" s="48"/>
      <c r="W28" s="48"/>
      <c r="X28" s="48"/>
      <c r="Y28" s="48"/>
      <c r="Z28" s="43"/>
    </row>
    <row r="29" customFormat="false" ht="12" hidden="false" customHeight="true" outlineLevel="0" collapsed="false">
      <c r="C29" s="44" t="s">
        <v>46</v>
      </c>
      <c r="D29" s="45" t="n">
        <v>47443</v>
      </c>
      <c r="E29" s="45" t="n">
        <v>155</v>
      </c>
      <c r="F29" s="45" t="n">
        <v>365</v>
      </c>
      <c r="G29" s="45" t="n">
        <v>16334</v>
      </c>
      <c r="H29" s="45" t="n">
        <v>6089</v>
      </c>
      <c r="I29" s="45" t="n">
        <v>97</v>
      </c>
      <c r="J29" s="45" t="s">
        <v>31</v>
      </c>
      <c r="K29" s="45" t="s">
        <v>31</v>
      </c>
      <c r="L29" s="45" t="n">
        <v>19</v>
      </c>
      <c r="M29" s="45" t="n">
        <v>0</v>
      </c>
      <c r="N29" s="45" t="n">
        <v>0</v>
      </c>
      <c r="O29" s="37" t="n">
        <v>70502</v>
      </c>
      <c r="P29" s="45" t="n">
        <v>806</v>
      </c>
      <c r="Q29" s="45" t="n">
        <v>434</v>
      </c>
      <c r="R29" s="45" t="n">
        <v>94</v>
      </c>
      <c r="S29" s="45" t="n">
        <v>1334</v>
      </c>
      <c r="T29" s="45" t="n">
        <v>71836</v>
      </c>
      <c r="U29" s="45" t="n">
        <v>1883</v>
      </c>
      <c r="V29" s="45" t="n">
        <v>370</v>
      </c>
      <c r="W29" s="45" t="n">
        <v>2</v>
      </c>
      <c r="X29" s="45" t="n">
        <v>93</v>
      </c>
      <c r="Y29" s="45" t="n">
        <v>2348</v>
      </c>
      <c r="Z29" s="46" t="n">
        <v>74184</v>
      </c>
    </row>
    <row r="30" customFormat="false" ht="12" hidden="false" customHeight="true" outlineLevel="0" collapsed="false">
      <c r="C30" s="47" t="s">
        <v>47</v>
      </c>
      <c r="D30" s="48" t="n">
        <v>10</v>
      </c>
      <c r="E30" s="48" t="n">
        <v>9</v>
      </c>
      <c r="F30" s="48" t="n">
        <v>0</v>
      </c>
      <c r="G30" s="50" t="n">
        <v>16334</v>
      </c>
      <c r="H30" s="50" t="n">
        <v>5955</v>
      </c>
      <c r="I30" s="50" t="s">
        <v>31</v>
      </c>
      <c r="J30" s="50" t="s">
        <v>31</v>
      </c>
      <c r="K30" s="50" t="s">
        <v>31</v>
      </c>
      <c r="L30" s="50" t="n">
        <v>0</v>
      </c>
      <c r="M30" s="50" t="n">
        <v>0</v>
      </c>
      <c r="N30" s="50" t="n">
        <v>0</v>
      </c>
      <c r="O30" s="49" t="n">
        <v>22308</v>
      </c>
      <c r="P30" s="50" t="n">
        <v>0</v>
      </c>
      <c r="Q30" s="50" t="n">
        <v>0</v>
      </c>
      <c r="R30" s="50" t="n">
        <v>0</v>
      </c>
      <c r="S30" s="49" t="n">
        <v>0</v>
      </c>
      <c r="T30" s="51" t="n">
        <v>22308</v>
      </c>
      <c r="U30" s="50" t="n">
        <v>0</v>
      </c>
      <c r="V30" s="50" t="n">
        <v>0</v>
      </c>
      <c r="W30" s="50" t="n">
        <v>0</v>
      </c>
      <c r="X30" s="50" t="s">
        <v>31</v>
      </c>
      <c r="Y30" s="51" t="n">
        <v>0</v>
      </c>
      <c r="Z30" s="52" t="n">
        <v>22308</v>
      </c>
    </row>
    <row r="31" customFormat="false" ht="12" hidden="false" customHeight="true" outlineLevel="0" collapsed="false">
      <c r="C31" s="47" t="s">
        <v>48</v>
      </c>
      <c r="D31" s="48" t="n">
        <v>0</v>
      </c>
      <c r="E31" s="48" t="n">
        <v>0</v>
      </c>
      <c r="F31" s="48" t="n">
        <v>0</v>
      </c>
      <c r="G31" s="50" t="n">
        <v>0</v>
      </c>
      <c r="H31" s="50" t="n">
        <v>30</v>
      </c>
      <c r="I31" s="50" t="s">
        <v>31</v>
      </c>
      <c r="J31" s="50" t="s">
        <v>31</v>
      </c>
      <c r="K31" s="50" t="s">
        <v>31</v>
      </c>
      <c r="L31" s="50" t="n">
        <v>0</v>
      </c>
      <c r="M31" s="50" t="n">
        <v>0</v>
      </c>
      <c r="N31" s="50" t="n">
        <v>0</v>
      </c>
      <c r="O31" s="49" t="n">
        <v>30</v>
      </c>
      <c r="P31" s="50" t="n">
        <v>0</v>
      </c>
      <c r="Q31" s="50" t="n">
        <v>0</v>
      </c>
      <c r="R31" s="50" t="n">
        <v>0</v>
      </c>
      <c r="S31" s="49" t="n">
        <v>0</v>
      </c>
      <c r="T31" s="51" t="n">
        <v>30</v>
      </c>
      <c r="U31" s="50" t="n">
        <v>0</v>
      </c>
      <c r="V31" s="50" t="n">
        <v>0</v>
      </c>
      <c r="W31" s="50" t="n">
        <v>0</v>
      </c>
      <c r="X31" s="50" t="s">
        <v>31</v>
      </c>
      <c r="Y31" s="51" t="n">
        <v>0</v>
      </c>
      <c r="Z31" s="52" t="n">
        <v>30</v>
      </c>
    </row>
    <row r="32" customFormat="false" ht="12" hidden="false" customHeight="true" outlineLevel="0" collapsed="false">
      <c r="C32" s="47" t="s">
        <v>49</v>
      </c>
      <c r="D32" s="48" t="n">
        <v>50</v>
      </c>
      <c r="E32" s="48" t="n">
        <v>45</v>
      </c>
      <c r="F32" s="48" t="n">
        <v>0</v>
      </c>
      <c r="G32" s="50" t="n">
        <v>0</v>
      </c>
      <c r="H32" s="50" t="n">
        <v>3</v>
      </c>
      <c r="I32" s="50" t="s">
        <v>31</v>
      </c>
      <c r="J32" s="50" t="s">
        <v>31</v>
      </c>
      <c r="K32" s="50" t="s">
        <v>31</v>
      </c>
      <c r="L32" s="50" t="n">
        <v>0</v>
      </c>
      <c r="M32" s="50" t="n">
        <v>0</v>
      </c>
      <c r="N32" s="50" t="n">
        <v>0</v>
      </c>
      <c r="O32" s="49" t="n">
        <v>98</v>
      </c>
      <c r="P32" s="50" t="n">
        <v>0</v>
      </c>
      <c r="Q32" s="50" t="n">
        <v>0</v>
      </c>
      <c r="R32" s="50" t="n">
        <v>0</v>
      </c>
      <c r="S32" s="49" t="n">
        <v>0</v>
      </c>
      <c r="T32" s="51" t="n">
        <v>98</v>
      </c>
      <c r="U32" s="50" t="n">
        <v>0</v>
      </c>
      <c r="V32" s="50" t="n">
        <v>0</v>
      </c>
      <c r="W32" s="50" t="n">
        <v>0</v>
      </c>
      <c r="X32" s="50" t="s">
        <v>31</v>
      </c>
      <c r="Y32" s="51" t="n">
        <v>0</v>
      </c>
      <c r="Z32" s="52" t="n">
        <v>98</v>
      </c>
    </row>
    <row r="33" customFormat="false" ht="12" hidden="false" customHeight="true" outlineLevel="0" collapsed="false">
      <c r="C33" s="47" t="s">
        <v>50</v>
      </c>
      <c r="D33" s="48" t="n">
        <v>578</v>
      </c>
      <c r="E33" s="48" t="n">
        <v>0</v>
      </c>
      <c r="F33" s="48" t="n">
        <v>0</v>
      </c>
      <c r="G33" s="50" t="s">
        <v>31</v>
      </c>
      <c r="H33" s="50" t="s">
        <v>31</v>
      </c>
      <c r="I33" s="50" t="n">
        <v>11</v>
      </c>
      <c r="J33" s="50" t="s">
        <v>31</v>
      </c>
      <c r="K33" s="50" t="s">
        <v>31</v>
      </c>
      <c r="L33" s="50" t="n">
        <v>0</v>
      </c>
      <c r="M33" s="50" t="n">
        <v>0</v>
      </c>
      <c r="N33" s="50" t="n">
        <v>0</v>
      </c>
      <c r="O33" s="49" t="n">
        <v>589</v>
      </c>
      <c r="P33" s="50" t="n">
        <v>25</v>
      </c>
      <c r="Q33" s="50" t="n">
        <v>13</v>
      </c>
      <c r="R33" s="50" t="n">
        <v>0</v>
      </c>
      <c r="S33" s="49" t="n">
        <v>38</v>
      </c>
      <c r="T33" s="51" t="n">
        <v>627</v>
      </c>
      <c r="U33" s="50" t="n">
        <v>42</v>
      </c>
      <c r="V33" s="50" t="n">
        <v>16</v>
      </c>
      <c r="W33" s="50" t="n">
        <v>0</v>
      </c>
      <c r="X33" s="50" t="n">
        <v>4</v>
      </c>
      <c r="Y33" s="51" t="n">
        <v>62</v>
      </c>
      <c r="Z33" s="52" t="n">
        <v>689</v>
      </c>
    </row>
    <row r="34" customFormat="false" ht="12" hidden="false" customHeight="true" outlineLevel="0" collapsed="false">
      <c r="C34" s="47" t="s">
        <v>51</v>
      </c>
      <c r="D34" s="48" t="n">
        <v>848</v>
      </c>
      <c r="E34" s="48" t="n">
        <v>0</v>
      </c>
      <c r="F34" s="48" t="n">
        <v>0</v>
      </c>
      <c r="G34" s="50" t="s">
        <v>31</v>
      </c>
      <c r="H34" s="50" t="s">
        <v>31</v>
      </c>
      <c r="I34" s="50" t="n">
        <v>0</v>
      </c>
      <c r="J34" s="50" t="s">
        <v>31</v>
      </c>
      <c r="K34" s="50" t="s">
        <v>31</v>
      </c>
      <c r="L34" s="50" t="n">
        <v>0</v>
      </c>
      <c r="M34" s="50" t="n">
        <v>0</v>
      </c>
      <c r="N34" s="50" t="n">
        <v>0</v>
      </c>
      <c r="O34" s="49" t="n">
        <v>848</v>
      </c>
      <c r="P34" s="50" t="n">
        <v>120</v>
      </c>
      <c r="Q34" s="50" t="n">
        <v>15</v>
      </c>
      <c r="R34" s="50" t="n">
        <v>13</v>
      </c>
      <c r="S34" s="49" t="n">
        <v>148</v>
      </c>
      <c r="T34" s="51" t="n">
        <v>996</v>
      </c>
      <c r="U34" s="50" t="n">
        <v>14</v>
      </c>
      <c r="V34" s="50" t="n">
        <v>22</v>
      </c>
      <c r="W34" s="50" t="n">
        <v>0</v>
      </c>
      <c r="X34" s="50" t="n">
        <v>12</v>
      </c>
      <c r="Y34" s="51" t="n">
        <v>48</v>
      </c>
      <c r="Z34" s="52" t="n">
        <v>1044</v>
      </c>
    </row>
    <row r="35" customFormat="false" ht="12" hidden="false" customHeight="true" outlineLevel="0" collapsed="false">
      <c r="C35" s="47" t="s">
        <v>52</v>
      </c>
      <c r="D35" s="48" t="n">
        <v>80</v>
      </c>
      <c r="E35" s="48" t="n">
        <v>0</v>
      </c>
      <c r="F35" s="48" t="n">
        <v>0</v>
      </c>
      <c r="G35" s="50" t="s">
        <v>31</v>
      </c>
      <c r="H35" s="50" t="s">
        <v>31</v>
      </c>
      <c r="I35" s="50" t="n">
        <v>33</v>
      </c>
      <c r="J35" s="50" t="s">
        <v>31</v>
      </c>
      <c r="K35" s="50" t="s">
        <v>31</v>
      </c>
      <c r="L35" s="50" t="n">
        <v>0</v>
      </c>
      <c r="M35" s="50" t="n">
        <v>0</v>
      </c>
      <c r="N35" s="50" t="n">
        <v>0</v>
      </c>
      <c r="O35" s="49" t="n">
        <v>113</v>
      </c>
      <c r="P35" s="50" t="n">
        <v>2</v>
      </c>
      <c r="Q35" s="50" t="n">
        <v>2</v>
      </c>
      <c r="R35" s="50" t="n">
        <v>0</v>
      </c>
      <c r="S35" s="49" t="n">
        <v>4</v>
      </c>
      <c r="T35" s="51" t="n">
        <v>117</v>
      </c>
      <c r="U35" s="50" t="n">
        <v>2</v>
      </c>
      <c r="V35" s="50" t="n">
        <v>0</v>
      </c>
      <c r="W35" s="50" t="n">
        <v>0</v>
      </c>
      <c r="X35" s="50" t="n">
        <v>0</v>
      </c>
      <c r="Y35" s="51" t="n">
        <v>2</v>
      </c>
      <c r="Z35" s="52" t="n">
        <v>119</v>
      </c>
    </row>
    <row r="36" customFormat="false" ht="12" hidden="false" customHeight="true" outlineLevel="0" collapsed="false">
      <c r="C36" s="47" t="s">
        <v>53</v>
      </c>
      <c r="D36" s="48" t="n">
        <v>0</v>
      </c>
      <c r="E36" s="48" t="n">
        <v>0</v>
      </c>
      <c r="F36" s="48" t="n">
        <v>0</v>
      </c>
      <c r="G36" s="50" t="n">
        <v>0</v>
      </c>
      <c r="H36" s="50" t="n">
        <v>45</v>
      </c>
      <c r="I36" s="50" t="s">
        <v>31</v>
      </c>
      <c r="J36" s="50" t="s">
        <v>31</v>
      </c>
      <c r="K36" s="50" t="s">
        <v>31</v>
      </c>
      <c r="L36" s="50" t="n">
        <v>0</v>
      </c>
      <c r="M36" s="50" t="n">
        <v>0</v>
      </c>
      <c r="N36" s="50" t="n">
        <v>0</v>
      </c>
      <c r="O36" s="49" t="n">
        <v>45</v>
      </c>
      <c r="P36" s="50" t="n">
        <v>0</v>
      </c>
      <c r="Q36" s="50" t="n">
        <v>0</v>
      </c>
      <c r="R36" s="50" t="n">
        <v>0</v>
      </c>
      <c r="S36" s="49" t="n">
        <v>0</v>
      </c>
      <c r="T36" s="51" t="n">
        <v>45</v>
      </c>
      <c r="U36" s="50" t="n">
        <v>0</v>
      </c>
      <c r="V36" s="50" t="n">
        <v>0</v>
      </c>
      <c r="W36" s="50" t="n">
        <v>0</v>
      </c>
      <c r="X36" s="50" t="s">
        <v>31</v>
      </c>
      <c r="Y36" s="51" t="n">
        <v>0</v>
      </c>
      <c r="Z36" s="52" t="n">
        <v>45</v>
      </c>
    </row>
    <row r="37" customFormat="false" ht="12" hidden="false" customHeight="true" outlineLevel="0" collapsed="false">
      <c r="C37" s="47" t="s">
        <v>54</v>
      </c>
      <c r="D37" s="48" t="n">
        <v>0</v>
      </c>
      <c r="E37" s="48" t="n">
        <v>0</v>
      </c>
      <c r="F37" s="48" t="n">
        <v>0</v>
      </c>
      <c r="G37" s="50" t="n">
        <v>0</v>
      </c>
      <c r="H37" s="50" t="n">
        <v>0</v>
      </c>
      <c r="I37" s="50" t="s">
        <v>31</v>
      </c>
      <c r="J37" s="50" t="s">
        <v>31</v>
      </c>
      <c r="K37" s="50" t="s">
        <v>31</v>
      </c>
      <c r="L37" s="50" t="n">
        <v>0</v>
      </c>
      <c r="M37" s="50" t="n">
        <v>0</v>
      </c>
      <c r="N37" s="50" t="n">
        <v>0</v>
      </c>
      <c r="O37" s="49" t="n">
        <v>0</v>
      </c>
      <c r="P37" s="50" t="n">
        <v>0</v>
      </c>
      <c r="Q37" s="50" t="n">
        <v>0</v>
      </c>
      <c r="R37" s="50" t="n">
        <v>0</v>
      </c>
      <c r="S37" s="49" t="n">
        <v>0</v>
      </c>
      <c r="T37" s="51" t="n">
        <v>0</v>
      </c>
      <c r="U37" s="50" t="n">
        <v>0</v>
      </c>
      <c r="V37" s="50" t="n">
        <v>0</v>
      </c>
      <c r="W37" s="50" t="n">
        <v>0</v>
      </c>
      <c r="X37" s="50" t="s">
        <v>31</v>
      </c>
      <c r="Y37" s="51" t="n">
        <v>0</v>
      </c>
      <c r="Z37" s="52" t="n">
        <v>0</v>
      </c>
    </row>
    <row r="38" customFormat="false" ht="12" hidden="false" customHeight="true" outlineLevel="0" collapsed="false">
      <c r="C38" s="47" t="s">
        <v>55</v>
      </c>
      <c r="D38" s="48" t="n">
        <v>45877</v>
      </c>
      <c r="E38" s="48" t="n">
        <v>101</v>
      </c>
      <c r="F38" s="48" t="n">
        <v>365</v>
      </c>
      <c r="G38" s="50" t="s">
        <v>31</v>
      </c>
      <c r="H38" s="50" t="s">
        <v>31</v>
      </c>
      <c r="I38" s="50" t="n">
        <v>53</v>
      </c>
      <c r="J38" s="50" t="s">
        <v>31</v>
      </c>
      <c r="K38" s="50" t="s">
        <v>31</v>
      </c>
      <c r="L38" s="50" t="n">
        <v>19</v>
      </c>
      <c r="M38" s="50" t="n">
        <v>0</v>
      </c>
      <c r="N38" s="50" t="n">
        <v>0</v>
      </c>
      <c r="O38" s="49" t="n">
        <v>46415</v>
      </c>
      <c r="P38" s="50" t="n">
        <v>659</v>
      </c>
      <c r="Q38" s="50" t="n">
        <v>404</v>
      </c>
      <c r="R38" s="50" t="n">
        <v>81</v>
      </c>
      <c r="S38" s="49" t="n">
        <v>1144</v>
      </c>
      <c r="T38" s="51" t="n">
        <v>47559</v>
      </c>
      <c r="U38" s="50" t="n">
        <v>1825</v>
      </c>
      <c r="V38" s="50" t="n">
        <v>332</v>
      </c>
      <c r="W38" s="50" t="n">
        <v>2</v>
      </c>
      <c r="X38" s="50" t="n">
        <v>77</v>
      </c>
      <c r="Y38" s="51" t="n">
        <v>2236</v>
      </c>
      <c r="Z38" s="52" t="n">
        <v>49795</v>
      </c>
    </row>
    <row r="39" customFormat="false" ht="12" hidden="false" customHeight="true" outlineLevel="0" collapsed="false">
      <c r="C39" s="47" t="s">
        <v>56</v>
      </c>
      <c r="D39" s="48" t="n">
        <v>0</v>
      </c>
      <c r="E39" s="48" t="n">
        <v>0</v>
      </c>
      <c r="F39" s="48" t="n">
        <v>0</v>
      </c>
      <c r="G39" s="50" t="n">
        <v>0</v>
      </c>
      <c r="H39" s="50" t="n">
        <v>56</v>
      </c>
      <c r="I39" s="50" t="s">
        <v>31</v>
      </c>
      <c r="J39" s="50" t="s">
        <v>31</v>
      </c>
      <c r="K39" s="50" t="s">
        <v>31</v>
      </c>
      <c r="L39" s="50" t="n">
        <v>0</v>
      </c>
      <c r="M39" s="50" t="n">
        <v>0</v>
      </c>
      <c r="N39" s="50" t="n">
        <v>0</v>
      </c>
      <c r="O39" s="49" t="n">
        <v>56</v>
      </c>
      <c r="P39" s="50" t="n">
        <v>0</v>
      </c>
      <c r="Q39" s="50" t="n">
        <v>0</v>
      </c>
      <c r="R39" s="50" t="n">
        <v>0</v>
      </c>
      <c r="S39" s="49" t="n">
        <v>0</v>
      </c>
      <c r="T39" s="51" t="n">
        <v>56</v>
      </c>
      <c r="U39" s="50" t="n">
        <v>0</v>
      </c>
      <c r="V39" s="50" t="n">
        <v>0</v>
      </c>
      <c r="W39" s="50" t="n">
        <v>0</v>
      </c>
      <c r="X39" s="50" t="s">
        <v>31</v>
      </c>
      <c r="Y39" s="51" t="n">
        <v>0</v>
      </c>
      <c r="Z39" s="52" t="n">
        <v>56</v>
      </c>
    </row>
    <row r="40" customFormat="false" ht="12" hidden="false" customHeight="true" outlineLevel="0" collapsed="false">
      <c r="C40" s="47" t="s">
        <v>57</v>
      </c>
      <c r="D40" s="48"/>
      <c r="E40" s="48"/>
      <c r="F40" s="48"/>
      <c r="G40" s="50"/>
      <c r="H40" s="50"/>
      <c r="I40" s="50" t="s">
        <v>31</v>
      </c>
      <c r="J40" s="50" t="s">
        <v>31</v>
      </c>
      <c r="K40" s="50" t="s">
        <v>31</v>
      </c>
      <c r="L40" s="50"/>
      <c r="M40" s="50"/>
      <c r="N40" s="50"/>
      <c r="O40" s="49" t="n">
        <v>0</v>
      </c>
      <c r="P40" s="50"/>
      <c r="Q40" s="50"/>
      <c r="R40" s="50"/>
      <c r="S40" s="49" t="n">
        <v>0</v>
      </c>
      <c r="T40" s="51" t="n">
        <v>0</v>
      </c>
      <c r="U40" s="50"/>
      <c r="V40" s="50"/>
      <c r="W40" s="50"/>
      <c r="X40" s="50" t="s">
        <v>31</v>
      </c>
      <c r="Y40" s="51" t="n">
        <v>0</v>
      </c>
      <c r="Z40" s="52" t="n">
        <v>0</v>
      </c>
    </row>
    <row r="41" customFormat="false" ht="6" hidden="false" customHeight="true" outlineLevel="0" collapsed="false">
      <c r="C41" s="53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2"/>
      <c r="P41" s="48"/>
      <c r="Q41" s="48"/>
      <c r="R41" s="48"/>
      <c r="S41" s="42"/>
      <c r="T41" s="42"/>
      <c r="U41" s="48"/>
      <c r="V41" s="48"/>
      <c r="W41" s="48"/>
      <c r="X41" s="48"/>
      <c r="Y41" s="42"/>
      <c r="Z41" s="43"/>
    </row>
    <row r="42" customFormat="false" ht="12" hidden="false" customHeight="true" outlineLevel="0" collapsed="false">
      <c r="C42" s="44" t="s">
        <v>58</v>
      </c>
      <c r="D42" s="37" t="n">
        <v>72</v>
      </c>
      <c r="E42" s="37" t="n">
        <v>8</v>
      </c>
      <c r="F42" s="37" t="n">
        <v>272</v>
      </c>
      <c r="G42" s="37" t="n">
        <v>24</v>
      </c>
      <c r="H42" s="37" t="n">
        <v>1196</v>
      </c>
      <c r="I42" s="37" t="n">
        <v>101</v>
      </c>
      <c r="J42" s="37" t="n">
        <v>0</v>
      </c>
      <c r="K42" s="37" t="n">
        <v>0</v>
      </c>
      <c r="L42" s="37" t="n">
        <v>27</v>
      </c>
      <c r="M42" s="37" t="n">
        <v>0</v>
      </c>
      <c r="N42" s="37" t="n">
        <v>0</v>
      </c>
      <c r="O42" s="37" t="n">
        <v>1700</v>
      </c>
      <c r="P42" s="37" t="n">
        <v>442</v>
      </c>
      <c r="Q42" s="37" t="n">
        <v>0</v>
      </c>
      <c r="R42" s="37" t="n">
        <v>0</v>
      </c>
      <c r="S42" s="45" t="n">
        <v>442</v>
      </c>
      <c r="T42" s="45" t="n">
        <v>2142</v>
      </c>
      <c r="U42" s="37" t="n">
        <v>255</v>
      </c>
      <c r="V42" s="37" t="n">
        <v>19</v>
      </c>
      <c r="W42" s="37" t="n">
        <v>0</v>
      </c>
      <c r="X42" s="37" t="n">
        <v>24</v>
      </c>
      <c r="Y42" s="45" t="n">
        <v>298</v>
      </c>
      <c r="Z42" s="46" t="n">
        <v>2440</v>
      </c>
    </row>
    <row r="43" customFormat="false" ht="12" hidden="false" customHeight="true" outlineLevel="0" collapsed="false">
      <c r="C43" s="47" t="s">
        <v>59</v>
      </c>
      <c r="D43" s="48" t="n">
        <v>0</v>
      </c>
      <c r="E43" s="48" t="n">
        <v>0</v>
      </c>
      <c r="F43" s="48" t="n">
        <v>0</v>
      </c>
      <c r="G43" s="50" t="s">
        <v>31</v>
      </c>
      <c r="H43" s="50" t="s">
        <v>31</v>
      </c>
      <c r="I43" s="50" t="n">
        <v>0</v>
      </c>
      <c r="J43" s="50" t="s">
        <v>31</v>
      </c>
      <c r="K43" s="50" t="s">
        <v>31</v>
      </c>
      <c r="L43" s="50" t="n">
        <v>26</v>
      </c>
      <c r="M43" s="50" t="n">
        <v>0</v>
      </c>
      <c r="N43" s="50" t="n">
        <v>0</v>
      </c>
      <c r="O43" s="49" t="n">
        <v>26</v>
      </c>
      <c r="P43" s="50" t="n">
        <v>0</v>
      </c>
      <c r="Q43" s="50" t="n">
        <v>0</v>
      </c>
      <c r="R43" s="50" t="n">
        <v>0</v>
      </c>
      <c r="S43" s="49" t="n">
        <v>0</v>
      </c>
      <c r="T43" s="51" t="n">
        <v>26</v>
      </c>
      <c r="U43" s="50" t="n">
        <v>9</v>
      </c>
      <c r="V43" s="50" t="n">
        <v>0</v>
      </c>
      <c r="W43" s="50" t="n">
        <v>0</v>
      </c>
      <c r="X43" s="50" t="n">
        <v>6</v>
      </c>
      <c r="Y43" s="51" t="n">
        <v>15</v>
      </c>
      <c r="Z43" s="52" t="n">
        <v>41</v>
      </c>
    </row>
    <row r="44" customFormat="false" ht="12" hidden="false" customHeight="true" outlineLevel="0" collapsed="false">
      <c r="C44" s="47" t="s">
        <v>60</v>
      </c>
      <c r="D44" s="48" t="n">
        <v>68</v>
      </c>
      <c r="E44" s="48" t="n">
        <v>0</v>
      </c>
      <c r="F44" s="48" t="n">
        <v>272</v>
      </c>
      <c r="G44" s="50" t="s">
        <v>31</v>
      </c>
      <c r="H44" s="50" t="s">
        <v>31</v>
      </c>
      <c r="I44" s="50" t="n">
        <v>101</v>
      </c>
      <c r="J44" s="50" t="s">
        <v>31</v>
      </c>
      <c r="K44" s="50" t="s">
        <v>31</v>
      </c>
      <c r="L44" s="50" t="n">
        <v>1</v>
      </c>
      <c r="M44" s="50" t="n">
        <v>0</v>
      </c>
      <c r="N44" s="50" t="n">
        <v>0</v>
      </c>
      <c r="O44" s="49" t="n">
        <v>442</v>
      </c>
      <c r="P44" s="50" t="n">
        <v>442</v>
      </c>
      <c r="Q44" s="50" t="n">
        <v>0</v>
      </c>
      <c r="R44" s="50" t="n">
        <v>0</v>
      </c>
      <c r="S44" s="49" t="n">
        <v>442</v>
      </c>
      <c r="T44" s="51" t="n">
        <v>884</v>
      </c>
      <c r="U44" s="50" t="n">
        <v>156</v>
      </c>
      <c r="V44" s="50" t="n">
        <v>19</v>
      </c>
      <c r="W44" s="50" t="n">
        <v>0</v>
      </c>
      <c r="X44" s="50" t="n">
        <v>18</v>
      </c>
      <c r="Y44" s="51" t="n">
        <v>193</v>
      </c>
      <c r="Z44" s="52" t="n">
        <v>1077</v>
      </c>
    </row>
    <row r="45" customFormat="false" ht="12" hidden="false" customHeight="true" outlineLevel="0" collapsed="false">
      <c r="C45" s="47" t="s">
        <v>61</v>
      </c>
      <c r="D45" s="48" t="n">
        <v>0</v>
      </c>
      <c r="E45" s="48" t="n">
        <v>4</v>
      </c>
      <c r="F45" s="48" t="n">
        <v>0</v>
      </c>
      <c r="G45" s="50" t="n">
        <v>0</v>
      </c>
      <c r="H45" s="50" t="n">
        <v>1144</v>
      </c>
      <c r="I45" s="50" t="s">
        <v>31</v>
      </c>
      <c r="J45" s="50" t="s">
        <v>31</v>
      </c>
      <c r="K45" s="50" t="s">
        <v>31</v>
      </c>
      <c r="L45" s="50" t="n">
        <v>0</v>
      </c>
      <c r="M45" s="50" t="n">
        <v>0</v>
      </c>
      <c r="N45" s="50" t="n">
        <v>0</v>
      </c>
      <c r="O45" s="49" t="n">
        <v>1148</v>
      </c>
      <c r="P45" s="50" t="n">
        <v>0</v>
      </c>
      <c r="Q45" s="50" t="n">
        <v>0</v>
      </c>
      <c r="R45" s="50" t="n">
        <v>0</v>
      </c>
      <c r="S45" s="49" t="n">
        <v>0</v>
      </c>
      <c r="T45" s="51" t="n">
        <v>1148</v>
      </c>
      <c r="U45" s="50" t="n">
        <v>0</v>
      </c>
      <c r="V45" s="50" t="n">
        <v>0</v>
      </c>
      <c r="W45" s="50" t="n">
        <v>0</v>
      </c>
      <c r="X45" s="50" t="s">
        <v>31</v>
      </c>
      <c r="Y45" s="51" t="n">
        <v>0</v>
      </c>
      <c r="Z45" s="52" t="n">
        <v>1148</v>
      </c>
    </row>
    <row r="46" customFormat="false" ht="12" hidden="false" customHeight="true" outlineLevel="0" collapsed="false">
      <c r="C46" s="47" t="s">
        <v>62</v>
      </c>
      <c r="D46" s="48" t="n">
        <v>4</v>
      </c>
      <c r="E46" s="48" t="n">
        <v>4</v>
      </c>
      <c r="F46" s="48" t="n">
        <v>0</v>
      </c>
      <c r="G46" s="50" t="n">
        <v>24</v>
      </c>
      <c r="H46" s="50" t="n">
        <v>52</v>
      </c>
      <c r="I46" s="50" t="s">
        <v>31</v>
      </c>
      <c r="J46" s="50" t="s">
        <v>31</v>
      </c>
      <c r="K46" s="50" t="s">
        <v>31</v>
      </c>
      <c r="L46" s="50" t="n">
        <v>0</v>
      </c>
      <c r="M46" s="50" t="n">
        <v>0</v>
      </c>
      <c r="N46" s="50" t="n">
        <v>0</v>
      </c>
      <c r="O46" s="49" t="n">
        <v>84</v>
      </c>
      <c r="P46" s="50" t="n">
        <v>0</v>
      </c>
      <c r="Q46" s="50" t="n">
        <v>0</v>
      </c>
      <c r="R46" s="50" t="n">
        <v>0</v>
      </c>
      <c r="S46" s="49" t="n">
        <v>0</v>
      </c>
      <c r="T46" s="51" t="n">
        <v>84</v>
      </c>
      <c r="U46" s="50" t="n">
        <v>90</v>
      </c>
      <c r="V46" s="50" t="n">
        <v>0</v>
      </c>
      <c r="W46" s="50" t="n">
        <v>0</v>
      </c>
      <c r="X46" s="50" t="s">
        <v>31</v>
      </c>
      <c r="Y46" s="51" t="n">
        <v>90</v>
      </c>
      <c r="Z46" s="52" t="n">
        <v>174</v>
      </c>
    </row>
    <row r="47" customFormat="false" ht="6" hidden="false" customHeight="true" outlineLevel="0" collapsed="false">
      <c r="C47" s="53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2"/>
      <c r="P47" s="48"/>
      <c r="Q47" s="48"/>
      <c r="R47" s="48"/>
      <c r="S47" s="42"/>
      <c r="T47" s="42"/>
      <c r="U47" s="48"/>
      <c r="V47" s="48"/>
      <c r="W47" s="48"/>
      <c r="X47" s="48"/>
      <c r="Y47" s="42"/>
      <c r="Z47" s="43"/>
    </row>
    <row r="48" customFormat="false" ht="12" hidden="false" customHeight="true" outlineLevel="0" collapsed="false">
      <c r="C48" s="44" t="s">
        <v>63</v>
      </c>
      <c r="D48" s="37" t="n">
        <v>5950</v>
      </c>
      <c r="E48" s="37" t="n">
        <v>926</v>
      </c>
      <c r="F48" s="37" t="n">
        <v>21</v>
      </c>
      <c r="G48" s="37" t="n">
        <v>59</v>
      </c>
      <c r="H48" s="37" t="n">
        <v>0</v>
      </c>
      <c r="I48" s="37" t="n">
        <v>96</v>
      </c>
      <c r="J48" s="37" t="n">
        <v>52401</v>
      </c>
      <c r="K48" s="37" t="n">
        <v>8371</v>
      </c>
      <c r="L48" s="37" t="n">
        <v>19</v>
      </c>
      <c r="M48" s="37" t="n">
        <v>0</v>
      </c>
      <c r="N48" s="37" t="n">
        <v>0</v>
      </c>
      <c r="O48" s="37" t="n">
        <v>67843</v>
      </c>
      <c r="P48" s="37" t="n">
        <v>7169</v>
      </c>
      <c r="Q48" s="37" t="n">
        <v>57</v>
      </c>
      <c r="R48" s="37" t="n">
        <v>6</v>
      </c>
      <c r="S48" s="45" t="n">
        <v>7232</v>
      </c>
      <c r="T48" s="45" t="n">
        <v>75075</v>
      </c>
      <c r="U48" s="37" t="n">
        <v>12960</v>
      </c>
      <c r="V48" s="37" t="n">
        <v>242</v>
      </c>
      <c r="W48" s="37" t="n">
        <v>0</v>
      </c>
      <c r="X48" s="37" t="n">
        <v>108</v>
      </c>
      <c r="Y48" s="45" t="n">
        <v>13310</v>
      </c>
      <c r="Z48" s="46" t="n">
        <v>88385</v>
      </c>
    </row>
    <row r="49" customFormat="false" ht="12" hidden="false" customHeight="true" outlineLevel="0" collapsed="false">
      <c r="C49" s="47" t="s">
        <v>64</v>
      </c>
      <c r="D49" s="48" t="n">
        <v>44</v>
      </c>
      <c r="E49" s="48" t="n">
        <v>0</v>
      </c>
      <c r="F49" s="48" t="n">
        <v>0</v>
      </c>
      <c r="G49" s="50" t="s">
        <v>31</v>
      </c>
      <c r="H49" s="50" t="s">
        <v>31</v>
      </c>
      <c r="I49" s="50" t="s">
        <v>31</v>
      </c>
      <c r="J49" s="50" t="n">
        <v>1988</v>
      </c>
      <c r="K49" s="50" t="n">
        <v>2</v>
      </c>
      <c r="L49" s="50" t="n">
        <v>0</v>
      </c>
      <c r="M49" s="50" t="n">
        <v>0</v>
      </c>
      <c r="N49" s="50" t="n">
        <v>0</v>
      </c>
      <c r="O49" s="49" t="n">
        <v>2034</v>
      </c>
      <c r="P49" s="50" t="n">
        <v>0</v>
      </c>
      <c r="Q49" s="50" t="n">
        <v>0</v>
      </c>
      <c r="R49" s="50" t="n">
        <v>0</v>
      </c>
      <c r="S49" s="49" t="n">
        <v>0</v>
      </c>
      <c r="T49" s="51" t="n">
        <v>2034</v>
      </c>
      <c r="U49" s="50" t="n">
        <v>0</v>
      </c>
      <c r="V49" s="50" t="n">
        <v>0</v>
      </c>
      <c r="W49" s="50" t="n">
        <v>0</v>
      </c>
      <c r="X49" s="50" t="s">
        <v>31</v>
      </c>
      <c r="Y49" s="51" t="n">
        <v>0</v>
      </c>
      <c r="Z49" s="52" t="n">
        <v>2034</v>
      </c>
    </row>
    <row r="50" customFormat="false" ht="12" hidden="false" customHeight="true" outlineLevel="0" collapsed="false">
      <c r="C50" s="47" t="s">
        <v>65</v>
      </c>
      <c r="D50" s="48" t="n">
        <v>813</v>
      </c>
      <c r="E50" s="48" t="n">
        <v>48</v>
      </c>
      <c r="F50" s="48" t="n">
        <v>0</v>
      </c>
      <c r="G50" s="50" t="s">
        <v>31</v>
      </c>
      <c r="H50" s="50" t="s">
        <v>31</v>
      </c>
      <c r="I50" s="50" t="s">
        <v>31</v>
      </c>
      <c r="J50" s="50" t="n">
        <v>3910</v>
      </c>
      <c r="K50" s="50" t="n">
        <v>486</v>
      </c>
      <c r="L50" s="50" t="n">
        <v>1</v>
      </c>
      <c r="M50" s="50" t="n">
        <v>0</v>
      </c>
      <c r="N50" s="50" t="n">
        <v>0</v>
      </c>
      <c r="O50" s="49" t="n">
        <v>5258</v>
      </c>
      <c r="P50" s="50" t="n">
        <v>14</v>
      </c>
      <c r="Q50" s="50" t="n">
        <v>21</v>
      </c>
      <c r="R50" s="50" t="n">
        <v>1</v>
      </c>
      <c r="S50" s="49" t="n">
        <v>36</v>
      </c>
      <c r="T50" s="51" t="n">
        <v>5294</v>
      </c>
      <c r="U50" s="50" t="n">
        <v>6</v>
      </c>
      <c r="V50" s="50" t="n">
        <v>112</v>
      </c>
      <c r="W50" s="50" t="n">
        <v>0</v>
      </c>
      <c r="X50" s="50" t="s">
        <v>31</v>
      </c>
      <c r="Y50" s="51" t="n">
        <v>118</v>
      </c>
      <c r="Z50" s="52" t="n">
        <v>5412</v>
      </c>
    </row>
    <row r="51" customFormat="false" ht="12" hidden="false" customHeight="true" outlineLevel="0" collapsed="false">
      <c r="C51" s="47" t="s">
        <v>66</v>
      </c>
      <c r="D51" s="48" t="n">
        <v>1697</v>
      </c>
      <c r="E51" s="48" t="n">
        <v>240</v>
      </c>
      <c r="F51" s="48" t="n">
        <v>20</v>
      </c>
      <c r="G51" s="50" t="s">
        <v>31</v>
      </c>
      <c r="H51" s="50" t="s">
        <v>31</v>
      </c>
      <c r="I51" s="50" t="s">
        <v>31</v>
      </c>
      <c r="J51" s="50" t="n">
        <v>16676</v>
      </c>
      <c r="K51" s="50" t="n">
        <v>4329</v>
      </c>
      <c r="L51" s="50" t="n">
        <v>4</v>
      </c>
      <c r="M51" s="50" t="n">
        <v>0</v>
      </c>
      <c r="N51" s="50" t="n">
        <v>0</v>
      </c>
      <c r="O51" s="49" t="n">
        <v>22966</v>
      </c>
      <c r="P51" s="50" t="n">
        <v>375</v>
      </c>
      <c r="Q51" s="50" t="n">
        <v>22</v>
      </c>
      <c r="R51" s="50" t="n">
        <v>1</v>
      </c>
      <c r="S51" s="49" t="n">
        <v>398</v>
      </c>
      <c r="T51" s="51" t="n">
        <v>23364</v>
      </c>
      <c r="U51" s="50" t="n">
        <v>1118</v>
      </c>
      <c r="V51" s="50" t="n">
        <v>11</v>
      </c>
      <c r="W51" s="50" t="n">
        <v>0</v>
      </c>
      <c r="X51" s="50" t="s">
        <v>31</v>
      </c>
      <c r="Y51" s="51" t="n">
        <v>1129</v>
      </c>
      <c r="Z51" s="52" t="n">
        <v>24493</v>
      </c>
    </row>
    <row r="52" customFormat="false" ht="12" hidden="false" customHeight="true" outlineLevel="0" collapsed="false">
      <c r="C52" s="47" t="s">
        <v>67</v>
      </c>
      <c r="D52" s="48" t="n">
        <v>1</v>
      </c>
      <c r="E52" s="48" t="n">
        <v>62</v>
      </c>
      <c r="F52" s="48" t="n">
        <v>1</v>
      </c>
      <c r="G52" s="50" t="s">
        <v>31</v>
      </c>
      <c r="H52" s="50" t="s">
        <v>31</v>
      </c>
      <c r="I52" s="50" t="s">
        <v>31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49" t="n">
        <v>64</v>
      </c>
      <c r="P52" s="50" t="n">
        <v>6745</v>
      </c>
      <c r="Q52" s="50" t="n">
        <v>0</v>
      </c>
      <c r="R52" s="50" t="n">
        <v>0</v>
      </c>
      <c r="S52" s="49" t="n">
        <v>6745</v>
      </c>
      <c r="T52" s="51" t="n">
        <v>6809</v>
      </c>
      <c r="U52" s="50" t="n">
        <v>518</v>
      </c>
      <c r="V52" s="50" t="n">
        <v>0</v>
      </c>
      <c r="W52" s="50" t="n">
        <v>0</v>
      </c>
      <c r="X52" s="50" t="s">
        <v>31</v>
      </c>
      <c r="Y52" s="51" t="n">
        <v>518</v>
      </c>
      <c r="Z52" s="52" t="n">
        <v>7327</v>
      </c>
    </row>
    <row r="53" customFormat="false" ht="12" hidden="false" customHeight="true" outlineLevel="0" collapsed="false">
      <c r="C53" s="47" t="s">
        <v>68</v>
      </c>
      <c r="D53" s="48" t="n">
        <v>394</v>
      </c>
      <c r="E53" s="48" t="n">
        <v>0</v>
      </c>
      <c r="F53" s="48" t="n">
        <v>0</v>
      </c>
      <c r="G53" s="50" t="s">
        <v>31</v>
      </c>
      <c r="H53" s="50" t="s">
        <v>31</v>
      </c>
      <c r="I53" s="50" t="s">
        <v>31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49" t="n">
        <v>394</v>
      </c>
      <c r="P53" s="50" t="n">
        <v>0</v>
      </c>
      <c r="Q53" s="50" t="n">
        <v>0</v>
      </c>
      <c r="R53" s="50" t="n">
        <v>0</v>
      </c>
      <c r="S53" s="49" t="n">
        <v>0</v>
      </c>
      <c r="T53" s="51" t="n">
        <v>394</v>
      </c>
      <c r="U53" s="50" t="n">
        <v>0</v>
      </c>
      <c r="V53" s="50" t="n">
        <v>0</v>
      </c>
      <c r="W53" s="50" t="n">
        <v>0</v>
      </c>
      <c r="X53" s="50" t="s">
        <v>31</v>
      </c>
      <c r="Y53" s="51" t="n">
        <v>0</v>
      </c>
      <c r="Z53" s="52" t="n">
        <v>394</v>
      </c>
    </row>
    <row r="54" customFormat="false" ht="12" hidden="false" customHeight="true" outlineLevel="0" collapsed="false">
      <c r="C54" s="47" t="s">
        <v>69</v>
      </c>
      <c r="D54" s="48" t="n">
        <v>0</v>
      </c>
      <c r="E54" s="48" t="n">
        <v>0</v>
      </c>
      <c r="F54" s="48" t="n">
        <v>0</v>
      </c>
      <c r="G54" s="50" t="n">
        <v>59</v>
      </c>
      <c r="H54" s="50" t="n">
        <v>0</v>
      </c>
      <c r="I54" s="50" t="s">
        <v>31</v>
      </c>
      <c r="J54" s="50" t="s">
        <v>31</v>
      </c>
      <c r="K54" s="50" t="s">
        <v>31</v>
      </c>
      <c r="L54" s="50" t="n">
        <v>0</v>
      </c>
      <c r="M54" s="50" t="n">
        <v>0</v>
      </c>
      <c r="N54" s="50" t="n">
        <v>0</v>
      </c>
      <c r="O54" s="49" t="n">
        <v>59</v>
      </c>
      <c r="P54" s="50" t="n">
        <v>0</v>
      </c>
      <c r="Q54" s="50" t="n">
        <v>0</v>
      </c>
      <c r="R54" s="50" t="n">
        <v>0</v>
      </c>
      <c r="S54" s="49" t="n">
        <v>0</v>
      </c>
      <c r="T54" s="51" t="n">
        <v>59</v>
      </c>
      <c r="U54" s="50" t="n">
        <v>0</v>
      </c>
      <c r="V54" s="50" t="n">
        <v>0</v>
      </c>
      <c r="W54" s="50" t="n">
        <v>0</v>
      </c>
      <c r="X54" s="50" t="s">
        <v>31</v>
      </c>
      <c r="Y54" s="51" t="n">
        <v>0</v>
      </c>
      <c r="Z54" s="52" t="n">
        <v>59</v>
      </c>
    </row>
    <row r="55" customFormat="false" ht="12" hidden="false" customHeight="true" outlineLevel="0" collapsed="false">
      <c r="C55" s="47" t="s">
        <v>70</v>
      </c>
      <c r="D55" s="48" t="n">
        <v>2823</v>
      </c>
      <c r="E55" s="48" t="n">
        <v>576</v>
      </c>
      <c r="F55" s="48" t="n">
        <v>0</v>
      </c>
      <c r="G55" s="50" t="s">
        <v>31</v>
      </c>
      <c r="H55" s="50" t="s">
        <v>31</v>
      </c>
      <c r="I55" s="50" t="s">
        <v>31</v>
      </c>
      <c r="J55" s="50" t="n">
        <v>29752</v>
      </c>
      <c r="K55" s="50" t="n">
        <v>3507</v>
      </c>
      <c r="L55" s="50" t="n">
        <v>5</v>
      </c>
      <c r="M55" s="50" t="n">
        <v>0</v>
      </c>
      <c r="N55" s="50" t="n">
        <v>0</v>
      </c>
      <c r="O55" s="49" t="n">
        <v>36663</v>
      </c>
      <c r="P55" s="50" t="n">
        <v>9</v>
      </c>
      <c r="Q55" s="50" t="n">
        <v>0</v>
      </c>
      <c r="R55" s="50" t="n">
        <v>3</v>
      </c>
      <c r="S55" s="49" t="n">
        <v>12</v>
      </c>
      <c r="T55" s="51" t="n">
        <v>36675</v>
      </c>
      <c r="U55" s="50" t="n">
        <v>11117</v>
      </c>
      <c r="V55" s="50" t="n">
        <v>100</v>
      </c>
      <c r="W55" s="50" t="n">
        <v>0</v>
      </c>
      <c r="X55" s="50" t="s">
        <v>31</v>
      </c>
      <c r="Y55" s="51" t="n">
        <v>11217</v>
      </c>
      <c r="Z55" s="52" t="n">
        <v>47892</v>
      </c>
    </row>
    <row r="56" customFormat="false" ht="12" hidden="false" customHeight="true" outlineLevel="0" collapsed="false">
      <c r="C56" s="47" t="s">
        <v>71</v>
      </c>
      <c r="D56" s="48" t="n">
        <v>70</v>
      </c>
      <c r="E56" s="48" t="n">
        <v>0</v>
      </c>
      <c r="F56" s="48" t="n">
        <v>0</v>
      </c>
      <c r="G56" s="50" t="s">
        <v>31</v>
      </c>
      <c r="H56" s="50" t="s">
        <v>31</v>
      </c>
      <c r="I56" s="50" t="n">
        <v>67</v>
      </c>
      <c r="J56" s="50" t="s">
        <v>31</v>
      </c>
      <c r="K56" s="50" t="s">
        <v>31</v>
      </c>
      <c r="L56" s="50" t="n">
        <v>7</v>
      </c>
      <c r="M56" s="50" t="n">
        <v>0</v>
      </c>
      <c r="N56" s="50" t="n">
        <v>0</v>
      </c>
      <c r="O56" s="49" t="n">
        <v>144</v>
      </c>
      <c r="P56" s="50" t="n">
        <v>26</v>
      </c>
      <c r="Q56" s="50" t="n">
        <v>0</v>
      </c>
      <c r="R56" s="50" t="n">
        <v>1</v>
      </c>
      <c r="S56" s="49" t="n">
        <v>27</v>
      </c>
      <c r="T56" s="51" t="n">
        <v>171</v>
      </c>
      <c r="U56" s="50" t="n">
        <v>104</v>
      </c>
      <c r="V56" s="50" t="n">
        <v>2</v>
      </c>
      <c r="W56" s="50" t="n">
        <v>0</v>
      </c>
      <c r="X56" s="50" t="n">
        <v>102</v>
      </c>
      <c r="Y56" s="51" t="n">
        <v>208</v>
      </c>
      <c r="Z56" s="52" t="n">
        <v>379</v>
      </c>
    </row>
    <row r="57" customFormat="false" ht="12" hidden="false" customHeight="true" outlineLevel="0" collapsed="false">
      <c r="C57" s="47" t="s">
        <v>72</v>
      </c>
      <c r="D57" s="48" t="n">
        <v>108</v>
      </c>
      <c r="E57" s="48" t="n">
        <v>0</v>
      </c>
      <c r="F57" s="48" t="n">
        <v>0</v>
      </c>
      <c r="G57" s="50" t="s">
        <v>31</v>
      </c>
      <c r="H57" s="50" t="s">
        <v>31</v>
      </c>
      <c r="I57" s="50" t="n">
        <v>29</v>
      </c>
      <c r="J57" s="50" t="s">
        <v>31</v>
      </c>
      <c r="K57" s="50" t="s">
        <v>31</v>
      </c>
      <c r="L57" s="50" t="n">
        <v>2</v>
      </c>
      <c r="M57" s="50" t="n">
        <v>0</v>
      </c>
      <c r="N57" s="50" t="n">
        <v>0</v>
      </c>
      <c r="O57" s="49" t="n">
        <v>139</v>
      </c>
      <c r="P57" s="50" t="n">
        <v>0</v>
      </c>
      <c r="Q57" s="50" t="n">
        <v>14</v>
      </c>
      <c r="R57" s="50" t="n">
        <v>0</v>
      </c>
      <c r="S57" s="49" t="n">
        <v>14</v>
      </c>
      <c r="T57" s="51" t="n">
        <v>153</v>
      </c>
      <c r="U57" s="50" t="n">
        <v>97</v>
      </c>
      <c r="V57" s="50" t="n">
        <v>17</v>
      </c>
      <c r="W57" s="50" t="n">
        <v>0</v>
      </c>
      <c r="X57" s="50" t="n">
        <v>6</v>
      </c>
      <c r="Y57" s="51" t="n">
        <v>120</v>
      </c>
      <c r="Z57" s="52" t="n">
        <v>273</v>
      </c>
    </row>
    <row r="58" customFormat="false" ht="12" hidden="false" customHeight="true" outlineLevel="0" collapsed="false">
      <c r="C58" s="47" t="s">
        <v>73</v>
      </c>
      <c r="D58" s="48" t="n">
        <v>0</v>
      </c>
      <c r="E58" s="48" t="n">
        <v>0</v>
      </c>
      <c r="F58" s="48" t="n">
        <v>0</v>
      </c>
      <c r="G58" s="50" t="s">
        <v>31</v>
      </c>
      <c r="H58" s="50" t="s">
        <v>31</v>
      </c>
      <c r="I58" s="50" t="s">
        <v>31</v>
      </c>
      <c r="J58" s="50" t="n">
        <v>75</v>
      </c>
      <c r="K58" s="50" t="n">
        <v>47</v>
      </c>
      <c r="L58" s="50" t="n">
        <v>0</v>
      </c>
      <c r="M58" s="50" t="n">
        <v>0</v>
      </c>
      <c r="N58" s="50" t="n">
        <v>0</v>
      </c>
      <c r="O58" s="49" t="n">
        <v>122</v>
      </c>
      <c r="P58" s="50" t="n">
        <v>0</v>
      </c>
      <c r="Q58" s="50" t="n">
        <v>0</v>
      </c>
      <c r="R58" s="50" t="n">
        <v>0</v>
      </c>
      <c r="S58" s="49" t="n">
        <v>0</v>
      </c>
      <c r="T58" s="51" t="n">
        <v>122</v>
      </c>
      <c r="U58" s="50" t="n">
        <v>0</v>
      </c>
      <c r="V58" s="50" t="n">
        <v>0</v>
      </c>
      <c r="W58" s="50" t="n">
        <v>0</v>
      </c>
      <c r="X58" s="50" t="s">
        <v>31</v>
      </c>
      <c r="Y58" s="51" t="n">
        <v>0</v>
      </c>
      <c r="Z58" s="52" t="n">
        <v>122</v>
      </c>
    </row>
    <row r="59" customFormat="false" ht="6" hidden="false" customHeight="true" outlineLevel="0" collapsed="false">
      <c r="C59" s="53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8"/>
      <c r="T59" s="57"/>
      <c r="U59" s="57"/>
      <c r="V59" s="57"/>
      <c r="W59" s="57"/>
      <c r="X59" s="57"/>
      <c r="Y59" s="57"/>
      <c r="Z59" s="59"/>
    </row>
    <row r="60" customFormat="false" ht="12" hidden="false" customHeight="true" outlineLevel="0" collapsed="false">
      <c r="A60" s="7"/>
      <c r="B60" s="6"/>
      <c r="C60" s="44" t="s">
        <v>74</v>
      </c>
      <c r="D60" s="37" t="n">
        <v>5437</v>
      </c>
      <c r="E60" s="37" t="n">
        <v>17</v>
      </c>
      <c r="F60" s="37" t="n">
        <v>1788</v>
      </c>
      <c r="G60" s="37" t="s">
        <v>31</v>
      </c>
      <c r="H60" s="37" t="s">
        <v>31</v>
      </c>
      <c r="I60" s="37" t="n">
        <v>231</v>
      </c>
      <c r="J60" s="37" t="s">
        <v>31</v>
      </c>
      <c r="K60" s="37" t="s">
        <v>31</v>
      </c>
      <c r="L60" s="37" t="n">
        <v>5</v>
      </c>
      <c r="M60" s="37" t="n">
        <v>0</v>
      </c>
      <c r="N60" s="37" t="n">
        <v>0</v>
      </c>
      <c r="O60" s="37" t="n">
        <v>7478</v>
      </c>
      <c r="P60" s="37" t="n">
        <v>104</v>
      </c>
      <c r="Q60" s="37" t="n">
        <v>6</v>
      </c>
      <c r="R60" s="37" t="n">
        <v>3</v>
      </c>
      <c r="S60" s="37" t="n">
        <v>113</v>
      </c>
      <c r="T60" s="37" t="n">
        <v>7591</v>
      </c>
      <c r="U60" s="37" t="n">
        <v>778</v>
      </c>
      <c r="V60" s="37" t="n">
        <v>2165</v>
      </c>
      <c r="W60" s="37" t="n">
        <v>14</v>
      </c>
      <c r="X60" s="37" t="n">
        <v>138</v>
      </c>
      <c r="Y60" s="45" t="n">
        <v>3095</v>
      </c>
      <c r="Z60" s="38" t="n">
        <v>10686</v>
      </c>
    </row>
    <row r="61" customFormat="false" ht="12" hidden="false" customHeight="true" outlineLevel="0" collapsed="false">
      <c r="C61" s="47" t="s">
        <v>75</v>
      </c>
      <c r="D61" s="48" t="n">
        <v>2</v>
      </c>
      <c r="E61" s="48" t="n">
        <v>0</v>
      </c>
      <c r="F61" s="48" t="n">
        <v>0</v>
      </c>
      <c r="G61" s="50" t="s">
        <v>31</v>
      </c>
      <c r="H61" s="50" t="s">
        <v>31</v>
      </c>
      <c r="I61" s="50" t="n">
        <v>8</v>
      </c>
      <c r="J61" s="50" t="s">
        <v>31</v>
      </c>
      <c r="K61" s="50" t="s">
        <v>31</v>
      </c>
      <c r="L61" s="50" t="n">
        <v>0</v>
      </c>
      <c r="M61" s="50" t="n">
        <v>0</v>
      </c>
      <c r="N61" s="50" t="n">
        <v>0</v>
      </c>
      <c r="O61" s="49" t="n">
        <v>10</v>
      </c>
      <c r="P61" s="50" t="n">
        <v>0</v>
      </c>
      <c r="Q61" s="50" t="n">
        <v>0</v>
      </c>
      <c r="R61" s="50" t="n">
        <v>0</v>
      </c>
      <c r="S61" s="49" t="n">
        <v>0</v>
      </c>
      <c r="T61" s="51" t="n">
        <v>10</v>
      </c>
      <c r="U61" s="50" t="n">
        <v>0</v>
      </c>
      <c r="V61" s="50" t="n">
        <v>17</v>
      </c>
      <c r="W61" s="50" t="n">
        <v>0</v>
      </c>
      <c r="X61" s="50" t="n">
        <v>47</v>
      </c>
      <c r="Y61" s="51" t="n">
        <v>64</v>
      </c>
      <c r="Z61" s="52" t="n">
        <v>74</v>
      </c>
    </row>
    <row r="62" customFormat="false" ht="12" hidden="false" customHeight="true" outlineLevel="0" collapsed="false">
      <c r="C62" s="47" t="s">
        <v>76</v>
      </c>
      <c r="D62" s="48" t="n">
        <v>787</v>
      </c>
      <c r="E62" s="48" t="n">
        <v>11</v>
      </c>
      <c r="F62" s="48" t="n">
        <v>444</v>
      </c>
      <c r="G62" s="50" t="s">
        <v>31</v>
      </c>
      <c r="H62" s="50" t="s">
        <v>31</v>
      </c>
      <c r="I62" s="50" t="s">
        <v>31</v>
      </c>
      <c r="J62" s="50" t="s">
        <v>31</v>
      </c>
      <c r="K62" s="50" t="s">
        <v>31</v>
      </c>
      <c r="L62" s="50" t="n">
        <v>3</v>
      </c>
      <c r="M62" s="50" t="n">
        <v>0</v>
      </c>
      <c r="N62" s="50" t="n">
        <v>0</v>
      </c>
      <c r="O62" s="49" t="n">
        <v>1245</v>
      </c>
      <c r="P62" s="50" t="n">
        <v>36</v>
      </c>
      <c r="Q62" s="50" t="n">
        <v>1</v>
      </c>
      <c r="R62" s="50" t="n">
        <v>0</v>
      </c>
      <c r="S62" s="49" t="n">
        <v>37</v>
      </c>
      <c r="T62" s="51" t="n">
        <v>1282</v>
      </c>
      <c r="U62" s="50" t="n">
        <v>0</v>
      </c>
      <c r="V62" s="50" t="n">
        <v>106</v>
      </c>
      <c r="W62" s="50" t="n">
        <v>0</v>
      </c>
      <c r="X62" s="50" t="s">
        <v>31</v>
      </c>
      <c r="Y62" s="51" t="n">
        <v>106</v>
      </c>
      <c r="Z62" s="52" t="n">
        <v>1388</v>
      </c>
    </row>
    <row r="63" customFormat="false" ht="12" hidden="false" customHeight="true" outlineLevel="0" collapsed="false">
      <c r="A63" s="12"/>
      <c r="B63" s="3"/>
      <c r="C63" s="47" t="s">
        <v>77</v>
      </c>
      <c r="D63" s="48" t="n">
        <v>1021</v>
      </c>
      <c r="E63" s="48" t="n">
        <v>0</v>
      </c>
      <c r="F63" s="48" t="n">
        <v>61</v>
      </c>
      <c r="G63" s="50" t="s">
        <v>31</v>
      </c>
      <c r="H63" s="50" t="s">
        <v>31</v>
      </c>
      <c r="I63" s="50" t="s">
        <v>31</v>
      </c>
      <c r="J63" s="50" t="s">
        <v>31</v>
      </c>
      <c r="K63" s="50" t="s">
        <v>31</v>
      </c>
      <c r="L63" s="50" t="n">
        <v>0</v>
      </c>
      <c r="M63" s="50" t="n">
        <v>0</v>
      </c>
      <c r="N63" s="50" t="n">
        <v>0</v>
      </c>
      <c r="O63" s="49" t="n">
        <v>1082</v>
      </c>
      <c r="P63" s="50" t="n">
        <v>0</v>
      </c>
      <c r="Q63" s="50" t="n">
        <v>0</v>
      </c>
      <c r="R63" s="50" t="n">
        <v>0</v>
      </c>
      <c r="S63" s="49" t="n">
        <v>0</v>
      </c>
      <c r="T63" s="51" t="n">
        <v>1082</v>
      </c>
      <c r="U63" s="50" t="n">
        <v>0</v>
      </c>
      <c r="V63" s="50" t="n">
        <v>669</v>
      </c>
      <c r="W63" s="50" t="n">
        <v>0</v>
      </c>
      <c r="X63" s="50" t="s">
        <v>31</v>
      </c>
      <c r="Y63" s="51" t="n">
        <v>669</v>
      </c>
      <c r="Z63" s="52" t="n">
        <v>1751</v>
      </c>
    </row>
    <row r="64" customFormat="false" ht="12" hidden="false" customHeight="true" outlineLevel="0" collapsed="false">
      <c r="A64" s="12"/>
      <c r="B64" s="3"/>
      <c r="C64" s="47" t="s">
        <v>78</v>
      </c>
      <c r="D64" s="48" t="n">
        <v>1522</v>
      </c>
      <c r="E64" s="48" t="n">
        <v>4</v>
      </c>
      <c r="F64" s="48" t="n">
        <v>11</v>
      </c>
      <c r="G64" s="50" t="s">
        <v>31</v>
      </c>
      <c r="H64" s="50" t="s">
        <v>31</v>
      </c>
      <c r="I64" s="50" t="s">
        <v>31</v>
      </c>
      <c r="J64" s="50" t="s">
        <v>31</v>
      </c>
      <c r="K64" s="50" t="s">
        <v>31</v>
      </c>
      <c r="L64" s="50" t="n">
        <v>0</v>
      </c>
      <c r="M64" s="50" t="n">
        <v>0</v>
      </c>
      <c r="N64" s="50" t="n">
        <v>0</v>
      </c>
      <c r="O64" s="49" t="n">
        <v>1537</v>
      </c>
      <c r="P64" s="50" t="n">
        <v>1</v>
      </c>
      <c r="Q64" s="50" t="n">
        <v>0</v>
      </c>
      <c r="R64" s="50" t="n">
        <v>0</v>
      </c>
      <c r="S64" s="49" t="n">
        <v>1</v>
      </c>
      <c r="T64" s="51" t="n">
        <v>1538</v>
      </c>
      <c r="U64" s="50" t="n">
        <v>0</v>
      </c>
      <c r="V64" s="50" t="n">
        <v>419</v>
      </c>
      <c r="W64" s="50" t="n">
        <v>0</v>
      </c>
      <c r="X64" s="50" t="s">
        <v>31</v>
      </c>
      <c r="Y64" s="51" t="n">
        <v>419</v>
      </c>
      <c r="Z64" s="52" t="n">
        <v>1957</v>
      </c>
    </row>
    <row r="65" customFormat="false" ht="12" hidden="false" customHeight="true" outlineLevel="0" collapsed="false">
      <c r="A65" s="12"/>
      <c r="B65" s="3"/>
      <c r="C65" s="47" t="s">
        <v>79</v>
      </c>
      <c r="D65" s="48" t="n">
        <v>1063</v>
      </c>
      <c r="E65" s="48" t="n">
        <v>2</v>
      </c>
      <c r="F65" s="48" t="n">
        <v>446</v>
      </c>
      <c r="G65" s="50" t="s">
        <v>31</v>
      </c>
      <c r="H65" s="50" t="s">
        <v>31</v>
      </c>
      <c r="I65" s="50" t="s">
        <v>31</v>
      </c>
      <c r="J65" s="50" t="s">
        <v>31</v>
      </c>
      <c r="K65" s="50" t="s">
        <v>31</v>
      </c>
      <c r="L65" s="50" t="n">
        <v>0</v>
      </c>
      <c r="M65" s="50" t="n">
        <v>0</v>
      </c>
      <c r="N65" s="50" t="n">
        <v>0</v>
      </c>
      <c r="O65" s="49" t="n">
        <v>1511</v>
      </c>
      <c r="P65" s="50" t="n">
        <v>2</v>
      </c>
      <c r="Q65" s="50" t="n">
        <v>2</v>
      </c>
      <c r="R65" s="50" t="n">
        <v>0</v>
      </c>
      <c r="S65" s="49" t="n">
        <v>4</v>
      </c>
      <c r="T65" s="51" t="n">
        <v>1515</v>
      </c>
      <c r="U65" s="50" t="n">
        <v>0</v>
      </c>
      <c r="V65" s="50" t="n">
        <v>577</v>
      </c>
      <c r="W65" s="50" t="n">
        <v>13</v>
      </c>
      <c r="X65" s="50" t="s">
        <v>31</v>
      </c>
      <c r="Y65" s="51" t="n">
        <v>590</v>
      </c>
      <c r="Z65" s="52" t="n">
        <v>2105</v>
      </c>
    </row>
    <row r="66" customFormat="false" ht="12" hidden="false" customHeight="true" outlineLevel="0" collapsed="false">
      <c r="A66" s="12"/>
      <c r="B66" s="3"/>
      <c r="C66" s="47" t="s">
        <v>80</v>
      </c>
      <c r="D66" s="48" t="n">
        <v>322</v>
      </c>
      <c r="E66" s="48" t="n">
        <v>0</v>
      </c>
      <c r="F66" s="48" t="n">
        <v>824</v>
      </c>
      <c r="G66" s="50" t="s">
        <v>31</v>
      </c>
      <c r="H66" s="50" t="s">
        <v>31</v>
      </c>
      <c r="I66" s="50" t="n">
        <v>223</v>
      </c>
      <c r="J66" s="50" t="s">
        <v>31</v>
      </c>
      <c r="K66" s="50" t="s">
        <v>31</v>
      </c>
      <c r="L66" s="50" t="n">
        <v>2</v>
      </c>
      <c r="M66" s="50" t="n">
        <v>0</v>
      </c>
      <c r="N66" s="50" t="n">
        <v>0</v>
      </c>
      <c r="O66" s="49" t="n">
        <v>1371</v>
      </c>
      <c r="P66" s="50" t="n">
        <v>65</v>
      </c>
      <c r="Q66" s="50" t="n">
        <v>3</v>
      </c>
      <c r="R66" s="50" t="n">
        <v>2</v>
      </c>
      <c r="S66" s="49" t="n">
        <v>70</v>
      </c>
      <c r="T66" s="51" t="n">
        <v>1441</v>
      </c>
      <c r="U66" s="50" t="n">
        <v>778</v>
      </c>
      <c r="V66" s="50" t="n">
        <v>145</v>
      </c>
      <c r="W66" s="50" t="n">
        <v>1</v>
      </c>
      <c r="X66" s="50" t="n">
        <v>91</v>
      </c>
      <c r="Y66" s="51" t="n">
        <v>1015</v>
      </c>
      <c r="Z66" s="52" t="n">
        <v>2456</v>
      </c>
    </row>
    <row r="67" customFormat="false" ht="12" hidden="false" customHeight="true" outlineLevel="0" collapsed="false">
      <c r="A67" s="12"/>
      <c r="B67" s="3"/>
      <c r="C67" s="47" t="s">
        <v>81</v>
      </c>
      <c r="D67" s="48" t="n">
        <v>62</v>
      </c>
      <c r="E67" s="48" t="n">
        <v>0</v>
      </c>
      <c r="F67" s="48" t="n">
        <v>0</v>
      </c>
      <c r="G67" s="50" t="s">
        <v>31</v>
      </c>
      <c r="H67" s="50" t="s">
        <v>31</v>
      </c>
      <c r="I67" s="50" t="s">
        <v>31</v>
      </c>
      <c r="J67" s="50" t="s">
        <v>31</v>
      </c>
      <c r="K67" s="50" t="s">
        <v>31</v>
      </c>
      <c r="L67" s="50" t="n">
        <v>0</v>
      </c>
      <c r="M67" s="50" t="n">
        <v>0</v>
      </c>
      <c r="N67" s="50" t="n">
        <v>0</v>
      </c>
      <c r="O67" s="49" t="n">
        <v>62</v>
      </c>
      <c r="P67" s="50" t="n">
        <v>0</v>
      </c>
      <c r="Q67" s="50" t="n">
        <v>0</v>
      </c>
      <c r="R67" s="50" t="n">
        <v>0</v>
      </c>
      <c r="S67" s="49" t="n">
        <v>0</v>
      </c>
      <c r="T67" s="51" t="n">
        <v>62</v>
      </c>
      <c r="U67" s="50" t="n">
        <v>0</v>
      </c>
      <c r="V67" s="50" t="n">
        <v>19</v>
      </c>
      <c r="W67" s="50" t="n">
        <v>0</v>
      </c>
      <c r="X67" s="50" t="s">
        <v>31</v>
      </c>
      <c r="Y67" s="51" t="n">
        <v>19</v>
      </c>
      <c r="Z67" s="52" t="n">
        <v>81</v>
      </c>
    </row>
    <row r="68" customFormat="false" ht="12" hidden="false" customHeight="true" outlineLevel="0" collapsed="false">
      <c r="A68" s="12"/>
      <c r="B68" s="3"/>
      <c r="C68" s="47" t="s">
        <v>82</v>
      </c>
      <c r="D68" s="48" t="n">
        <v>0</v>
      </c>
      <c r="E68" s="48" t="n">
        <v>0</v>
      </c>
      <c r="F68" s="48" t="n">
        <v>0</v>
      </c>
      <c r="G68" s="50" t="s">
        <v>31</v>
      </c>
      <c r="H68" s="50" t="s">
        <v>31</v>
      </c>
      <c r="I68" s="50" t="s">
        <v>31</v>
      </c>
      <c r="J68" s="50" t="s">
        <v>31</v>
      </c>
      <c r="K68" s="50" t="s">
        <v>31</v>
      </c>
      <c r="L68" s="50" t="n">
        <v>0</v>
      </c>
      <c r="M68" s="50" t="n">
        <v>0</v>
      </c>
      <c r="N68" s="50" t="n">
        <v>0</v>
      </c>
      <c r="O68" s="49" t="n">
        <v>0</v>
      </c>
      <c r="P68" s="50" t="n">
        <v>0</v>
      </c>
      <c r="Q68" s="50" t="n">
        <v>0</v>
      </c>
      <c r="R68" s="50" t="n">
        <v>0</v>
      </c>
      <c r="S68" s="49" t="n">
        <v>0</v>
      </c>
      <c r="T68" s="51" t="n">
        <v>0</v>
      </c>
      <c r="U68" s="50" t="n">
        <v>0</v>
      </c>
      <c r="V68" s="50" t="n">
        <v>0</v>
      </c>
      <c r="W68" s="50" t="n">
        <v>0</v>
      </c>
      <c r="X68" s="50" t="s">
        <v>31</v>
      </c>
      <c r="Y68" s="51" t="n">
        <v>0</v>
      </c>
      <c r="Z68" s="52" t="n">
        <v>0</v>
      </c>
    </row>
    <row r="69" customFormat="false" ht="12" hidden="false" customHeight="true" outlineLevel="0" collapsed="false">
      <c r="A69" s="12"/>
      <c r="B69" s="3"/>
      <c r="C69" s="47" t="s">
        <v>83</v>
      </c>
      <c r="D69" s="48" t="n">
        <v>180</v>
      </c>
      <c r="E69" s="48" t="n">
        <v>0</v>
      </c>
      <c r="F69" s="48" t="n">
        <v>0</v>
      </c>
      <c r="G69" s="50" t="s">
        <v>31</v>
      </c>
      <c r="H69" s="50" t="s">
        <v>31</v>
      </c>
      <c r="I69" s="50" t="s">
        <v>31</v>
      </c>
      <c r="J69" s="50" t="s">
        <v>31</v>
      </c>
      <c r="K69" s="50" t="s">
        <v>31</v>
      </c>
      <c r="L69" s="50" t="n">
        <v>0</v>
      </c>
      <c r="M69" s="50" t="n">
        <v>0</v>
      </c>
      <c r="N69" s="50" t="n">
        <v>0</v>
      </c>
      <c r="O69" s="49" t="n">
        <v>180</v>
      </c>
      <c r="P69" s="50" t="n">
        <v>0</v>
      </c>
      <c r="Q69" s="50" t="n">
        <v>0</v>
      </c>
      <c r="R69" s="50" t="n">
        <v>1</v>
      </c>
      <c r="S69" s="49" t="n">
        <v>1</v>
      </c>
      <c r="T69" s="51" t="n">
        <v>181</v>
      </c>
      <c r="U69" s="50" t="n">
        <v>0</v>
      </c>
      <c r="V69" s="50" t="n">
        <v>37</v>
      </c>
      <c r="W69" s="50" t="n">
        <v>0</v>
      </c>
      <c r="X69" s="50" t="s">
        <v>31</v>
      </c>
      <c r="Y69" s="51" t="n">
        <v>37</v>
      </c>
      <c r="Z69" s="52" t="n">
        <v>218</v>
      </c>
    </row>
    <row r="70" customFormat="false" ht="12" hidden="false" customHeight="true" outlineLevel="0" collapsed="false">
      <c r="A70" s="12"/>
      <c r="B70" s="3"/>
      <c r="C70" s="47" t="s">
        <v>84</v>
      </c>
      <c r="D70" s="48" t="n">
        <v>1</v>
      </c>
      <c r="E70" s="48" t="n">
        <v>0</v>
      </c>
      <c r="F70" s="48" t="n">
        <v>0</v>
      </c>
      <c r="G70" s="50" t="s">
        <v>31</v>
      </c>
      <c r="H70" s="50" t="s">
        <v>31</v>
      </c>
      <c r="I70" s="50" t="s">
        <v>31</v>
      </c>
      <c r="J70" s="50" t="s">
        <v>31</v>
      </c>
      <c r="K70" s="50" t="s">
        <v>31</v>
      </c>
      <c r="L70" s="50" t="n">
        <v>0</v>
      </c>
      <c r="M70" s="50" t="n">
        <v>0</v>
      </c>
      <c r="N70" s="50" t="n">
        <v>0</v>
      </c>
      <c r="O70" s="49" t="n">
        <v>1</v>
      </c>
      <c r="P70" s="50" t="n">
        <v>0</v>
      </c>
      <c r="Q70" s="50" t="n">
        <v>0</v>
      </c>
      <c r="R70" s="50" t="n">
        <v>0</v>
      </c>
      <c r="S70" s="49" t="n">
        <v>0</v>
      </c>
      <c r="T70" s="51" t="n">
        <v>1</v>
      </c>
      <c r="U70" s="50" t="n">
        <v>0</v>
      </c>
      <c r="V70" s="50" t="n">
        <v>4</v>
      </c>
      <c r="W70" s="50" t="n">
        <v>0</v>
      </c>
      <c r="X70" s="50" t="s">
        <v>31</v>
      </c>
      <c r="Y70" s="51" t="n">
        <v>4</v>
      </c>
      <c r="Z70" s="52" t="n">
        <v>5</v>
      </c>
    </row>
    <row r="71" customFormat="false" ht="12" hidden="false" customHeight="true" outlineLevel="0" collapsed="false">
      <c r="C71" s="47" t="s">
        <v>85</v>
      </c>
      <c r="D71" s="48" t="n">
        <v>477</v>
      </c>
      <c r="E71" s="48" t="n">
        <v>0</v>
      </c>
      <c r="F71" s="48" t="n">
        <v>2</v>
      </c>
      <c r="G71" s="50" t="s">
        <v>31</v>
      </c>
      <c r="H71" s="50" t="s">
        <v>31</v>
      </c>
      <c r="I71" s="50" t="s">
        <v>31</v>
      </c>
      <c r="J71" s="50" t="s">
        <v>31</v>
      </c>
      <c r="K71" s="50" t="s">
        <v>31</v>
      </c>
      <c r="L71" s="50" t="n">
        <v>0</v>
      </c>
      <c r="M71" s="50" t="n">
        <v>0</v>
      </c>
      <c r="N71" s="50" t="n">
        <v>0</v>
      </c>
      <c r="O71" s="49" t="n">
        <v>479</v>
      </c>
      <c r="P71" s="50" t="n">
        <v>0</v>
      </c>
      <c r="Q71" s="50" t="n">
        <v>0</v>
      </c>
      <c r="R71" s="50" t="n">
        <v>0</v>
      </c>
      <c r="S71" s="49" t="n">
        <v>0</v>
      </c>
      <c r="T71" s="51" t="n">
        <v>479</v>
      </c>
      <c r="U71" s="50" t="n">
        <v>0</v>
      </c>
      <c r="V71" s="50" t="n">
        <v>172</v>
      </c>
      <c r="W71" s="50" t="n">
        <v>0</v>
      </c>
      <c r="X71" s="50" t="s">
        <v>31</v>
      </c>
      <c r="Y71" s="51" t="n">
        <v>172</v>
      </c>
      <c r="Z71" s="52" t="n">
        <v>651</v>
      </c>
    </row>
    <row r="72" customFormat="false" ht="6" hidden="false" customHeight="true" outlineLevel="0" collapsed="false">
      <c r="C72" s="6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2"/>
      <c r="P72" s="61"/>
      <c r="Q72" s="61"/>
      <c r="R72" s="61"/>
      <c r="S72" s="61"/>
      <c r="T72" s="62"/>
      <c r="U72" s="61"/>
      <c r="V72" s="61"/>
      <c r="W72" s="61"/>
      <c r="X72" s="61"/>
      <c r="Y72" s="62"/>
      <c r="Z72" s="63"/>
    </row>
    <row r="73" customFormat="false" ht="6.75" hidden="false" customHeight="tru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2" hidden="false" customHeight="true" outlineLevel="0" collapsed="false">
      <c r="C74" s="65" t="s">
        <v>8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2" hidden="false" customHeight="true" outlineLevel="0" collapsed="false">
      <c r="A75" s="66"/>
      <c r="C75" s="67" t="s">
        <v>87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4"/>
      <c r="Z75" s="64"/>
    </row>
    <row r="76" customFormat="false" ht="12" hidden="false" customHeight="true" outlineLevel="0" collapsed="false">
      <c r="A76" s="69"/>
      <c r="C76" s="70" t="s">
        <v>88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4"/>
      <c r="Z76" s="64"/>
    </row>
    <row r="77" customFormat="false" ht="12" hidden="false" customHeight="true" outlineLevel="0" collapsed="false">
      <c r="A77" s="69"/>
      <c r="C77" s="7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2" hidden="false" customHeight="true" outlineLevel="0" collapsed="false">
      <c r="A78" s="69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2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6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6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</row>
    <row r="82" s="6" customFormat="true" ht="18" hidden="false" customHeight="false" outlineLevel="0" collapsed="false">
      <c r="A82" s="7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" hidden="false" customHeight="tru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" hidden="false" customHeight="true" outlineLevel="0" collapsed="false">
      <c r="A84" s="12"/>
      <c r="B84" s="3"/>
      <c r="C84" s="8"/>
      <c r="D84" s="9"/>
      <c r="E84" s="9"/>
      <c r="F84" s="9"/>
      <c r="G84" s="9"/>
      <c r="H84" s="9"/>
      <c r="I84" s="9"/>
      <c r="J84" s="9"/>
      <c r="K84" s="9"/>
      <c r="L84" s="8"/>
      <c r="M84" s="8"/>
      <c r="N84" s="9"/>
      <c r="O84" s="8"/>
      <c r="P84" s="8"/>
      <c r="Q84" s="8"/>
      <c r="R84" s="8"/>
      <c r="S84" s="8"/>
      <c r="T84" s="8"/>
      <c r="U84" s="10"/>
      <c r="V84" s="10"/>
      <c r="W84" s="10"/>
      <c r="X84" s="10"/>
      <c r="Y84" s="10"/>
      <c r="Z84" s="11" t="s">
        <v>1</v>
      </c>
    </row>
    <row r="85" customFormat="false" ht="25.5" hidden="false" customHeight="true" outlineLevel="0" collapsed="false">
      <c r="A85" s="12"/>
      <c r="B85" s="3"/>
      <c r="C85" s="13" t="s">
        <v>2</v>
      </c>
      <c r="D85" s="14" t="s">
        <v>3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s">
        <v>4</v>
      </c>
      <c r="Q85" s="15"/>
      <c r="R85" s="15"/>
      <c r="S85" s="15"/>
      <c r="T85" s="16" t="s">
        <v>5</v>
      </c>
      <c r="U85" s="17" t="s">
        <v>6</v>
      </c>
      <c r="V85" s="17"/>
      <c r="W85" s="17"/>
      <c r="X85" s="17"/>
      <c r="Y85" s="16" t="s">
        <v>7</v>
      </c>
      <c r="Z85" s="18" t="s">
        <v>8</v>
      </c>
    </row>
    <row r="86" customFormat="false" ht="25.5" hidden="false" customHeight="true" outlineLevel="0" collapsed="false">
      <c r="A86" s="12"/>
      <c r="B86" s="3"/>
      <c r="C86" s="13"/>
      <c r="D86" s="19" t="s">
        <v>9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20" t="s">
        <v>10</v>
      </c>
      <c r="R86" s="20"/>
      <c r="S86" s="21"/>
      <c r="T86" s="16"/>
      <c r="U86" s="17"/>
      <c r="V86" s="17"/>
      <c r="W86" s="17"/>
      <c r="X86" s="17"/>
      <c r="Y86" s="16"/>
      <c r="Z86" s="18"/>
    </row>
    <row r="87" customFormat="false" ht="81" hidden="false" customHeight="true" outlineLevel="0" collapsed="false">
      <c r="A87" s="12"/>
      <c r="B87" s="3"/>
      <c r="C87" s="13"/>
      <c r="D87" s="22" t="s">
        <v>11</v>
      </c>
      <c r="E87" s="22" t="s">
        <v>12</v>
      </c>
      <c r="F87" s="22" t="s">
        <v>13</v>
      </c>
      <c r="G87" s="22" t="s">
        <v>14</v>
      </c>
      <c r="H87" s="22" t="s">
        <v>15</v>
      </c>
      <c r="I87" s="22" t="s">
        <v>16</v>
      </c>
      <c r="J87" s="22" t="s">
        <v>17</v>
      </c>
      <c r="K87" s="22" t="s">
        <v>18</v>
      </c>
      <c r="L87" s="22" t="s">
        <v>19</v>
      </c>
      <c r="M87" s="22" t="s">
        <v>20</v>
      </c>
      <c r="N87" s="22" t="s">
        <v>21</v>
      </c>
      <c r="O87" s="23" t="s">
        <v>22</v>
      </c>
      <c r="P87" s="22" t="s">
        <v>23</v>
      </c>
      <c r="Q87" s="24" t="s">
        <v>24</v>
      </c>
      <c r="R87" s="22" t="s">
        <v>25</v>
      </c>
      <c r="S87" s="23" t="s">
        <v>22</v>
      </c>
      <c r="T87" s="16"/>
      <c r="U87" s="22" t="s">
        <v>26</v>
      </c>
      <c r="V87" s="22" t="s">
        <v>27</v>
      </c>
      <c r="W87" s="22" t="s">
        <v>28</v>
      </c>
      <c r="X87" s="24" t="s">
        <v>29</v>
      </c>
      <c r="Y87" s="16"/>
      <c r="Z87" s="18"/>
    </row>
    <row r="88" customFormat="false" ht="6" hidden="false" customHeight="true" outlineLevel="0" collapsed="false">
      <c r="A88" s="12"/>
      <c r="B88" s="3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6"/>
      <c r="Q88" s="28"/>
      <c r="R88" s="26"/>
      <c r="S88" s="27"/>
      <c r="T88" s="29"/>
      <c r="U88" s="26"/>
      <c r="V88" s="26"/>
      <c r="W88" s="26"/>
      <c r="X88" s="73"/>
      <c r="Y88" s="29"/>
      <c r="Z88" s="30"/>
    </row>
    <row r="89" customFormat="false" ht="6" hidden="false" customHeight="true" outlineLevel="0" collapsed="false"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3"/>
      <c r="P89" s="34"/>
      <c r="Q89" s="34"/>
      <c r="R89" s="34"/>
      <c r="S89" s="33"/>
      <c r="T89" s="32"/>
      <c r="U89" s="34"/>
      <c r="V89" s="34"/>
      <c r="W89" s="34"/>
      <c r="X89" s="34"/>
      <c r="Y89" s="32"/>
      <c r="Z89" s="35"/>
    </row>
    <row r="90" customFormat="false" ht="12" hidden="false" customHeight="true" outlineLevel="0" collapsed="false">
      <c r="C90" s="44" t="s">
        <v>89</v>
      </c>
      <c r="D90" s="37" t="n">
        <v>876</v>
      </c>
      <c r="E90" s="37" t="n">
        <v>0</v>
      </c>
      <c r="F90" s="37" t="n">
        <v>987</v>
      </c>
      <c r="G90" s="37" t="n">
        <v>0</v>
      </c>
      <c r="H90" s="37" t="n">
        <v>0</v>
      </c>
      <c r="I90" s="37" t="n">
        <v>374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2237</v>
      </c>
      <c r="P90" s="37" t="n">
        <v>62</v>
      </c>
      <c r="Q90" s="37" t="n">
        <v>19</v>
      </c>
      <c r="R90" s="37" t="n">
        <v>7</v>
      </c>
      <c r="S90" s="37" t="n">
        <v>88</v>
      </c>
      <c r="T90" s="37" t="n">
        <v>2325</v>
      </c>
      <c r="U90" s="37" t="n">
        <v>2413</v>
      </c>
      <c r="V90" s="37" t="n">
        <v>881</v>
      </c>
      <c r="W90" s="37" t="n">
        <v>0</v>
      </c>
      <c r="X90" s="37" t="n">
        <v>380</v>
      </c>
      <c r="Y90" s="45" t="n">
        <v>3674</v>
      </c>
      <c r="Z90" s="38" t="n">
        <v>5999</v>
      </c>
    </row>
    <row r="91" customFormat="false" ht="12" hidden="false" customHeight="true" outlineLevel="0" collapsed="false">
      <c r="C91" s="47" t="s">
        <v>90</v>
      </c>
      <c r="D91" s="50" t="n">
        <v>0</v>
      </c>
      <c r="E91" s="50" t="n">
        <v>0</v>
      </c>
      <c r="F91" s="50" t="n">
        <v>0</v>
      </c>
      <c r="G91" s="50" t="s">
        <v>31</v>
      </c>
      <c r="H91" s="50" t="s">
        <v>31</v>
      </c>
      <c r="I91" s="50" t="n">
        <v>4</v>
      </c>
      <c r="J91" s="50" t="s">
        <v>31</v>
      </c>
      <c r="K91" s="50" t="s">
        <v>31</v>
      </c>
      <c r="L91" s="50" t="n">
        <v>0</v>
      </c>
      <c r="M91" s="50" t="n">
        <v>0</v>
      </c>
      <c r="N91" s="50" t="n">
        <v>0</v>
      </c>
      <c r="O91" s="49" t="n">
        <v>4</v>
      </c>
      <c r="P91" s="50" t="n">
        <v>0</v>
      </c>
      <c r="Q91" s="50" t="n">
        <v>0</v>
      </c>
      <c r="R91" s="50" t="n">
        <v>0</v>
      </c>
      <c r="S91" s="49" t="n">
        <v>0</v>
      </c>
      <c r="T91" s="51" t="n">
        <v>4</v>
      </c>
      <c r="U91" s="50" t="n">
        <v>2</v>
      </c>
      <c r="V91" s="50" t="n">
        <v>0</v>
      </c>
      <c r="W91" s="50" t="n">
        <v>0</v>
      </c>
      <c r="X91" s="50" t="n">
        <v>0</v>
      </c>
      <c r="Y91" s="51" t="n">
        <v>2</v>
      </c>
      <c r="Z91" s="52" t="n">
        <v>6</v>
      </c>
    </row>
    <row r="92" customFormat="false" ht="12" hidden="false" customHeight="true" outlineLevel="0" collapsed="false">
      <c r="C92" s="47" t="s">
        <v>91</v>
      </c>
      <c r="D92" s="50" t="n">
        <v>106</v>
      </c>
      <c r="E92" s="50" t="n">
        <v>0</v>
      </c>
      <c r="F92" s="50" t="n">
        <v>80</v>
      </c>
      <c r="G92" s="50" t="s">
        <v>31</v>
      </c>
      <c r="H92" s="50" t="s">
        <v>31</v>
      </c>
      <c r="I92" s="50" t="s">
        <v>31</v>
      </c>
      <c r="J92" s="50" t="s">
        <v>31</v>
      </c>
      <c r="K92" s="50" t="s">
        <v>31</v>
      </c>
      <c r="L92" s="50" t="n">
        <v>0</v>
      </c>
      <c r="M92" s="50" t="n">
        <v>0</v>
      </c>
      <c r="N92" s="50" t="n">
        <v>0</v>
      </c>
      <c r="O92" s="49" t="n">
        <v>186</v>
      </c>
      <c r="P92" s="50" t="n">
        <v>0</v>
      </c>
      <c r="Q92" s="50" t="n">
        <v>0</v>
      </c>
      <c r="R92" s="50" t="n">
        <v>0</v>
      </c>
      <c r="S92" s="49" t="n">
        <v>0</v>
      </c>
      <c r="T92" s="51" t="n">
        <v>186</v>
      </c>
      <c r="U92" s="50" t="n">
        <v>0</v>
      </c>
      <c r="V92" s="50" t="n">
        <v>45</v>
      </c>
      <c r="W92" s="50" t="n">
        <v>0</v>
      </c>
      <c r="X92" s="50" t="s">
        <v>31</v>
      </c>
      <c r="Y92" s="51" t="n">
        <v>45</v>
      </c>
      <c r="Z92" s="52" t="n">
        <v>231</v>
      </c>
    </row>
    <row r="93" customFormat="false" ht="12" hidden="false" customHeight="true" outlineLevel="0" collapsed="false">
      <c r="C93" s="47" t="s">
        <v>92</v>
      </c>
      <c r="D93" s="50" t="n">
        <v>22</v>
      </c>
      <c r="E93" s="50" t="n">
        <v>0</v>
      </c>
      <c r="F93" s="50" t="n">
        <v>19</v>
      </c>
      <c r="G93" s="50" t="s">
        <v>31</v>
      </c>
      <c r="H93" s="50" t="s">
        <v>31</v>
      </c>
      <c r="I93" s="50" t="n">
        <v>26</v>
      </c>
      <c r="J93" s="50" t="s">
        <v>31</v>
      </c>
      <c r="K93" s="50" t="s">
        <v>31</v>
      </c>
      <c r="L93" s="50" t="n">
        <v>0</v>
      </c>
      <c r="M93" s="50" t="n">
        <v>0</v>
      </c>
      <c r="N93" s="50" t="n">
        <v>0</v>
      </c>
      <c r="O93" s="49" t="n">
        <v>67</v>
      </c>
      <c r="P93" s="50" t="n">
        <v>3</v>
      </c>
      <c r="Q93" s="50" t="n">
        <v>0</v>
      </c>
      <c r="R93" s="50" t="n">
        <v>1</v>
      </c>
      <c r="S93" s="49" t="n">
        <v>4</v>
      </c>
      <c r="T93" s="51" t="n">
        <v>71</v>
      </c>
      <c r="U93" s="50" t="n">
        <v>93</v>
      </c>
      <c r="V93" s="50" t="n">
        <v>0</v>
      </c>
      <c r="W93" s="50" t="n">
        <v>0</v>
      </c>
      <c r="X93" s="50" t="n">
        <v>81</v>
      </c>
      <c r="Y93" s="51" t="n">
        <v>174</v>
      </c>
      <c r="Z93" s="52" t="n">
        <v>245</v>
      </c>
    </row>
    <row r="94" customFormat="false" ht="12" hidden="false" customHeight="true" outlineLevel="0" collapsed="false">
      <c r="C94" s="47" t="s">
        <v>93</v>
      </c>
      <c r="D94" s="50" t="n">
        <v>6</v>
      </c>
      <c r="E94" s="50" t="n">
        <v>0</v>
      </c>
      <c r="F94" s="50" t="n">
        <v>0</v>
      </c>
      <c r="G94" s="50" t="s">
        <v>31</v>
      </c>
      <c r="H94" s="50" t="s">
        <v>31</v>
      </c>
      <c r="I94" s="50" t="n">
        <v>2</v>
      </c>
      <c r="J94" s="50" t="s">
        <v>31</v>
      </c>
      <c r="K94" s="50" t="s">
        <v>31</v>
      </c>
      <c r="L94" s="50" t="n">
        <v>0</v>
      </c>
      <c r="M94" s="50" t="n">
        <v>0</v>
      </c>
      <c r="N94" s="50" t="n">
        <v>0</v>
      </c>
      <c r="O94" s="49" t="n">
        <v>8</v>
      </c>
      <c r="P94" s="50" t="n">
        <v>0</v>
      </c>
      <c r="Q94" s="50" t="n">
        <v>0</v>
      </c>
      <c r="R94" s="50" t="n">
        <v>0</v>
      </c>
      <c r="S94" s="49" t="n">
        <v>0</v>
      </c>
      <c r="T94" s="51" t="n">
        <v>8</v>
      </c>
      <c r="U94" s="50" t="n">
        <v>14</v>
      </c>
      <c r="V94" s="50" t="n">
        <v>0</v>
      </c>
      <c r="W94" s="50" t="n">
        <v>0</v>
      </c>
      <c r="X94" s="50" t="n">
        <v>8</v>
      </c>
      <c r="Y94" s="51" t="n">
        <v>22</v>
      </c>
      <c r="Z94" s="52" t="n">
        <v>30</v>
      </c>
    </row>
    <row r="95" customFormat="false" ht="12" hidden="false" customHeight="true" outlineLevel="0" collapsed="false">
      <c r="C95" s="47" t="s">
        <v>94</v>
      </c>
      <c r="D95" s="50" t="n">
        <v>1</v>
      </c>
      <c r="E95" s="50" t="n">
        <v>0</v>
      </c>
      <c r="F95" s="50" t="n">
        <v>3</v>
      </c>
      <c r="G95" s="50" t="s">
        <v>31</v>
      </c>
      <c r="H95" s="50" t="s">
        <v>31</v>
      </c>
      <c r="I95" s="50" t="s">
        <v>31</v>
      </c>
      <c r="J95" s="50" t="s">
        <v>31</v>
      </c>
      <c r="K95" s="50" t="s">
        <v>31</v>
      </c>
      <c r="L95" s="50" t="n">
        <v>0</v>
      </c>
      <c r="M95" s="50" t="n">
        <v>0</v>
      </c>
      <c r="N95" s="50" t="n">
        <v>0</v>
      </c>
      <c r="O95" s="49" t="n">
        <v>4</v>
      </c>
      <c r="P95" s="50" t="n">
        <v>0</v>
      </c>
      <c r="Q95" s="50" t="n">
        <v>0</v>
      </c>
      <c r="R95" s="50" t="n">
        <v>0</v>
      </c>
      <c r="S95" s="49" t="n">
        <v>0</v>
      </c>
      <c r="T95" s="51" t="n">
        <v>4</v>
      </c>
      <c r="U95" s="50" t="n">
        <v>0</v>
      </c>
      <c r="V95" s="50" t="n">
        <v>3</v>
      </c>
      <c r="W95" s="50" t="n">
        <v>0</v>
      </c>
      <c r="X95" s="50" t="s">
        <v>31</v>
      </c>
      <c r="Y95" s="51" t="n">
        <v>3</v>
      </c>
      <c r="Z95" s="52" t="n">
        <v>7</v>
      </c>
    </row>
    <row r="96" customFormat="false" ht="12" hidden="false" customHeight="true" outlineLevel="0" collapsed="false">
      <c r="C96" s="47" t="s">
        <v>95</v>
      </c>
      <c r="D96" s="50" t="n">
        <v>360</v>
      </c>
      <c r="E96" s="50" t="n">
        <v>0</v>
      </c>
      <c r="F96" s="50" t="n">
        <v>78</v>
      </c>
      <c r="G96" s="50" t="s">
        <v>31</v>
      </c>
      <c r="H96" s="50" t="s">
        <v>31</v>
      </c>
      <c r="I96" s="50" t="s">
        <v>31</v>
      </c>
      <c r="J96" s="50" t="s">
        <v>31</v>
      </c>
      <c r="K96" s="50" t="s">
        <v>31</v>
      </c>
      <c r="L96" s="50" t="n">
        <v>0</v>
      </c>
      <c r="M96" s="50" t="n">
        <v>0</v>
      </c>
      <c r="N96" s="50" t="n">
        <v>0</v>
      </c>
      <c r="O96" s="49" t="n">
        <v>438</v>
      </c>
      <c r="P96" s="50" t="n">
        <v>0</v>
      </c>
      <c r="Q96" s="50" t="n">
        <v>0</v>
      </c>
      <c r="R96" s="50" t="n">
        <v>0</v>
      </c>
      <c r="S96" s="49" t="n">
        <v>0</v>
      </c>
      <c r="T96" s="51" t="n">
        <v>438</v>
      </c>
      <c r="U96" s="50" t="n">
        <v>0</v>
      </c>
      <c r="V96" s="50" t="n">
        <v>684</v>
      </c>
      <c r="W96" s="50" t="n">
        <v>0</v>
      </c>
      <c r="X96" s="50" t="s">
        <v>31</v>
      </c>
      <c r="Y96" s="51" t="n">
        <v>684</v>
      </c>
      <c r="Z96" s="52" t="n">
        <v>1122</v>
      </c>
    </row>
    <row r="97" customFormat="false" ht="12" hidden="false" customHeight="true" outlineLevel="0" collapsed="false">
      <c r="C97" s="47" t="s">
        <v>96</v>
      </c>
      <c r="D97" s="50" t="n">
        <v>90</v>
      </c>
      <c r="E97" s="50" t="n">
        <v>0</v>
      </c>
      <c r="F97" s="50" t="n">
        <v>531</v>
      </c>
      <c r="G97" s="50" t="s">
        <v>31</v>
      </c>
      <c r="H97" s="50" t="s">
        <v>31</v>
      </c>
      <c r="I97" s="50" t="n">
        <v>155</v>
      </c>
      <c r="J97" s="50" t="s">
        <v>31</v>
      </c>
      <c r="K97" s="50" t="s">
        <v>31</v>
      </c>
      <c r="L97" s="50" t="n">
        <v>0</v>
      </c>
      <c r="M97" s="50" t="n">
        <v>0</v>
      </c>
      <c r="N97" s="50" t="n">
        <v>0</v>
      </c>
      <c r="O97" s="49" t="n">
        <v>776</v>
      </c>
      <c r="P97" s="50" t="n">
        <v>33</v>
      </c>
      <c r="Q97" s="50" t="n">
        <v>0</v>
      </c>
      <c r="R97" s="50" t="n">
        <v>0</v>
      </c>
      <c r="S97" s="49" t="n">
        <v>33</v>
      </c>
      <c r="T97" s="51" t="n">
        <v>809</v>
      </c>
      <c r="U97" s="50" t="n">
        <v>567</v>
      </c>
      <c r="V97" s="50" t="n">
        <v>16</v>
      </c>
      <c r="W97" s="50" t="n">
        <v>0</v>
      </c>
      <c r="X97" s="50" t="n">
        <v>246</v>
      </c>
      <c r="Y97" s="51" t="n">
        <v>829</v>
      </c>
      <c r="Z97" s="52" t="n">
        <v>1638</v>
      </c>
    </row>
    <row r="98" customFormat="false" ht="12" hidden="false" customHeight="true" outlineLevel="0" collapsed="false">
      <c r="C98" s="47" t="s">
        <v>97</v>
      </c>
      <c r="D98" s="50" t="n">
        <v>291</v>
      </c>
      <c r="E98" s="50" t="n">
        <v>0</v>
      </c>
      <c r="F98" s="50" t="n">
        <v>276</v>
      </c>
      <c r="G98" s="50" t="s">
        <v>31</v>
      </c>
      <c r="H98" s="50" t="s">
        <v>31</v>
      </c>
      <c r="I98" s="50" t="n">
        <v>187</v>
      </c>
      <c r="J98" s="50" t="s">
        <v>31</v>
      </c>
      <c r="K98" s="50" t="s">
        <v>31</v>
      </c>
      <c r="L98" s="50" t="n">
        <v>0</v>
      </c>
      <c r="M98" s="50" t="n">
        <v>0</v>
      </c>
      <c r="N98" s="50" t="n">
        <v>0</v>
      </c>
      <c r="O98" s="49" t="n">
        <v>754</v>
      </c>
      <c r="P98" s="50" t="n">
        <v>26</v>
      </c>
      <c r="Q98" s="50" t="n">
        <v>19</v>
      </c>
      <c r="R98" s="50" t="n">
        <v>6</v>
      </c>
      <c r="S98" s="49" t="n">
        <v>51</v>
      </c>
      <c r="T98" s="51" t="n">
        <v>805</v>
      </c>
      <c r="U98" s="50" t="n">
        <v>1737</v>
      </c>
      <c r="V98" s="50" t="n">
        <v>133</v>
      </c>
      <c r="W98" s="50" t="n">
        <v>0</v>
      </c>
      <c r="X98" s="50" t="n">
        <v>45</v>
      </c>
      <c r="Y98" s="51" t="n">
        <v>1915</v>
      </c>
      <c r="Z98" s="52" t="n">
        <v>2720</v>
      </c>
    </row>
    <row r="99" customFormat="false" ht="6" hidden="false" customHeight="true" outlineLevel="0" collapsed="false"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2"/>
      <c r="P99" s="48"/>
      <c r="Q99" s="48"/>
      <c r="R99" s="48"/>
      <c r="S99" s="42"/>
      <c r="T99" s="42"/>
      <c r="U99" s="48"/>
      <c r="V99" s="48"/>
      <c r="W99" s="48"/>
      <c r="X99" s="48"/>
      <c r="Y99" s="42"/>
      <c r="Z99" s="43"/>
    </row>
    <row r="100" customFormat="false" ht="12" hidden="false" customHeight="true" outlineLevel="0" collapsed="false">
      <c r="C100" s="44" t="s">
        <v>98</v>
      </c>
      <c r="D100" s="37" t="n">
        <v>290</v>
      </c>
      <c r="E100" s="37" t="n">
        <v>48</v>
      </c>
      <c r="F100" s="37" t="n">
        <v>16</v>
      </c>
      <c r="G100" s="37" t="n">
        <v>2583</v>
      </c>
      <c r="H100" s="37" t="n">
        <v>797</v>
      </c>
      <c r="I100" s="37" t="n">
        <v>7</v>
      </c>
      <c r="J100" s="37" t="s">
        <v>31</v>
      </c>
      <c r="K100" s="37" t="s">
        <v>31</v>
      </c>
      <c r="L100" s="37" t="n">
        <v>2</v>
      </c>
      <c r="M100" s="37" t="n">
        <v>0</v>
      </c>
      <c r="N100" s="37" t="n">
        <v>0</v>
      </c>
      <c r="O100" s="37" t="n">
        <v>3743</v>
      </c>
      <c r="P100" s="37" t="n">
        <v>42</v>
      </c>
      <c r="Q100" s="37" t="n">
        <v>6</v>
      </c>
      <c r="R100" s="37" t="n">
        <v>0</v>
      </c>
      <c r="S100" s="37" t="n">
        <v>48</v>
      </c>
      <c r="T100" s="37" t="n">
        <v>3791</v>
      </c>
      <c r="U100" s="37" t="n">
        <v>68</v>
      </c>
      <c r="V100" s="37" t="n">
        <v>73</v>
      </c>
      <c r="W100" s="37" t="n">
        <v>0</v>
      </c>
      <c r="X100" s="37" t="n">
        <v>2</v>
      </c>
      <c r="Y100" s="45" t="n">
        <v>143</v>
      </c>
      <c r="Z100" s="38" t="n">
        <v>3934</v>
      </c>
    </row>
    <row r="101" customFormat="false" ht="12" hidden="false" customHeight="true" outlineLevel="0" collapsed="false">
      <c r="C101" s="74" t="s">
        <v>99</v>
      </c>
      <c r="D101" s="50" t="n">
        <v>284</v>
      </c>
      <c r="E101" s="50" t="n">
        <v>8</v>
      </c>
      <c r="F101" s="50" t="n">
        <v>16</v>
      </c>
      <c r="G101" s="50" t="s">
        <v>31</v>
      </c>
      <c r="H101" s="50" t="s">
        <v>31</v>
      </c>
      <c r="I101" s="50" t="n">
        <v>7</v>
      </c>
      <c r="J101" s="50" t="s">
        <v>31</v>
      </c>
      <c r="K101" s="50" t="s">
        <v>31</v>
      </c>
      <c r="L101" s="50" t="n">
        <v>2</v>
      </c>
      <c r="M101" s="50" t="n">
        <v>0</v>
      </c>
      <c r="N101" s="50" t="n">
        <v>0</v>
      </c>
      <c r="O101" s="49" t="n">
        <v>317</v>
      </c>
      <c r="P101" s="50" t="n">
        <v>42</v>
      </c>
      <c r="Q101" s="50" t="n">
        <v>6</v>
      </c>
      <c r="R101" s="50" t="n">
        <v>0</v>
      </c>
      <c r="S101" s="49" t="n">
        <v>48</v>
      </c>
      <c r="T101" s="51" t="n">
        <v>365</v>
      </c>
      <c r="U101" s="50" t="n">
        <v>68</v>
      </c>
      <c r="V101" s="50" t="n">
        <v>73</v>
      </c>
      <c r="W101" s="50" t="n">
        <v>0</v>
      </c>
      <c r="X101" s="50" t="n">
        <v>2</v>
      </c>
      <c r="Y101" s="51" t="n">
        <v>143</v>
      </c>
      <c r="Z101" s="52" t="n">
        <v>508</v>
      </c>
    </row>
    <row r="102" customFormat="false" ht="12" hidden="false" customHeight="true" outlineLevel="0" collapsed="false">
      <c r="C102" s="74" t="s">
        <v>100</v>
      </c>
      <c r="D102" s="50" t="n">
        <v>6</v>
      </c>
      <c r="E102" s="50" t="n">
        <v>40</v>
      </c>
      <c r="F102" s="50" t="n">
        <v>0</v>
      </c>
      <c r="G102" s="50" t="n">
        <v>2583</v>
      </c>
      <c r="H102" s="50" t="n">
        <v>797</v>
      </c>
      <c r="I102" s="50" t="s">
        <v>31</v>
      </c>
      <c r="J102" s="50" t="s">
        <v>31</v>
      </c>
      <c r="K102" s="50" t="s">
        <v>31</v>
      </c>
      <c r="L102" s="50" t="n">
        <v>0</v>
      </c>
      <c r="M102" s="50" t="n">
        <v>0</v>
      </c>
      <c r="N102" s="50" t="n">
        <v>0</v>
      </c>
      <c r="O102" s="49" t="n">
        <v>3426</v>
      </c>
      <c r="P102" s="50" t="n">
        <v>0</v>
      </c>
      <c r="Q102" s="50" t="n">
        <v>0</v>
      </c>
      <c r="R102" s="50" t="n">
        <v>0</v>
      </c>
      <c r="S102" s="49" t="n">
        <v>0</v>
      </c>
      <c r="T102" s="51" t="n">
        <v>3426</v>
      </c>
      <c r="U102" s="50" t="n">
        <v>0</v>
      </c>
      <c r="V102" s="50" t="n">
        <v>0</v>
      </c>
      <c r="W102" s="50" t="n">
        <v>0</v>
      </c>
      <c r="X102" s="50" t="s">
        <v>31</v>
      </c>
      <c r="Y102" s="51" t="n">
        <v>0</v>
      </c>
      <c r="Z102" s="52" t="n">
        <v>3426</v>
      </c>
    </row>
    <row r="103" customFormat="false" ht="6" hidden="false" customHeight="true" outlineLevel="0" collapsed="false">
      <c r="C103" s="74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2"/>
      <c r="P103" s="48"/>
      <c r="Q103" s="48"/>
      <c r="R103" s="48"/>
      <c r="S103" s="42"/>
      <c r="T103" s="42"/>
      <c r="U103" s="48"/>
      <c r="V103" s="48"/>
      <c r="W103" s="48"/>
      <c r="X103" s="48"/>
      <c r="Y103" s="42"/>
      <c r="Z103" s="43"/>
    </row>
    <row r="104" customFormat="false" ht="12" hidden="false" customHeight="true" outlineLevel="0" collapsed="false">
      <c r="C104" s="44" t="s">
        <v>101</v>
      </c>
      <c r="D104" s="37" t="n">
        <v>87165</v>
      </c>
      <c r="E104" s="37" t="n">
        <v>15350</v>
      </c>
      <c r="F104" s="37" t="n">
        <v>30030</v>
      </c>
      <c r="G104" s="37" t="s">
        <v>31</v>
      </c>
      <c r="H104" s="37" t="s">
        <v>31</v>
      </c>
      <c r="I104" s="37" t="n">
        <v>8958</v>
      </c>
      <c r="J104" s="37" t="s">
        <v>31</v>
      </c>
      <c r="K104" s="37" t="s">
        <v>31</v>
      </c>
      <c r="L104" s="37" t="n">
        <v>2537</v>
      </c>
      <c r="M104" s="37" t="n">
        <v>27</v>
      </c>
      <c r="N104" s="37" t="n">
        <v>5</v>
      </c>
      <c r="O104" s="37" t="n">
        <v>144072</v>
      </c>
      <c r="P104" s="37" t="n">
        <v>11167</v>
      </c>
      <c r="Q104" s="37" t="n">
        <v>4487</v>
      </c>
      <c r="R104" s="37" t="n">
        <v>3292</v>
      </c>
      <c r="S104" s="37" t="n">
        <v>18946</v>
      </c>
      <c r="T104" s="37" t="n">
        <v>163018</v>
      </c>
      <c r="U104" s="37" t="n">
        <v>177913</v>
      </c>
      <c r="V104" s="37" t="n">
        <v>16794</v>
      </c>
      <c r="W104" s="37" t="n">
        <v>229</v>
      </c>
      <c r="X104" s="37" t="n">
        <v>5771</v>
      </c>
      <c r="Y104" s="45" t="n">
        <v>200707</v>
      </c>
      <c r="Z104" s="38" t="n">
        <v>363725</v>
      </c>
    </row>
    <row r="105" customFormat="false" ht="12" hidden="false" customHeight="true" outlineLevel="0" collapsed="false">
      <c r="C105" s="74" t="s">
        <v>102</v>
      </c>
      <c r="D105" s="50" t="n">
        <v>87165</v>
      </c>
      <c r="E105" s="50" t="n">
        <v>15350</v>
      </c>
      <c r="F105" s="50" t="n">
        <v>30030</v>
      </c>
      <c r="G105" s="50" t="s">
        <v>31</v>
      </c>
      <c r="H105" s="50" t="s">
        <v>31</v>
      </c>
      <c r="I105" s="50" t="n">
        <v>8958</v>
      </c>
      <c r="J105" s="50" t="s">
        <v>31</v>
      </c>
      <c r="K105" s="50" t="s">
        <v>31</v>
      </c>
      <c r="L105" s="50" t="n">
        <v>2537</v>
      </c>
      <c r="M105" s="50" t="n">
        <v>27</v>
      </c>
      <c r="N105" s="50" t="n">
        <v>5</v>
      </c>
      <c r="O105" s="49" t="n">
        <v>144072</v>
      </c>
      <c r="P105" s="50" t="n">
        <v>11167</v>
      </c>
      <c r="Q105" s="50" t="n">
        <v>4487</v>
      </c>
      <c r="R105" s="50" t="n">
        <v>3292</v>
      </c>
      <c r="S105" s="49" t="n">
        <v>18946</v>
      </c>
      <c r="T105" s="51" t="n">
        <v>163018</v>
      </c>
      <c r="U105" s="50" t="n">
        <v>177913</v>
      </c>
      <c r="V105" s="50" t="n">
        <v>16794</v>
      </c>
      <c r="W105" s="50" t="n">
        <v>229</v>
      </c>
      <c r="X105" s="50" t="n">
        <v>5771</v>
      </c>
      <c r="Y105" s="51" t="n">
        <v>200707</v>
      </c>
      <c r="Z105" s="52" t="n">
        <v>363725</v>
      </c>
    </row>
    <row r="106" customFormat="false" ht="6" hidden="false" customHeight="true" outlineLevel="0" collapsed="false">
      <c r="C106" s="74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2"/>
      <c r="P106" s="48"/>
      <c r="Q106" s="48"/>
      <c r="R106" s="48"/>
      <c r="S106" s="75"/>
      <c r="T106" s="42"/>
      <c r="U106" s="48"/>
      <c r="V106" s="48"/>
      <c r="W106" s="48"/>
      <c r="X106" s="48"/>
      <c r="Y106" s="42"/>
      <c r="Z106" s="43"/>
    </row>
    <row r="107" customFormat="false" ht="12" hidden="false" customHeight="true" outlineLevel="0" collapsed="false">
      <c r="C107" s="44" t="s">
        <v>103</v>
      </c>
      <c r="D107" s="37" t="n">
        <v>83</v>
      </c>
      <c r="E107" s="37" t="n">
        <v>0</v>
      </c>
      <c r="F107" s="37" t="n">
        <v>3</v>
      </c>
      <c r="G107" s="37" t="s">
        <v>31</v>
      </c>
      <c r="H107" s="37" t="s">
        <v>31</v>
      </c>
      <c r="I107" s="37" t="n">
        <v>21</v>
      </c>
      <c r="J107" s="37" t="s">
        <v>31</v>
      </c>
      <c r="K107" s="37" t="s">
        <v>31</v>
      </c>
      <c r="L107" s="37" t="n">
        <v>0</v>
      </c>
      <c r="M107" s="37" t="n">
        <v>0</v>
      </c>
      <c r="N107" s="37" t="n">
        <v>0</v>
      </c>
      <c r="O107" s="37" t="n">
        <v>107</v>
      </c>
      <c r="P107" s="37" t="n">
        <v>6</v>
      </c>
      <c r="Q107" s="37" t="n">
        <v>0</v>
      </c>
      <c r="R107" s="37" t="n">
        <v>0</v>
      </c>
      <c r="S107" s="37" t="n">
        <v>6</v>
      </c>
      <c r="T107" s="37" t="n">
        <v>113</v>
      </c>
      <c r="U107" s="37" t="n">
        <v>86</v>
      </c>
      <c r="V107" s="37" t="n">
        <v>71</v>
      </c>
      <c r="W107" s="37" t="n">
        <v>0</v>
      </c>
      <c r="X107" s="37" t="n">
        <v>13</v>
      </c>
      <c r="Y107" s="45" t="n">
        <v>170</v>
      </c>
      <c r="Z107" s="38" t="n">
        <v>283</v>
      </c>
    </row>
    <row r="108" s="55" customFormat="true" ht="12" hidden="false" customHeight="true" outlineLevel="0" collapsed="false">
      <c r="A108" s="54"/>
      <c r="C108" s="74" t="s">
        <v>104</v>
      </c>
      <c r="D108" s="50" t="n">
        <v>83</v>
      </c>
      <c r="E108" s="50" t="n">
        <v>0</v>
      </c>
      <c r="F108" s="50" t="n">
        <v>3</v>
      </c>
      <c r="G108" s="50" t="s">
        <v>31</v>
      </c>
      <c r="H108" s="50" t="s">
        <v>31</v>
      </c>
      <c r="I108" s="56" t="n">
        <v>21</v>
      </c>
      <c r="J108" s="50" t="s">
        <v>31</v>
      </c>
      <c r="K108" s="50" t="s">
        <v>31</v>
      </c>
      <c r="L108" s="56" t="n">
        <v>0</v>
      </c>
      <c r="M108" s="56" t="n">
        <v>0</v>
      </c>
      <c r="N108" s="56" t="n">
        <v>0</v>
      </c>
      <c r="O108" s="49" t="n">
        <v>107</v>
      </c>
      <c r="P108" s="50" t="n">
        <v>6</v>
      </c>
      <c r="Q108" s="50" t="n">
        <v>0</v>
      </c>
      <c r="R108" s="50" t="n">
        <v>0</v>
      </c>
      <c r="S108" s="49" t="n">
        <v>6</v>
      </c>
      <c r="T108" s="51" t="n">
        <v>113</v>
      </c>
      <c r="U108" s="50" t="n">
        <v>86</v>
      </c>
      <c r="V108" s="50" t="n">
        <v>71</v>
      </c>
      <c r="W108" s="50" t="n">
        <v>0</v>
      </c>
      <c r="X108" s="50" t="n">
        <v>13</v>
      </c>
      <c r="Y108" s="51" t="n">
        <v>170</v>
      </c>
      <c r="Z108" s="52" t="n">
        <v>283</v>
      </c>
    </row>
    <row r="109" customFormat="false" ht="6" hidden="false" customHeight="true" outlineLevel="0" collapsed="false">
      <c r="C109" s="74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2"/>
      <c r="P109" s="48"/>
      <c r="Q109" s="48"/>
      <c r="R109" s="48"/>
      <c r="S109" s="42"/>
      <c r="T109" s="42"/>
      <c r="U109" s="48"/>
      <c r="V109" s="48"/>
      <c r="W109" s="48"/>
      <c r="X109" s="48"/>
      <c r="Y109" s="42"/>
      <c r="Z109" s="43"/>
    </row>
    <row r="110" customFormat="false" ht="12" hidden="false" customHeight="true" outlineLevel="0" collapsed="false">
      <c r="C110" s="44" t="s">
        <v>105</v>
      </c>
      <c r="D110" s="37" t="n">
        <v>583</v>
      </c>
      <c r="E110" s="37" t="n">
        <v>0</v>
      </c>
      <c r="F110" s="37" t="n">
        <v>414</v>
      </c>
      <c r="G110" s="37" t="s">
        <v>31</v>
      </c>
      <c r="H110" s="37" t="s">
        <v>31</v>
      </c>
      <c r="I110" s="37" t="n">
        <v>337</v>
      </c>
      <c r="J110" s="37" t="s">
        <v>31</v>
      </c>
      <c r="K110" s="37" t="s">
        <v>31</v>
      </c>
      <c r="L110" s="37" t="n">
        <v>34</v>
      </c>
      <c r="M110" s="37" t="n">
        <v>0</v>
      </c>
      <c r="N110" s="37" t="n">
        <v>0</v>
      </c>
      <c r="O110" s="37" t="n">
        <v>1368</v>
      </c>
      <c r="P110" s="37" t="n">
        <v>38</v>
      </c>
      <c r="Q110" s="37" t="n">
        <v>7</v>
      </c>
      <c r="R110" s="37" t="n">
        <v>17</v>
      </c>
      <c r="S110" s="37" t="n">
        <v>62</v>
      </c>
      <c r="T110" s="37" t="n">
        <v>1430</v>
      </c>
      <c r="U110" s="37" t="n">
        <v>2036</v>
      </c>
      <c r="V110" s="37" t="n">
        <v>179</v>
      </c>
      <c r="W110" s="37" t="n">
        <v>2</v>
      </c>
      <c r="X110" s="37" t="n">
        <v>666</v>
      </c>
      <c r="Y110" s="45" t="n">
        <v>2883</v>
      </c>
      <c r="Z110" s="38" t="n">
        <v>4313</v>
      </c>
    </row>
    <row r="111" customFormat="false" ht="12" hidden="false" customHeight="true" outlineLevel="0" collapsed="false">
      <c r="C111" s="74" t="s">
        <v>106</v>
      </c>
      <c r="D111" s="50" t="n">
        <v>583</v>
      </c>
      <c r="E111" s="50" t="n">
        <v>0</v>
      </c>
      <c r="F111" s="50" t="n">
        <v>414</v>
      </c>
      <c r="G111" s="50" t="s">
        <v>31</v>
      </c>
      <c r="H111" s="50" t="s">
        <v>31</v>
      </c>
      <c r="I111" s="50" t="n">
        <v>337</v>
      </c>
      <c r="J111" s="50" t="s">
        <v>31</v>
      </c>
      <c r="K111" s="50" t="s">
        <v>31</v>
      </c>
      <c r="L111" s="50" t="n">
        <v>34</v>
      </c>
      <c r="M111" s="50" t="n">
        <v>0</v>
      </c>
      <c r="N111" s="50" t="n">
        <v>0</v>
      </c>
      <c r="O111" s="49" t="n">
        <v>1368</v>
      </c>
      <c r="P111" s="50" t="n">
        <v>38</v>
      </c>
      <c r="Q111" s="50" t="n">
        <v>7</v>
      </c>
      <c r="R111" s="50" t="n">
        <v>17</v>
      </c>
      <c r="S111" s="49" t="n">
        <v>62</v>
      </c>
      <c r="T111" s="51" t="n">
        <v>1430</v>
      </c>
      <c r="U111" s="50" t="n">
        <v>2036</v>
      </c>
      <c r="V111" s="50" t="n">
        <v>179</v>
      </c>
      <c r="W111" s="50" t="n">
        <v>2</v>
      </c>
      <c r="X111" s="50" t="n">
        <v>666</v>
      </c>
      <c r="Y111" s="51" t="n">
        <v>2883</v>
      </c>
      <c r="Z111" s="52" t="n">
        <v>4313</v>
      </c>
    </row>
    <row r="112" customFormat="false" ht="6" hidden="false" customHeight="true" outlineLevel="0" collapsed="false">
      <c r="C112" s="74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2"/>
      <c r="P112" s="48"/>
      <c r="Q112" s="48"/>
      <c r="R112" s="48"/>
      <c r="S112" s="42"/>
      <c r="T112" s="42"/>
      <c r="U112" s="48"/>
      <c r="V112" s="48"/>
      <c r="W112" s="48"/>
      <c r="X112" s="48"/>
      <c r="Y112" s="42"/>
      <c r="Z112" s="43"/>
    </row>
    <row r="113" customFormat="false" ht="12" hidden="false" customHeight="true" outlineLevel="0" collapsed="false">
      <c r="C113" s="44" t="s">
        <v>107</v>
      </c>
      <c r="D113" s="37" t="n">
        <v>3983</v>
      </c>
      <c r="E113" s="37" t="n">
        <v>4</v>
      </c>
      <c r="F113" s="37" t="n">
        <v>1087</v>
      </c>
      <c r="G113" s="37" t="s">
        <v>31</v>
      </c>
      <c r="H113" s="37" t="s">
        <v>31</v>
      </c>
      <c r="I113" s="37" t="n">
        <v>276</v>
      </c>
      <c r="J113" s="37" t="s">
        <v>31</v>
      </c>
      <c r="K113" s="37" t="s">
        <v>31</v>
      </c>
      <c r="L113" s="37" t="n">
        <v>3</v>
      </c>
      <c r="M113" s="37" t="n">
        <v>0</v>
      </c>
      <c r="N113" s="37" t="n">
        <v>0</v>
      </c>
      <c r="O113" s="37" t="n">
        <v>5353</v>
      </c>
      <c r="P113" s="37" t="n">
        <v>360</v>
      </c>
      <c r="Q113" s="37" t="n">
        <v>106</v>
      </c>
      <c r="R113" s="37" t="n">
        <v>54</v>
      </c>
      <c r="S113" s="37" t="n">
        <v>520</v>
      </c>
      <c r="T113" s="37" t="n">
        <v>5873</v>
      </c>
      <c r="U113" s="37" t="n">
        <v>3878</v>
      </c>
      <c r="V113" s="37" t="n">
        <v>1793</v>
      </c>
      <c r="W113" s="37" t="n">
        <v>4</v>
      </c>
      <c r="X113" s="37" t="n">
        <v>114</v>
      </c>
      <c r="Y113" s="45" t="n">
        <v>5789</v>
      </c>
      <c r="Z113" s="38" t="n">
        <v>11662</v>
      </c>
    </row>
    <row r="114" customFormat="false" ht="12" hidden="false" customHeight="true" outlineLevel="0" collapsed="false">
      <c r="C114" s="74" t="s">
        <v>108</v>
      </c>
      <c r="D114" s="50" t="n">
        <v>3983</v>
      </c>
      <c r="E114" s="50" t="n">
        <v>4</v>
      </c>
      <c r="F114" s="50" t="n">
        <v>1087</v>
      </c>
      <c r="G114" s="50" t="s">
        <v>31</v>
      </c>
      <c r="H114" s="50" t="s">
        <v>31</v>
      </c>
      <c r="I114" s="50" t="n">
        <v>276</v>
      </c>
      <c r="J114" s="50" t="s">
        <v>31</v>
      </c>
      <c r="K114" s="50" t="s">
        <v>31</v>
      </c>
      <c r="L114" s="50" t="n">
        <v>3</v>
      </c>
      <c r="M114" s="50" t="n">
        <v>0</v>
      </c>
      <c r="N114" s="50" t="n">
        <v>0</v>
      </c>
      <c r="O114" s="49" t="n">
        <v>5353</v>
      </c>
      <c r="P114" s="50" t="n">
        <v>360</v>
      </c>
      <c r="Q114" s="50" t="n">
        <v>106</v>
      </c>
      <c r="R114" s="50" t="n">
        <v>54</v>
      </c>
      <c r="S114" s="49" t="n">
        <v>520</v>
      </c>
      <c r="T114" s="51" t="n">
        <v>5873</v>
      </c>
      <c r="U114" s="50" t="n">
        <v>3878</v>
      </c>
      <c r="V114" s="50" t="n">
        <v>1793</v>
      </c>
      <c r="W114" s="50" t="n">
        <v>4</v>
      </c>
      <c r="X114" s="50" t="n">
        <v>114</v>
      </c>
      <c r="Y114" s="51" t="n">
        <v>5789</v>
      </c>
      <c r="Z114" s="52" t="n">
        <v>11662</v>
      </c>
    </row>
    <row r="115" customFormat="false" ht="6" hidden="false" customHeight="true" outlineLevel="0" collapsed="false">
      <c r="C115" s="74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2"/>
      <c r="P115" s="48"/>
      <c r="Q115" s="48"/>
      <c r="R115" s="48"/>
      <c r="S115" s="42"/>
      <c r="T115" s="42"/>
      <c r="U115" s="48"/>
      <c r="V115" s="48"/>
      <c r="W115" s="48"/>
      <c r="X115" s="48"/>
      <c r="Y115" s="42"/>
      <c r="Z115" s="43"/>
    </row>
    <row r="116" customFormat="false" ht="12" hidden="false" customHeight="true" outlineLevel="0" collapsed="false">
      <c r="C116" s="44" t="s">
        <v>109</v>
      </c>
      <c r="D116" s="37" t="n">
        <v>1244</v>
      </c>
      <c r="E116" s="37" t="n">
        <v>3</v>
      </c>
      <c r="F116" s="37" t="n">
        <v>13</v>
      </c>
      <c r="G116" s="37" t="n">
        <v>478</v>
      </c>
      <c r="H116" s="37" t="n">
        <v>426</v>
      </c>
      <c r="I116" s="37" t="n">
        <v>6</v>
      </c>
      <c r="J116" s="37" t="s">
        <v>31</v>
      </c>
      <c r="K116" s="37" t="s">
        <v>31</v>
      </c>
      <c r="L116" s="37" t="n">
        <v>0</v>
      </c>
      <c r="M116" s="37" t="n">
        <v>0</v>
      </c>
      <c r="N116" s="37" t="n">
        <v>0</v>
      </c>
      <c r="O116" s="37" t="n">
        <v>2170</v>
      </c>
      <c r="P116" s="37" t="n">
        <v>53</v>
      </c>
      <c r="Q116" s="37" t="n">
        <v>8</v>
      </c>
      <c r="R116" s="37" t="n">
        <v>5</v>
      </c>
      <c r="S116" s="37" t="n">
        <v>66</v>
      </c>
      <c r="T116" s="37" t="n">
        <v>2236</v>
      </c>
      <c r="U116" s="37" t="n">
        <v>362</v>
      </c>
      <c r="V116" s="37" t="n">
        <v>128</v>
      </c>
      <c r="W116" s="37" t="n">
        <v>0</v>
      </c>
      <c r="X116" s="37" t="n">
        <v>19</v>
      </c>
      <c r="Y116" s="45" t="n">
        <v>509</v>
      </c>
      <c r="Z116" s="38" t="n">
        <v>2745</v>
      </c>
    </row>
    <row r="117" customFormat="false" ht="12" hidden="false" customHeight="true" outlineLevel="0" collapsed="false">
      <c r="C117" s="47" t="s">
        <v>110</v>
      </c>
      <c r="D117" s="50" t="n">
        <v>2</v>
      </c>
      <c r="E117" s="50" t="n">
        <v>2</v>
      </c>
      <c r="F117" s="50" t="n">
        <v>0</v>
      </c>
      <c r="G117" s="50" t="n">
        <v>478</v>
      </c>
      <c r="H117" s="50" t="n">
        <v>426</v>
      </c>
      <c r="I117" s="50" t="s">
        <v>31</v>
      </c>
      <c r="J117" s="50" t="s">
        <v>31</v>
      </c>
      <c r="K117" s="50" t="s">
        <v>31</v>
      </c>
      <c r="L117" s="50" t="n">
        <v>0</v>
      </c>
      <c r="M117" s="50" t="n">
        <v>0</v>
      </c>
      <c r="N117" s="50" t="n">
        <v>0</v>
      </c>
      <c r="O117" s="49" t="n">
        <v>908</v>
      </c>
      <c r="P117" s="50" t="n">
        <v>0</v>
      </c>
      <c r="Q117" s="50" t="n">
        <v>0</v>
      </c>
      <c r="R117" s="50" t="n">
        <v>0</v>
      </c>
      <c r="S117" s="49" t="n">
        <v>0</v>
      </c>
      <c r="T117" s="51" t="n">
        <v>908</v>
      </c>
      <c r="U117" s="50" t="n">
        <v>2</v>
      </c>
      <c r="V117" s="50" t="n">
        <v>0</v>
      </c>
      <c r="W117" s="50" t="n">
        <v>0</v>
      </c>
      <c r="X117" s="50" t="s">
        <v>31</v>
      </c>
      <c r="Y117" s="51" t="n">
        <v>2</v>
      </c>
      <c r="Z117" s="52" t="n">
        <v>910</v>
      </c>
    </row>
    <row r="118" customFormat="false" ht="12" hidden="false" customHeight="true" outlineLevel="0" collapsed="false">
      <c r="C118" s="47" t="s">
        <v>111</v>
      </c>
      <c r="D118" s="50" t="n">
        <v>357</v>
      </c>
      <c r="E118" s="50" t="n">
        <v>1</v>
      </c>
      <c r="F118" s="50" t="n">
        <v>6</v>
      </c>
      <c r="G118" s="50" t="s">
        <v>31</v>
      </c>
      <c r="H118" s="50" t="s">
        <v>31</v>
      </c>
      <c r="I118" s="50" t="n">
        <v>3</v>
      </c>
      <c r="J118" s="50" t="s">
        <v>31</v>
      </c>
      <c r="K118" s="50" t="s">
        <v>31</v>
      </c>
      <c r="L118" s="50" t="n">
        <v>0</v>
      </c>
      <c r="M118" s="50" t="n">
        <v>0</v>
      </c>
      <c r="N118" s="50" t="n">
        <v>0</v>
      </c>
      <c r="O118" s="49" t="n">
        <v>367</v>
      </c>
      <c r="P118" s="50" t="n">
        <v>7</v>
      </c>
      <c r="Q118" s="50" t="n">
        <v>3</v>
      </c>
      <c r="R118" s="50" t="n">
        <v>4</v>
      </c>
      <c r="S118" s="49" t="n">
        <v>14</v>
      </c>
      <c r="T118" s="51" t="n">
        <v>381</v>
      </c>
      <c r="U118" s="50" t="n">
        <v>222</v>
      </c>
      <c r="V118" s="50" t="n">
        <v>60</v>
      </c>
      <c r="W118" s="50" t="n">
        <v>0</v>
      </c>
      <c r="X118" s="50" t="n">
        <v>15</v>
      </c>
      <c r="Y118" s="51" t="n">
        <v>297</v>
      </c>
      <c r="Z118" s="52" t="n">
        <v>678</v>
      </c>
    </row>
    <row r="119" customFormat="false" ht="12" hidden="false" customHeight="true" outlineLevel="0" collapsed="false">
      <c r="C119" s="47" t="s">
        <v>112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s">
        <v>31</v>
      </c>
      <c r="J119" s="50" t="s">
        <v>31</v>
      </c>
      <c r="K119" s="50" t="s">
        <v>31</v>
      </c>
      <c r="L119" s="50" t="n">
        <v>0</v>
      </c>
      <c r="M119" s="50" t="n">
        <v>0</v>
      </c>
      <c r="N119" s="50" t="n">
        <v>0</v>
      </c>
      <c r="O119" s="49" t="n">
        <v>0</v>
      </c>
      <c r="P119" s="50" t="n">
        <v>0</v>
      </c>
      <c r="Q119" s="50" t="n">
        <v>0</v>
      </c>
      <c r="R119" s="50" t="n">
        <v>0</v>
      </c>
      <c r="S119" s="49" t="n">
        <v>0</v>
      </c>
      <c r="T119" s="51" t="n">
        <v>0</v>
      </c>
      <c r="U119" s="50" t="n">
        <v>0</v>
      </c>
      <c r="V119" s="50" t="n">
        <v>0</v>
      </c>
      <c r="W119" s="50" t="n">
        <v>0</v>
      </c>
      <c r="X119" s="50" t="s">
        <v>31</v>
      </c>
      <c r="Y119" s="51" t="n">
        <v>0</v>
      </c>
      <c r="Z119" s="52" t="n">
        <v>0</v>
      </c>
    </row>
    <row r="120" customFormat="false" ht="12" hidden="false" customHeight="true" outlineLevel="0" collapsed="false">
      <c r="C120" s="74" t="s">
        <v>113</v>
      </c>
      <c r="D120" s="50" t="n">
        <v>885</v>
      </c>
      <c r="E120" s="50" t="n">
        <v>0</v>
      </c>
      <c r="F120" s="50" t="n">
        <v>7</v>
      </c>
      <c r="G120" s="50" t="s">
        <v>31</v>
      </c>
      <c r="H120" s="50" t="s">
        <v>31</v>
      </c>
      <c r="I120" s="50" t="n">
        <v>3</v>
      </c>
      <c r="J120" s="50" t="s">
        <v>31</v>
      </c>
      <c r="K120" s="50" t="s">
        <v>31</v>
      </c>
      <c r="L120" s="50" t="n">
        <v>0</v>
      </c>
      <c r="M120" s="50" t="n">
        <v>0</v>
      </c>
      <c r="N120" s="50" t="n">
        <v>0</v>
      </c>
      <c r="O120" s="49" t="n">
        <v>895</v>
      </c>
      <c r="P120" s="50" t="n">
        <v>46</v>
      </c>
      <c r="Q120" s="50" t="n">
        <v>5</v>
      </c>
      <c r="R120" s="50" t="n">
        <v>1</v>
      </c>
      <c r="S120" s="49" t="n">
        <v>52</v>
      </c>
      <c r="T120" s="51" t="n">
        <v>947</v>
      </c>
      <c r="U120" s="50" t="n">
        <v>138</v>
      </c>
      <c r="V120" s="50" t="n">
        <v>68</v>
      </c>
      <c r="W120" s="50" t="n">
        <v>0</v>
      </c>
      <c r="X120" s="50" t="n">
        <v>4</v>
      </c>
      <c r="Y120" s="51" t="n">
        <v>210</v>
      </c>
      <c r="Z120" s="52" t="n">
        <v>1157</v>
      </c>
    </row>
    <row r="121" customFormat="false" ht="6" hidden="false" customHeight="true" outlineLevel="0" collapsed="false"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2"/>
      <c r="P121" s="48"/>
      <c r="Q121" s="48"/>
      <c r="R121" s="48"/>
      <c r="S121" s="42"/>
      <c r="T121" s="42"/>
      <c r="U121" s="48"/>
      <c r="V121" s="48"/>
      <c r="W121" s="48"/>
      <c r="X121" s="48"/>
      <c r="Y121" s="42"/>
      <c r="Z121" s="43"/>
    </row>
    <row r="122" customFormat="false" ht="12" hidden="false" customHeight="true" outlineLevel="0" collapsed="false">
      <c r="C122" s="44" t="s">
        <v>114</v>
      </c>
      <c r="D122" s="37" t="n">
        <v>58408</v>
      </c>
      <c r="E122" s="37" t="n">
        <v>5</v>
      </c>
      <c r="F122" s="37" t="n">
        <v>2396</v>
      </c>
      <c r="G122" s="37" t="n">
        <v>3581</v>
      </c>
      <c r="H122" s="37" t="n">
        <v>0</v>
      </c>
      <c r="I122" s="37" t="n">
        <v>1815</v>
      </c>
      <c r="J122" s="37" t="s">
        <v>31</v>
      </c>
      <c r="K122" s="37" t="s">
        <v>31</v>
      </c>
      <c r="L122" s="37" t="n">
        <v>0</v>
      </c>
      <c r="M122" s="37" t="n">
        <v>0</v>
      </c>
      <c r="N122" s="37" t="n">
        <v>0</v>
      </c>
      <c r="O122" s="37" t="n">
        <v>66205</v>
      </c>
      <c r="P122" s="37" t="n">
        <v>1973</v>
      </c>
      <c r="Q122" s="37" t="n">
        <v>364</v>
      </c>
      <c r="R122" s="37" t="n">
        <v>153</v>
      </c>
      <c r="S122" s="37" t="n">
        <v>2490</v>
      </c>
      <c r="T122" s="37" t="n">
        <v>68695</v>
      </c>
      <c r="U122" s="37" t="n">
        <v>33968</v>
      </c>
      <c r="V122" s="37" t="n">
        <v>21174</v>
      </c>
      <c r="W122" s="37" t="n">
        <v>0</v>
      </c>
      <c r="X122" s="37" t="n">
        <v>2565</v>
      </c>
      <c r="Y122" s="45" t="n">
        <v>57707</v>
      </c>
      <c r="Z122" s="38" t="n">
        <v>126402</v>
      </c>
    </row>
    <row r="123" customFormat="false" ht="12" hidden="false" customHeight="true" outlineLevel="0" collapsed="false">
      <c r="C123" s="47" t="s">
        <v>115</v>
      </c>
      <c r="D123" s="50" t="n">
        <v>33140</v>
      </c>
      <c r="E123" s="50" t="n">
        <v>0</v>
      </c>
      <c r="F123" s="50" t="n">
        <v>2389</v>
      </c>
      <c r="G123" s="50" t="s">
        <v>31</v>
      </c>
      <c r="H123" s="50" t="s">
        <v>31</v>
      </c>
      <c r="I123" s="50" t="n">
        <v>1712</v>
      </c>
      <c r="J123" s="50" t="s">
        <v>31</v>
      </c>
      <c r="K123" s="50" t="s">
        <v>31</v>
      </c>
      <c r="L123" s="50" t="n">
        <v>0</v>
      </c>
      <c r="M123" s="50" t="n">
        <v>0</v>
      </c>
      <c r="N123" s="50" t="n">
        <v>0</v>
      </c>
      <c r="O123" s="49" t="n">
        <v>37241</v>
      </c>
      <c r="P123" s="50" t="n">
        <v>1055</v>
      </c>
      <c r="Q123" s="50" t="n">
        <v>199</v>
      </c>
      <c r="R123" s="50" t="n">
        <v>127</v>
      </c>
      <c r="S123" s="49" t="n">
        <v>1381</v>
      </c>
      <c r="T123" s="51" t="n">
        <v>38622</v>
      </c>
      <c r="U123" s="50" t="n">
        <v>32520</v>
      </c>
      <c r="V123" s="50" t="n">
        <v>20386</v>
      </c>
      <c r="W123" s="50" t="n">
        <v>0</v>
      </c>
      <c r="X123" s="50" t="n">
        <v>2549</v>
      </c>
      <c r="Y123" s="51" t="n">
        <v>55455</v>
      </c>
      <c r="Z123" s="52" t="n">
        <v>94077</v>
      </c>
    </row>
    <row r="124" customFormat="false" ht="12" hidden="false" customHeight="true" outlineLevel="0" collapsed="false">
      <c r="C124" s="47" t="s">
        <v>116</v>
      </c>
      <c r="D124" s="50" t="n">
        <v>0</v>
      </c>
      <c r="E124" s="50" t="n">
        <v>5</v>
      </c>
      <c r="F124" s="50" t="n">
        <v>0</v>
      </c>
      <c r="G124" s="50" t="n">
        <v>3581</v>
      </c>
      <c r="H124" s="50" t="n">
        <v>0</v>
      </c>
      <c r="I124" s="50" t="s">
        <v>31</v>
      </c>
      <c r="J124" s="50" t="s">
        <v>31</v>
      </c>
      <c r="K124" s="50" t="s">
        <v>31</v>
      </c>
      <c r="L124" s="50" t="n">
        <v>0</v>
      </c>
      <c r="M124" s="50" t="n">
        <v>0</v>
      </c>
      <c r="N124" s="50" t="n">
        <v>0</v>
      </c>
      <c r="O124" s="49" t="n">
        <v>3586</v>
      </c>
      <c r="P124" s="50" t="n">
        <v>0</v>
      </c>
      <c r="Q124" s="50" t="n">
        <v>0</v>
      </c>
      <c r="R124" s="50" t="n">
        <v>0</v>
      </c>
      <c r="S124" s="49" t="n">
        <v>0</v>
      </c>
      <c r="T124" s="51" t="n">
        <v>3586</v>
      </c>
      <c r="U124" s="50" t="n">
        <v>0</v>
      </c>
      <c r="V124" s="50" t="n">
        <v>0</v>
      </c>
      <c r="W124" s="50" t="n">
        <v>0</v>
      </c>
      <c r="X124" s="50" t="s">
        <v>31</v>
      </c>
      <c r="Y124" s="51" t="n">
        <v>0</v>
      </c>
      <c r="Z124" s="52" t="n">
        <v>3586</v>
      </c>
    </row>
    <row r="125" customFormat="false" ht="12" hidden="false" customHeight="true" outlineLevel="0" collapsed="false">
      <c r="C125" s="47" t="s">
        <v>117</v>
      </c>
      <c r="D125" s="50" t="n">
        <v>25268</v>
      </c>
      <c r="E125" s="50" t="n">
        <v>0</v>
      </c>
      <c r="F125" s="50" t="n">
        <v>7</v>
      </c>
      <c r="G125" s="50" t="s">
        <v>31</v>
      </c>
      <c r="H125" s="50" t="s">
        <v>31</v>
      </c>
      <c r="I125" s="50" t="n">
        <v>103</v>
      </c>
      <c r="J125" s="50" t="s">
        <v>31</v>
      </c>
      <c r="K125" s="50" t="s">
        <v>31</v>
      </c>
      <c r="L125" s="50" t="n">
        <v>0</v>
      </c>
      <c r="M125" s="50" t="n">
        <v>0</v>
      </c>
      <c r="N125" s="50" t="n">
        <v>0</v>
      </c>
      <c r="O125" s="49" t="n">
        <v>25378</v>
      </c>
      <c r="P125" s="50" t="n">
        <v>918</v>
      </c>
      <c r="Q125" s="50" t="n">
        <v>165</v>
      </c>
      <c r="R125" s="50" t="n">
        <v>26</v>
      </c>
      <c r="S125" s="49" t="n">
        <v>1109</v>
      </c>
      <c r="T125" s="51" t="n">
        <v>26487</v>
      </c>
      <c r="U125" s="50" t="n">
        <v>1448</v>
      </c>
      <c r="V125" s="50" t="n">
        <v>788</v>
      </c>
      <c r="W125" s="50" t="n">
        <v>0</v>
      </c>
      <c r="X125" s="50" t="n">
        <v>16</v>
      </c>
      <c r="Y125" s="51" t="n">
        <v>2252</v>
      </c>
      <c r="Z125" s="52" t="n">
        <v>28739</v>
      </c>
    </row>
    <row r="126" customFormat="false" ht="6" hidden="false" customHeight="true" outlineLevel="0" collapsed="false">
      <c r="C126" s="47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7"/>
      <c r="T126" s="76"/>
      <c r="U126" s="76"/>
      <c r="V126" s="76"/>
      <c r="W126" s="76"/>
      <c r="X126" s="76"/>
      <c r="Y126" s="76"/>
      <c r="Z126" s="78"/>
    </row>
    <row r="127" customFormat="false" ht="12" hidden="false" customHeight="true" outlineLevel="0" collapsed="false">
      <c r="C127" s="79" t="s">
        <v>118</v>
      </c>
      <c r="D127" s="37" t="n">
        <v>2037</v>
      </c>
      <c r="E127" s="37" t="n">
        <v>34</v>
      </c>
      <c r="F127" s="37" t="n">
        <v>7</v>
      </c>
      <c r="G127" s="37" t="n">
        <v>2058</v>
      </c>
      <c r="H127" s="37" t="n">
        <v>0</v>
      </c>
      <c r="I127" s="37" t="n">
        <v>178</v>
      </c>
      <c r="J127" s="37" t="s">
        <v>31</v>
      </c>
      <c r="K127" s="37" t="s">
        <v>31</v>
      </c>
      <c r="L127" s="37" t="n">
        <v>0</v>
      </c>
      <c r="M127" s="37" t="n">
        <v>0</v>
      </c>
      <c r="N127" s="37" t="n">
        <v>0</v>
      </c>
      <c r="O127" s="37" t="n">
        <v>4314</v>
      </c>
      <c r="P127" s="37" t="n">
        <v>20</v>
      </c>
      <c r="Q127" s="37" t="n">
        <v>15</v>
      </c>
      <c r="R127" s="37" t="n">
        <v>1</v>
      </c>
      <c r="S127" s="37" t="n">
        <v>36</v>
      </c>
      <c r="T127" s="37" t="n">
        <v>4350</v>
      </c>
      <c r="U127" s="37" t="n">
        <v>3305</v>
      </c>
      <c r="V127" s="37" t="n">
        <v>13</v>
      </c>
      <c r="W127" s="37" t="n">
        <v>0</v>
      </c>
      <c r="X127" s="37" t="n">
        <v>165</v>
      </c>
      <c r="Y127" s="45" t="n">
        <v>3483</v>
      </c>
      <c r="Z127" s="38" t="n">
        <v>7833</v>
      </c>
    </row>
    <row r="128" customFormat="false" ht="12" hidden="false" customHeight="true" outlineLevel="0" collapsed="false">
      <c r="C128" s="80" t="s">
        <v>119</v>
      </c>
      <c r="D128" s="50" t="n">
        <v>0</v>
      </c>
      <c r="E128" s="50" t="n">
        <v>34</v>
      </c>
      <c r="F128" s="50" t="n">
        <v>0</v>
      </c>
      <c r="G128" s="50" t="n">
        <v>2058</v>
      </c>
      <c r="H128" s="50" t="n">
        <v>0</v>
      </c>
      <c r="I128" s="50" t="s">
        <v>31</v>
      </c>
      <c r="J128" s="50" t="s">
        <v>31</v>
      </c>
      <c r="K128" s="50" t="s">
        <v>31</v>
      </c>
      <c r="L128" s="50" t="n">
        <v>0</v>
      </c>
      <c r="M128" s="50" t="n">
        <v>0</v>
      </c>
      <c r="N128" s="50" t="n">
        <v>0</v>
      </c>
      <c r="O128" s="49" t="n">
        <v>2092</v>
      </c>
      <c r="P128" s="50" t="n">
        <v>0</v>
      </c>
      <c r="Q128" s="50" t="n">
        <v>0</v>
      </c>
      <c r="R128" s="50" t="n">
        <v>0</v>
      </c>
      <c r="S128" s="49" t="n">
        <v>0</v>
      </c>
      <c r="T128" s="51" t="n">
        <v>2092</v>
      </c>
      <c r="U128" s="50" t="n">
        <v>1</v>
      </c>
      <c r="V128" s="50" t="n">
        <v>0</v>
      </c>
      <c r="W128" s="50" t="n">
        <v>0</v>
      </c>
      <c r="X128" s="50" t="s">
        <v>31</v>
      </c>
      <c r="Y128" s="51" t="n">
        <v>1</v>
      </c>
      <c r="Z128" s="52" t="n">
        <v>2093</v>
      </c>
    </row>
    <row r="129" customFormat="false" ht="12" hidden="false" customHeight="true" outlineLevel="0" collapsed="false">
      <c r="C129" s="80" t="s">
        <v>120</v>
      </c>
      <c r="D129" s="50" t="n">
        <v>2037</v>
      </c>
      <c r="E129" s="50" t="n">
        <v>0</v>
      </c>
      <c r="F129" s="50" t="n">
        <v>7</v>
      </c>
      <c r="G129" s="50" t="s">
        <v>31</v>
      </c>
      <c r="H129" s="50" t="s">
        <v>31</v>
      </c>
      <c r="I129" s="50" t="n">
        <v>178</v>
      </c>
      <c r="J129" s="50" t="s">
        <v>31</v>
      </c>
      <c r="K129" s="50" t="s">
        <v>31</v>
      </c>
      <c r="L129" s="50" t="n">
        <v>0</v>
      </c>
      <c r="M129" s="50" t="n">
        <v>0</v>
      </c>
      <c r="N129" s="50" t="n">
        <v>0</v>
      </c>
      <c r="O129" s="49" t="n">
        <v>2222</v>
      </c>
      <c r="P129" s="50" t="n">
        <v>20</v>
      </c>
      <c r="Q129" s="50" t="n">
        <v>15</v>
      </c>
      <c r="R129" s="50" t="n">
        <v>1</v>
      </c>
      <c r="S129" s="49" t="n">
        <v>36</v>
      </c>
      <c r="T129" s="51" t="n">
        <v>2258</v>
      </c>
      <c r="U129" s="50" t="n">
        <v>3303</v>
      </c>
      <c r="V129" s="50" t="n">
        <v>13</v>
      </c>
      <c r="W129" s="50" t="n">
        <v>0</v>
      </c>
      <c r="X129" s="50" t="n">
        <v>164</v>
      </c>
      <c r="Y129" s="51" t="n">
        <v>3480</v>
      </c>
      <c r="Z129" s="52" t="n">
        <v>5738</v>
      </c>
    </row>
    <row r="130" customFormat="false" ht="12" hidden="false" customHeight="true" outlineLevel="0" collapsed="false">
      <c r="C130" s="80" t="s">
        <v>121</v>
      </c>
      <c r="D130" s="50" t="n">
        <v>0</v>
      </c>
      <c r="E130" s="50" t="n">
        <v>0</v>
      </c>
      <c r="F130" s="50" t="n">
        <v>0</v>
      </c>
      <c r="G130" s="50" t="s">
        <v>31</v>
      </c>
      <c r="H130" s="50" t="s">
        <v>31</v>
      </c>
      <c r="I130" s="50" t="n">
        <v>0</v>
      </c>
      <c r="J130" s="50" t="s">
        <v>31</v>
      </c>
      <c r="K130" s="50" t="s">
        <v>31</v>
      </c>
      <c r="L130" s="50" t="n">
        <v>0</v>
      </c>
      <c r="M130" s="50" t="n">
        <v>0</v>
      </c>
      <c r="N130" s="50" t="n">
        <v>0</v>
      </c>
      <c r="O130" s="49" t="n">
        <v>0</v>
      </c>
      <c r="P130" s="50" t="n">
        <v>0</v>
      </c>
      <c r="Q130" s="50" t="n">
        <v>0</v>
      </c>
      <c r="R130" s="50" t="n">
        <v>0</v>
      </c>
      <c r="S130" s="49" t="n">
        <v>0</v>
      </c>
      <c r="T130" s="51" t="n">
        <v>0</v>
      </c>
      <c r="U130" s="50" t="n">
        <v>1</v>
      </c>
      <c r="V130" s="50" t="n">
        <v>0</v>
      </c>
      <c r="W130" s="50" t="n">
        <v>0</v>
      </c>
      <c r="X130" s="50" t="n">
        <v>1</v>
      </c>
      <c r="Y130" s="51" t="n">
        <v>2</v>
      </c>
      <c r="Z130" s="52" t="n">
        <v>2</v>
      </c>
    </row>
    <row r="131" customFormat="false" ht="6" hidden="false" customHeight="true" outlineLevel="0" collapsed="false"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2"/>
      <c r="P131" s="48"/>
      <c r="Q131" s="48"/>
      <c r="R131" s="48"/>
      <c r="S131" s="42"/>
      <c r="T131" s="42"/>
      <c r="U131" s="50"/>
      <c r="V131" s="50"/>
      <c r="W131" s="50"/>
      <c r="X131" s="50"/>
      <c r="Y131" s="42"/>
      <c r="Z131" s="43"/>
    </row>
    <row r="132" customFormat="false" ht="12" hidden="false" customHeight="false" outlineLevel="0" collapsed="false">
      <c r="C132" s="79" t="s">
        <v>122</v>
      </c>
      <c r="D132" s="37" t="n">
        <v>2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3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5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5</v>
      </c>
      <c r="U132" s="37" t="n">
        <v>6</v>
      </c>
      <c r="V132" s="37" t="n">
        <v>0</v>
      </c>
      <c r="W132" s="37" t="n">
        <v>0</v>
      </c>
      <c r="X132" s="37" t="n">
        <v>2</v>
      </c>
      <c r="Y132" s="45" t="n">
        <v>8</v>
      </c>
      <c r="Z132" s="38" t="n">
        <v>13</v>
      </c>
    </row>
    <row r="133" customFormat="false" ht="12" hidden="false" customHeight="false" outlineLevel="0" collapsed="false">
      <c r="C133" s="80" t="s">
        <v>123</v>
      </c>
      <c r="D133" s="50" t="n">
        <v>2</v>
      </c>
      <c r="E133" s="50" t="n">
        <v>0</v>
      </c>
      <c r="F133" s="50" t="n">
        <v>0</v>
      </c>
      <c r="G133" s="50" t="s">
        <v>31</v>
      </c>
      <c r="H133" s="50" t="s">
        <v>31</v>
      </c>
      <c r="I133" s="50" t="n">
        <v>3</v>
      </c>
      <c r="J133" s="50" t="s">
        <v>31</v>
      </c>
      <c r="K133" s="50" t="s">
        <v>31</v>
      </c>
      <c r="L133" s="50" t="n">
        <v>0</v>
      </c>
      <c r="M133" s="50" t="n">
        <v>0</v>
      </c>
      <c r="N133" s="50" t="n">
        <v>0</v>
      </c>
      <c r="O133" s="49" t="n">
        <v>5</v>
      </c>
      <c r="P133" s="50" t="n">
        <v>0</v>
      </c>
      <c r="Q133" s="50" t="n">
        <v>0</v>
      </c>
      <c r="R133" s="50" t="n">
        <v>0</v>
      </c>
      <c r="S133" s="49" t="n">
        <v>0</v>
      </c>
      <c r="T133" s="51" t="n">
        <v>5</v>
      </c>
      <c r="U133" s="50" t="n">
        <v>6</v>
      </c>
      <c r="V133" s="50" t="n">
        <v>0</v>
      </c>
      <c r="W133" s="50" t="n">
        <v>0</v>
      </c>
      <c r="X133" s="50" t="n">
        <v>2</v>
      </c>
      <c r="Y133" s="51" t="n">
        <v>8</v>
      </c>
      <c r="Z133" s="52" t="n">
        <v>13</v>
      </c>
    </row>
    <row r="134" customFormat="false" ht="6" hidden="false" customHeight="true" outlineLevel="0" collapsed="false"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2"/>
      <c r="P134" s="48"/>
      <c r="Q134" s="48"/>
      <c r="R134" s="48"/>
      <c r="S134" s="42"/>
      <c r="T134" s="42"/>
      <c r="U134" s="48"/>
      <c r="V134" s="48"/>
      <c r="W134" s="48"/>
      <c r="X134" s="48"/>
      <c r="Y134" s="42"/>
      <c r="Z134" s="43"/>
    </row>
    <row r="135" customFormat="false" ht="12" hidden="false" customHeight="false" outlineLevel="0" collapsed="false">
      <c r="C135" s="79" t="s">
        <v>124</v>
      </c>
      <c r="D135" s="37" t="n">
        <v>4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4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4</v>
      </c>
      <c r="U135" s="37" t="n">
        <v>0</v>
      </c>
      <c r="V135" s="37" t="n">
        <v>0</v>
      </c>
      <c r="W135" s="37" t="n">
        <v>0</v>
      </c>
      <c r="X135" s="37" t="n">
        <v>0</v>
      </c>
      <c r="Y135" s="45" t="n">
        <v>0</v>
      </c>
      <c r="Z135" s="38" t="n">
        <v>4</v>
      </c>
    </row>
    <row r="136" customFormat="false" ht="12" hidden="false" customHeight="false" outlineLevel="0" collapsed="false">
      <c r="C136" s="80" t="s">
        <v>125</v>
      </c>
      <c r="D136" s="50" t="n">
        <v>4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s">
        <v>31</v>
      </c>
      <c r="J136" s="50" t="s">
        <v>31</v>
      </c>
      <c r="K136" s="50" t="s">
        <v>31</v>
      </c>
      <c r="L136" s="50" t="n">
        <v>0</v>
      </c>
      <c r="M136" s="50" t="n">
        <v>0</v>
      </c>
      <c r="N136" s="50" t="n">
        <v>0</v>
      </c>
      <c r="O136" s="49" t="n">
        <v>4</v>
      </c>
      <c r="P136" s="50" t="n">
        <v>0</v>
      </c>
      <c r="Q136" s="50" t="n">
        <v>0</v>
      </c>
      <c r="R136" s="50" t="n">
        <v>0</v>
      </c>
      <c r="S136" s="49" t="n">
        <v>0</v>
      </c>
      <c r="T136" s="51" t="n">
        <v>4</v>
      </c>
      <c r="U136" s="50" t="n">
        <v>0</v>
      </c>
      <c r="V136" s="50" t="n">
        <v>0</v>
      </c>
      <c r="W136" s="50" t="n">
        <v>0</v>
      </c>
      <c r="X136" s="50" t="s">
        <v>31</v>
      </c>
      <c r="Y136" s="51" t="n">
        <v>0</v>
      </c>
      <c r="Z136" s="52" t="n">
        <v>4</v>
      </c>
    </row>
    <row r="137" customFormat="false" ht="6" hidden="false" customHeight="true" outlineLevel="0" collapsed="false"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2"/>
      <c r="P137" s="48"/>
      <c r="Q137" s="48"/>
      <c r="R137" s="48"/>
      <c r="S137" s="42"/>
      <c r="T137" s="42"/>
      <c r="U137" s="48"/>
      <c r="V137" s="48"/>
      <c r="W137" s="48"/>
      <c r="X137" s="48"/>
      <c r="Y137" s="42"/>
      <c r="Z137" s="43"/>
    </row>
    <row r="138" customFormat="false" ht="12" hidden="false" customHeight="true" outlineLevel="0" collapsed="false">
      <c r="C138" s="79" t="s">
        <v>126</v>
      </c>
      <c r="D138" s="37" t="n">
        <v>3529</v>
      </c>
      <c r="E138" s="37" t="n">
        <v>98</v>
      </c>
      <c r="F138" s="37" t="n">
        <v>4434</v>
      </c>
      <c r="G138" s="37" t="n">
        <v>0</v>
      </c>
      <c r="H138" s="37" t="n">
        <v>0</v>
      </c>
      <c r="I138" s="37" t="n">
        <v>1486</v>
      </c>
      <c r="J138" s="37" t="s">
        <v>31</v>
      </c>
      <c r="K138" s="37" t="s">
        <v>31</v>
      </c>
      <c r="L138" s="37" t="n">
        <v>73</v>
      </c>
      <c r="M138" s="37" t="n">
        <v>0</v>
      </c>
      <c r="N138" s="37" t="n">
        <v>0</v>
      </c>
      <c r="O138" s="37" t="n">
        <v>9620</v>
      </c>
      <c r="P138" s="37" t="n">
        <v>804</v>
      </c>
      <c r="Q138" s="37" t="n">
        <v>195</v>
      </c>
      <c r="R138" s="37" t="n">
        <v>95</v>
      </c>
      <c r="S138" s="37" t="n">
        <v>1094</v>
      </c>
      <c r="T138" s="37" t="n">
        <v>10714</v>
      </c>
      <c r="U138" s="37" t="n">
        <v>22907</v>
      </c>
      <c r="V138" s="37" t="n">
        <v>2487</v>
      </c>
      <c r="W138" s="37" t="n">
        <v>0</v>
      </c>
      <c r="X138" s="37" t="n">
        <v>1973</v>
      </c>
      <c r="Y138" s="45" t="n">
        <v>27367</v>
      </c>
      <c r="Z138" s="38" t="n">
        <v>38081</v>
      </c>
    </row>
    <row r="139" customFormat="false" ht="12" hidden="false" customHeight="true" outlineLevel="0" collapsed="false">
      <c r="C139" s="80" t="s">
        <v>127</v>
      </c>
      <c r="D139" s="50" t="n">
        <v>44</v>
      </c>
      <c r="E139" s="50" t="n">
        <v>1</v>
      </c>
      <c r="F139" s="50" t="n">
        <v>41</v>
      </c>
      <c r="G139" s="50" t="s">
        <v>31</v>
      </c>
      <c r="H139" s="50" t="s">
        <v>31</v>
      </c>
      <c r="I139" s="50" t="n">
        <v>130</v>
      </c>
      <c r="J139" s="50" t="s">
        <v>31</v>
      </c>
      <c r="K139" s="50" t="s">
        <v>31</v>
      </c>
      <c r="L139" s="50" t="n">
        <v>11</v>
      </c>
      <c r="M139" s="50" t="n">
        <v>0</v>
      </c>
      <c r="N139" s="50" t="n">
        <v>0</v>
      </c>
      <c r="O139" s="49" t="n">
        <v>227</v>
      </c>
      <c r="P139" s="50" t="n">
        <v>7</v>
      </c>
      <c r="Q139" s="50" t="n">
        <v>3</v>
      </c>
      <c r="R139" s="50" t="n">
        <v>0</v>
      </c>
      <c r="S139" s="49" t="n">
        <v>10</v>
      </c>
      <c r="T139" s="51" t="n">
        <v>237</v>
      </c>
      <c r="U139" s="50" t="n">
        <v>2195</v>
      </c>
      <c r="V139" s="50" t="n">
        <v>23</v>
      </c>
      <c r="W139" s="50" t="n">
        <v>0</v>
      </c>
      <c r="X139" s="50" t="n">
        <v>1365</v>
      </c>
      <c r="Y139" s="51" t="n">
        <v>3583</v>
      </c>
      <c r="Z139" s="52" t="n">
        <v>3820</v>
      </c>
    </row>
    <row r="140" customFormat="false" ht="12" hidden="false" customHeight="true" outlineLevel="0" collapsed="false">
      <c r="C140" s="80" t="s">
        <v>128</v>
      </c>
      <c r="D140" s="50" t="n">
        <v>257</v>
      </c>
      <c r="E140" s="50" t="n">
        <v>0</v>
      </c>
      <c r="F140" s="50" t="n">
        <v>1</v>
      </c>
      <c r="G140" s="50" t="s">
        <v>31</v>
      </c>
      <c r="H140" s="50" t="s">
        <v>31</v>
      </c>
      <c r="I140" s="50" t="s">
        <v>31</v>
      </c>
      <c r="J140" s="50" t="s">
        <v>31</v>
      </c>
      <c r="K140" s="50" t="s">
        <v>31</v>
      </c>
      <c r="L140" s="50" t="n">
        <v>0</v>
      </c>
      <c r="M140" s="50" t="n">
        <v>0</v>
      </c>
      <c r="N140" s="50" t="n">
        <v>0</v>
      </c>
      <c r="O140" s="49" t="n">
        <v>258</v>
      </c>
      <c r="P140" s="50" t="n">
        <v>31</v>
      </c>
      <c r="Q140" s="50" t="n">
        <v>10</v>
      </c>
      <c r="R140" s="50" t="n">
        <v>0</v>
      </c>
      <c r="S140" s="49" t="n">
        <v>41</v>
      </c>
      <c r="T140" s="51" t="n">
        <v>299</v>
      </c>
      <c r="U140" s="50" t="n">
        <v>0</v>
      </c>
      <c r="V140" s="50" t="n">
        <v>125</v>
      </c>
      <c r="W140" s="50" t="n">
        <v>0</v>
      </c>
      <c r="X140" s="50" t="s">
        <v>31</v>
      </c>
      <c r="Y140" s="51" t="n">
        <v>125</v>
      </c>
      <c r="Z140" s="52" t="n">
        <v>424</v>
      </c>
    </row>
    <row r="141" customFormat="false" ht="12" hidden="false" customHeight="true" outlineLevel="0" collapsed="false">
      <c r="C141" s="80" t="s">
        <v>129</v>
      </c>
      <c r="D141" s="50" t="n">
        <v>3228</v>
      </c>
      <c r="E141" s="50" t="n">
        <v>97</v>
      </c>
      <c r="F141" s="50" t="n">
        <v>4392</v>
      </c>
      <c r="G141" s="50" t="s">
        <v>31</v>
      </c>
      <c r="H141" s="50" t="s">
        <v>31</v>
      </c>
      <c r="I141" s="50" t="n">
        <v>1356</v>
      </c>
      <c r="J141" s="50" t="s">
        <v>31</v>
      </c>
      <c r="K141" s="50" t="s">
        <v>31</v>
      </c>
      <c r="L141" s="50" t="n">
        <v>62</v>
      </c>
      <c r="M141" s="50" t="n">
        <v>0</v>
      </c>
      <c r="N141" s="50" t="n">
        <v>0</v>
      </c>
      <c r="O141" s="49" t="n">
        <v>9135</v>
      </c>
      <c r="P141" s="50" t="n">
        <v>766</v>
      </c>
      <c r="Q141" s="50" t="n">
        <v>182</v>
      </c>
      <c r="R141" s="50" t="n">
        <v>95</v>
      </c>
      <c r="S141" s="49" t="n">
        <v>1043</v>
      </c>
      <c r="T141" s="51" t="n">
        <v>10178</v>
      </c>
      <c r="U141" s="50" t="n">
        <v>20712</v>
      </c>
      <c r="V141" s="50" t="n">
        <v>2339</v>
      </c>
      <c r="W141" s="50" t="n">
        <v>0</v>
      </c>
      <c r="X141" s="50" t="n">
        <v>608</v>
      </c>
      <c r="Y141" s="51" t="n">
        <v>23659</v>
      </c>
      <c r="Z141" s="52" t="n">
        <v>33837</v>
      </c>
    </row>
    <row r="142" customFormat="false" ht="6" hidden="false" customHeight="true" outlineLevel="0" collapsed="false"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2"/>
      <c r="P142" s="48"/>
      <c r="Q142" s="48"/>
      <c r="R142" s="48"/>
      <c r="S142" s="42"/>
      <c r="T142" s="42"/>
      <c r="U142" s="48"/>
      <c r="V142" s="48"/>
      <c r="W142" s="48"/>
      <c r="X142" s="48"/>
      <c r="Y142" s="42"/>
      <c r="Z142" s="43"/>
    </row>
    <row r="143" customFormat="false" ht="12" hidden="false" customHeight="true" outlineLevel="0" collapsed="false">
      <c r="C143" s="79" t="s">
        <v>130</v>
      </c>
      <c r="D143" s="37" t="n">
        <v>502</v>
      </c>
      <c r="E143" s="37" t="n">
        <v>0</v>
      </c>
      <c r="F143" s="37" t="n">
        <v>9</v>
      </c>
      <c r="G143" s="37" t="n">
        <v>40</v>
      </c>
      <c r="H143" s="37" t="n">
        <v>62</v>
      </c>
      <c r="I143" s="37" t="n">
        <v>65</v>
      </c>
      <c r="J143" s="37" t="s">
        <v>31</v>
      </c>
      <c r="K143" s="37" t="s">
        <v>31</v>
      </c>
      <c r="L143" s="37" t="n">
        <v>0</v>
      </c>
      <c r="M143" s="37" t="n">
        <v>0</v>
      </c>
      <c r="N143" s="37" t="n">
        <v>0</v>
      </c>
      <c r="O143" s="37" t="n">
        <v>678</v>
      </c>
      <c r="P143" s="37" t="n">
        <v>35</v>
      </c>
      <c r="Q143" s="37" t="n">
        <v>8</v>
      </c>
      <c r="R143" s="37" t="n">
        <v>2</v>
      </c>
      <c r="S143" s="37" t="n">
        <v>45</v>
      </c>
      <c r="T143" s="37" t="n">
        <v>723</v>
      </c>
      <c r="U143" s="37" t="n">
        <v>180</v>
      </c>
      <c r="V143" s="37" t="n">
        <v>69</v>
      </c>
      <c r="W143" s="37" t="n">
        <v>0</v>
      </c>
      <c r="X143" s="37" t="n">
        <v>6</v>
      </c>
      <c r="Y143" s="45" t="n">
        <v>255</v>
      </c>
      <c r="Z143" s="38" t="n">
        <v>978</v>
      </c>
    </row>
    <row r="144" customFormat="false" ht="12" hidden="false" customHeight="true" outlineLevel="0" collapsed="false">
      <c r="C144" s="80" t="s">
        <v>131</v>
      </c>
      <c r="D144" s="50" t="n">
        <v>11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s">
        <v>31</v>
      </c>
      <c r="J144" s="50" t="s">
        <v>31</v>
      </c>
      <c r="K144" s="50" t="s">
        <v>31</v>
      </c>
      <c r="L144" s="50" t="n">
        <v>0</v>
      </c>
      <c r="M144" s="50" t="n">
        <v>0</v>
      </c>
      <c r="N144" s="50" t="n">
        <v>0</v>
      </c>
      <c r="O144" s="49" t="n">
        <v>11</v>
      </c>
      <c r="P144" s="50" t="n">
        <v>0</v>
      </c>
      <c r="Q144" s="50" t="n">
        <v>0</v>
      </c>
      <c r="R144" s="50" t="n">
        <v>0</v>
      </c>
      <c r="S144" s="49" t="n">
        <v>0</v>
      </c>
      <c r="T144" s="51" t="n">
        <v>11</v>
      </c>
      <c r="U144" s="50" t="n">
        <v>0</v>
      </c>
      <c r="V144" s="50" t="n">
        <v>0</v>
      </c>
      <c r="W144" s="50" t="n">
        <v>0</v>
      </c>
      <c r="X144" s="50" t="s">
        <v>31</v>
      </c>
      <c r="Y144" s="51" t="n">
        <v>0</v>
      </c>
      <c r="Z144" s="52" t="n">
        <v>11</v>
      </c>
    </row>
    <row r="145" customFormat="false" ht="12" hidden="false" customHeight="true" outlineLevel="0" collapsed="false">
      <c r="C145" s="80" t="s">
        <v>132</v>
      </c>
      <c r="D145" s="50" t="n">
        <v>168</v>
      </c>
      <c r="E145" s="50" t="n">
        <v>0</v>
      </c>
      <c r="F145" s="50" t="n">
        <v>0</v>
      </c>
      <c r="G145" s="50" t="s">
        <v>31</v>
      </c>
      <c r="H145" s="50" t="s">
        <v>31</v>
      </c>
      <c r="I145" s="50" t="n">
        <v>0</v>
      </c>
      <c r="J145" s="50" t="s">
        <v>31</v>
      </c>
      <c r="K145" s="50" t="s">
        <v>31</v>
      </c>
      <c r="L145" s="50" t="n">
        <v>0</v>
      </c>
      <c r="M145" s="50" t="n">
        <v>0</v>
      </c>
      <c r="N145" s="50" t="n">
        <v>0</v>
      </c>
      <c r="O145" s="49" t="n">
        <v>168</v>
      </c>
      <c r="P145" s="50" t="n">
        <v>3</v>
      </c>
      <c r="Q145" s="50" t="n">
        <v>1</v>
      </c>
      <c r="R145" s="50" t="n">
        <v>0</v>
      </c>
      <c r="S145" s="49" t="n">
        <v>4</v>
      </c>
      <c r="T145" s="51" t="n">
        <v>172</v>
      </c>
      <c r="U145" s="50" t="n">
        <v>11</v>
      </c>
      <c r="V145" s="50" t="n">
        <v>9</v>
      </c>
      <c r="W145" s="50" t="n">
        <v>0</v>
      </c>
      <c r="X145" s="50" t="n">
        <v>0</v>
      </c>
      <c r="Y145" s="51" t="n">
        <v>20</v>
      </c>
      <c r="Z145" s="52" t="n">
        <v>192</v>
      </c>
    </row>
    <row r="146" customFormat="false" ht="12" hidden="false" customHeight="true" outlineLevel="0" collapsed="false">
      <c r="A146" s="7"/>
      <c r="B146" s="6"/>
      <c r="C146" s="80" t="s">
        <v>133</v>
      </c>
      <c r="D146" s="50" t="n">
        <v>323</v>
      </c>
      <c r="E146" s="50" t="n">
        <v>0</v>
      </c>
      <c r="F146" s="50" t="n">
        <v>9</v>
      </c>
      <c r="G146" s="50" t="s">
        <v>31</v>
      </c>
      <c r="H146" s="50" t="s">
        <v>31</v>
      </c>
      <c r="I146" s="50" t="n">
        <v>65</v>
      </c>
      <c r="J146" s="50" t="s">
        <v>31</v>
      </c>
      <c r="K146" s="50" t="s">
        <v>31</v>
      </c>
      <c r="L146" s="50" t="n">
        <v>0</v>
      </c>
      <c r="M146" s="50" t="n">
        <v>0</v>
      </c>
      <c r="N146" s="50" t="n">
        <v>0</v>
      </c>
      <c r="O146" s="49" t="n">
        <v>397</v>
      </c>
      <c r="P146" s="50" t="n">
        <v>32</v>
      </c>
      <c r="Q146" s="50" t="n">
        <v>7</v>
      </c>
      <c r="R146" s="50" t="n">
        <v>2</v>
      </c>
      <c r="S146" s="49" t="n">
        <v>41</v>
      </c>
      <c r="T146" s="51" t="n">
        <v>438</v>
      </c>
      <c r="U146" s="50" t="n">
        <v>144</v>
      </c>
      <c r="V146" s="50" t="n">
        <v>60</v>
      </c>
      <c r="W146" s="50" t="n">
        <v>0</v>
      </c>
      <c r="X146" s="50" t="n">
        <v>6</v>
      </c>
      <c r="Y146" s="51" t="n">
        <v>210</v>
      </c>
      <c r="Z146" s="52" t="n">
        <v>648</v>
      </c>
    </row>
    <row r="147" customFormat="false" ht="12" hidden="false" customHeight="true" outlineLevel="0" collapsed="false">
      <c r="C147" s="82" t="s">
        <v>134</v>
      </c>
      <c r="D147" s="50" t="n">
        <v>0</v>
      </c>
      <c r="E147" s="50" t="n">
        <v>0</v>
      </c>
      <c r="F147" s="50" t="n">
        <v>0</v>
      </c>
      <c r="G147" s="50" t="s">
        <v>31</v>
      </c>
      <c r="H147" s="50" t="s">
        <v>31</v>
      </c>
      <c r="I147" s="50" t="n">
        <v>0</v>
      </c>
      <c r="J147" s="50" t="s">
        <v>31</v>
      </c>
      <c r="K147" s="50" t="s">
        <v>31</v>
      </c>
      <c r="L147" s="50" t="n">
        <v>0</v>
      </c>
      <c r="M147" s="50" t="n">
        <v>0</v>
      </c>
      <c r="N147" s="50" t="n">
        <v>0</v>
      </c>
      <c r="O147" s="49" t="n">
        <v>0</v>
      </c>
      <c r="P147" s="50" t="n">
        <v>0</v>
      </c>
      <c r="Q147" s="50" t="n">
        <v>0</v>
      </c>
      <c r="R147" s="50" t="n">
        <v>0</v>
      </c>
      <c r="S147" s="49" t="n">
        <v>0</v>
      </c>
      <c r="T147" s="51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1" t="n">
        <v>0</v>
      </c>
      <c r="Z147" s="52" t="n">
        <v>0</v>
      </c>
    </row>
    <row r="148" customFormat="false" ht="12" hidden="false" customHeight="true" outlineLevel="0" collapsed="false">
      <c r="C148" s="82" t="s">
        <v>135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s">
        <v>31</v>
      </c>
      <c r="J148" s="50" t="s">
        <v>31</v>
      </c>
      <c r="K148" s="50" t="s">
        <v>31</v>
      </c>
      <c r="L148" s="50" t="n">
        <v>0</v>
      </c>
      <c r="M148" s="50" t="n">
        <v>0</v>
      </c>
      <c r="N148" s="50" t="n">
        <v>0</v>
      </c>
      <c r="O148" s="49" t="n">
        <v>0</v>
      </c>
      <c r="P148" s="50" t="n">
        <v>0</v>
      </c>
      <c r="Q148" s="50" t="n">
        <v>0</v>
      </c>
      <c r="R148" s="50" t="n">
        <v>0</v>
      </c>
      <c r="S148" s="49" t="n">
        <v>0</v>
      </c>
      <c r="T148" s="51" t="n">
        <v>0</v>
      </c>
      <c r="U148" s="50" t="n">
        <v>0</v>
      </c>
      <c r="V148" s="50" t="n">
        <v>0</v>
      </c>
      <c r="W148" s="50" t="n">
        <v>0</v>
      </c>
      <c r="X148" s="50" t="s">
        <v>31</v>
      </c>
      <c r="Y148" s="51" t="n">
        <v>0</v>
      </c>
      <c r="Z148" s="52" t="n">
        <v>0</v>
      </c>
    </row>
    <row r="149" customFormat="false" ht="12" hidden="false" customHeight="true" outlineLevel="0" collapsed="false">
      <c r="C149" s="80" t="s">
        <v>136</v>
      </c>
      <c r="D149" s="50" t="n">
        <v>0</v>
      </c>
      <c r="E149" s="50" t="n">
        <v>0</v>
      </c>
      <c r="F149" s="50" t="n">
        <v>0</v>
      </c>
      <c r="G149" s="50" t="n">
        <v>40</v>
      </c>
      <c r="H149" s="50" t="n">
        <v>62</v>
      </c>
      <c r="I149" s="50" t="s">
        <v>31</v>
      </c>
      <c r="J149" s="50" t="s">
        <v>31</v>
      </c>
      <c r="K149" s="50" t="s">
        <v>31</v>
      </c>
      <c r="L149" s="50" t="n">
        <v>0</v>
      </c>
      <c r="M149" s="50" t="n">
        <v>0</v>
      </c>
      <c r="N149" s="50" t="n">
        <v>0</v>
      </c>
      <c r="O149" s="49" t="n">
        <v>102</v>
      </c>
      <c r="P149" s="50" t="n">
        <v>0</v>
      </c>
      <c r="Q149" s="50" t="n">
        <v>0</v>
      </c>
      <c r="R149" s="50" t="n">
        <v>0</v>
      </c>
      <c r="S149" s="49" t="n">
        <v>0</v>
      </c>
      <c r="T149" s="51" t="n">
        <v>102</v>
      </c>
      <c r="U149" s="50" t="n">
        <v>25</v>
      </c>
      <c r="V149" s="50" t="n">
        <v>0</v>
      </c>
      <c r="W149" s="50" t="n">
        <v>0</v>
      </c>
      <c r="X149" s="50" t="s">
        <v>31</v>
      </c>
      <c r="Y149" s="51" t="n">
        <v>25</v>
      </c>
      <c r="Z149" s="52" t="n">
        <v>127</v>
      </c>
    </row>
    <row r="150" customFormat="false" ht="6" hidden="false" customHeight="true" outlineLevel="0" collapsed="false">
      <c r="A150" s="12"/>
      <c r="B150" s="3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2"/>
      <c r="P150" s="48"/>
      <c r="Q150" s="48"/>
      <c r="R150" s="48"/>
      <c r="S150" s="42"/>
      <c r="T150" s="42"/>
      <c r="U150" s="48"/>
      <c r="V150" s="48"/>
      <c r="W150" s="48"/>
      <c r="X150" s="48"/>
      <c r="Y150" s="42"/>
      <c r="Z150" s="43"/>
    </row>
    <row r="151" customFormat="false" ht="12" hidden="false" customHeight="true" outlineLevel="0" collapsed="false">
      <c r="A151" s="12"/>
      <c r="B151" s="3"/>
      <c r="C151" s="79" t="s">
        <v>137</v>
      </c>
      <c r="D151" s="45" t="n">
        <v>192</v>
      </c>
      <c r="E151" s="45" t="n">
        <v>0</v>
      </c>
      <c r="F151" s="45" t="n">
        <v>258</v>
      </c>
      <c r="G151" s="45" t="s">
        <v>31</v>
      </c>
      <c r="H151" s="45" t="s">
        <v>31</v>
      </c>
      <c r="I151" s="45" t="n">
        <v>189</v>
      </c>
      <c r="J151" s="45" t="s">
        <v>31</v>
      </c>
      <c r="K151" s="45" t="s">
        <v>31</v>
      </c>
      <c r="L151" s="45" t="n">
        <v>2</v>
      </c>
      <c r="M151" s="45" t="n">
        <v>0</v>
      </c>
      <c r="N151" s="45" t="n">
        <v>0</v>
      </c>
      <c r="O151" s="37" t="n">
        <v>641</v>
      </c>
      <c r="P151" s="45" t="n">
        <v>33</v>
      </c>
      <c r="Q151" s="45" t="n">
        <v>21</v>
      </c>
      <c r="R151" s="45" t="n">
        <v>0</v>
      </c>
      <c r="S151" s="37" t="n">
        <v>54</v>
      </c>
      <c r="T151" s="37" t="n">
        <v>695</v>
      </c>
      <c r="U151" s="45" t="n">
        <v>517</v>
      </c>
      <c r="V151" s="45" t="n">
        <v>56</v>
      </c>
      <c r="W151" s="45" t="n">
        <v>0</v>
      </c>
      <c r="X151" s="45" t="n">
        <v>33</v>
      </c>
      <c r="Y151" s="45" t="n">
        <v>606</v>
      </c>
      <c r="Z151" s="38" t="n">
        <v>1301</v>
      </c>
    </row>
    <row r="152" customFormat="false" ht="12" hidden="false" customHeight="true" outlineLevel="0" collapsed="false">
      <c r="A152" s="12"/>
      <c r="B152" s="3"/>
      <c r="C152" s="80" t="s">
        <v>138</v>
      </c>
      <c r="D152" s="50" t="n">
        <v>192</v>
      </c>
      <c r="E152" s="50" t="n">
        <v>0</v>
      </c>
      <c r="F152" s="50" t="n">
        <v>258</v>
      </c>
      <c r="G152" s="50" t="s">
        <v>31</v>
      </c>
      <c r="H152" s="50" t="s">
        <v>31</v>
      </c>
      <c r="I152" s="50" t="n">
        <v>189</v>
      </c>
      <c r="J152" s="50" t="s">
        <v>31</v>
      </c>
      <c r="K152" s="50" t="s">
        <v>31</v>
      </c>
      <c r="L152" s="50" t="n">
        <v>2</v>
      </c>
      <c r="M152" s="50" t="n">
        <v>0</v>
      </c>
      <c r="N152" s="50" t="n">
        <v>0</v>
      </c>
      <c r="O152" s="49" t="n">
        <v>641</v>
      </c>
      <c r="P152" s="50" t="n">
        <v>33</v>
      </c>
      <c r="Q152" s="50" t="n">
        <v>21</v>
      </c>
      <c r="R152" s="50" t="n">
        <v>0</v>
      </c>
      <c r="S152" s="49" t="n">
        <v>54</v>
      </c>
      <c r="T152" s="51" t="n">
        <v>695</v>
      </c>
      <c r="U152" s="50" t="n">
        <v>517</v>
      </c>
      <c r="V152" s="50" t="n">
        <v>56</v>
      </c>
      <c r="W152" s="50" t="n">
        <v>0</v>
      </c>
      <c r="X152" s="50" t="n">
        <v>33</v>
      </c>
      <c r="Y152" s="51" t="n">
        <v>606</v>
      </c>
      <c r="Z152" s="52" t="n">
        <v>1301</v>
      </c>
    </row>
    <row r="153" customFormat="false" ht="6" hidden="false" customHeight="true" outlineLevel="0" collapsed="false">
      <c r="A153" s="12"/>
      <c r="B153" s="3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2"/>
      <c r="P153" s="48"/>
      <c r="Q153" s="48"/>
      <c r="R153" s="48"/>
      <c r="S153" s="42"/>
      <c r="T153" s="42"/>
      <c r="U153" s="48"/>
      <c r="V153" s="48"/>
      <c r="W153" s="48"/>
      <c r="X153" s="48"/>
      <c r="Y153" s="42"/>
      <c r="Z153" s="43"/>
    </row>
    <row r="154" customFormat="false" ht="12" hidden="false" customHeight="true" outlineLevel="0" collapsed="false">
      <c r="A154" s="12"/>
      <c r="B154" s="3"/>
      <c r="C154" s="79" t="s">
        <v>139</v>
      </c>
      <c r="D154" s="45" t="n">
        <v>710</v>
      </c>
      <c r="E154" s="45" t="n">
        <v>0</v>
      </c>
      <c r="F154" s="45" t="n">
        <v>964</v>
      </c>
      <c r="G154" s="45" t="s">
        <v>31</v>
      </c>
      <c r="H154" s="45" t="s">
        <v>31</v>
      </c>
      <c r="I154" s="45" t="n">
        <v>301</v>
      </c>
      <c r="J154" s="45" t="s">
        <v>31</v>
      </c>
      <c r="K154" s="45" t="s">
        <v>31</v>
      </c>
      <c r="L154" s="45" t="n">
        <v>0</v>
      </c>
      <c r="M154" s="45" t="n">
        <v>0</v>
      </c>
      <c r="N154" s="45" t="n">
        <v>0</v>
      </c>
      <c r="O154" s="37" t="n">
        <v>1975</v>
      </c>
      <c r="P154" s="45" t="n">
        <v>88</v>
      </c>
      <c r="Q154" s="45" t="n">
        <v>20</v>
      </c>
      <c r="R154" s="45" t="n">
        <v>21</v>
      </c>
      <c r="S154" s="37" t="n">
        <v>129</v>
      </c>
      <c r="T154" s="37" t="n">
        <v>2104</v>
      </c>
      <c r="U154" s="45" t="n">
        <v>1198</v>
      </c>
      <c r="V154" s="45" t="n">
        <v>185</v>
      </c>
      <c r="W154" s="45" t="n">
        <v>0</v>
      </c>
      <c r="X154" s="45" t="n">
        <v>55</v>
      </c>
      <c r="Y154" s="45" t="n">
        <v>1438</v>
      </c>
      <c r="Z154" s="38" t="n">
        <v>3542</v>
      </c>
    </row>
    <row r="155" customFormat="false" ht="12" hidden="false" customHeight="true" outlineLevel="0" collapsed="false">
      <c r="C155" s="80" t="s">
        <v>140</v>
      </c>
      <c r="D155" s="50" t="n">
        <v>710</v>
      </c>
      <c r="E155" s="50" t="n">
        <v>0</v>
      </c>
      <c r="F155" s="50" t="n">
        <v>964</v>
      </c>
      <c r="G155" s="50" t="s">
        <v>31</v>
      </c>
      <c r="H155" s="50" t="s">
        <v>31</v>
      </c>
      <c r="I155" s="50" t="n">
        <v>301</v>
      </c>
      <c r="J155" s="50" t="s">
        <v>31</v>
      </c>
      <c r="K155" s="50" t="s">
        <v>31</v>
      </c>
      <c r="L155" s="50" t="n">
        <v>0</v>
      </c>
      <c r="M155" s="50" t="n">
        <v>0</v>
      </c>
      <c r="N155" s="50" t="n">
        <v>0</v>
      </c>
      <c r="O155" s="49" t="n">
        <v>1975</v>
      </c>
      <c r="P155" s="50" t="n">
        <v>88</v>
      </c>
      <c r="Q155" s="50" t="n">
        <v>20</v>
      </c>
      <c r="R155" s="50" t="n">
        <v>21</v>
      </c>
      <c r="S155" s="49" t="n">
        <v>129</v>
      </c>
      <c r="T155" s="51" t="n">
        <v>2104</v>
      </c>
      <c r="U155" s="50" t="n">
        <v>1198</v>
      </c>
      <c r="V155" s="50" t="n">
        <v>185</v>
      </c>
      <c r="W155" s="50" t="n">
        <v>0</v>
      </c>
      <c r="X155" s="50" t="n">
        <v>55</v>
      </c>
      <c r="Y155" s="51" t="n">
        <v>1438</v>
      </c>
      <c r="Z155" s="52" t="n">
        <v>3542</v>
      </c>
    </row>
    <row r="156" customFormat="false" ht="6" hidden="false" customHeight="true" outlineLevel="0" collapsed="false">
      <c r="C156" s="83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2"/>
      <c r="P156" s="61"/>
      <c r="Q156" s="61"/>
      <c r="R156" s="61"/>
      <c r="S156" s="61"/>
      <c r="T156" s="62"/>
      <c r="U156" s="61"/>
      <c r="V156" s="61"/>
      <c r="W156" s="61"/>
      <c r="X156" s="61"/>
      <c r="Y156" s="62"/>
      <c r="Z156" s="63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4"/>
    </row>
    <row r="158" customFormat="false" ht="10.5" hidden="false" customHeight="true" outlineLevel="0" collapsed="false">
      <c r="B158" s="1"/>
      <c r="C158" s="65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85"/>
    </row>
    <row r="159" customFormat="false" ht="12" hidden="false" customHeight="true" outlineLevel="0" collapsed="false">
      <c r="B159" s="1"/>
      <c r="C159" s="67" t="s">
        <v>87</v>
      </c>
      <c r="D159" s="67"/>
      <c r="E159" s="67"/>
      <c r="F159" s="86"/>
      <c r="G159" s="67"/>
      <c r="H159" s="85"/>
      <c r="I159" s="85"/>
      <c r="J159" s="87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7"/>
    </row>
    <row r="160" customFormat="false" ht="12" hidden="false" customHeight="true" outlineLevel="0" collapsed="false">
      <c r="A160" s="66"/>
      <c r="B160" s="1"/>
      <c r="C160" s="70" t="s">
        <v>88</v>
      </c>
      <c r="D160" s="67"/>
      <c r="E160" s="67"/>
      <c r="F160" s="48"/>
      <c r="G160" s="67"/>
      <c r="H160" s="85"/>
      <c r="I160" s="85"/>
      <c r="J160" s="87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7"/>
    </row>
    <row r="161" customFormat="false" ht="12" hidden="false" customHeight="true" outlineLevel="0" collapsed="false">
      <c r="A161" s="66"/>
      <c r="B161" s="1"/>
      <c r="C161" s="70"/>
      <c r="D161" s="67"/>
      <c r="E161" s="67"/>
      <c r="F161" s="86"/>
      <c r="G161" s="67"/>
      <c r="H161" s="85"/>
      <c r="I161" s="85"/>
      <c r="J161" s="87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7"/>
    </row>
    <row r="162" customFormat="false" ht="12" hidden="false" customHeight="true" outlineLevel="0" collapsed="false">
      <c r="A162" s="66"/>
      <c r="B162" s="1"/>
      <c r="C162" s="70"/>
      <c r="D162" s="67"/>
      <c r="E162" s="67"/>
      <c r="F162" s="86"/>
      <c r="G162" s="67"/>
      <c r="H162" s="85"/>
      <c r="I162" s="85"/>
      <c r="J162" s="87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7"/>
    </row>
    <row r="163" customFormat="false" ht="3" hidden="false" customHeight="true" outlineLevel="0" collapsed="false">
      <c r="A163" s="66"/>
      <c r="B163" s="1"/>
      <c r="C163" s="70"/>
      <c r="D163" s="67"/>
      <c r="E163" s="67"/>
      <c r="F163" s="86"/>
      <c r="G163" s="67"/>
      <c r="H163" s="85"/>
      <c r="I163" s="85"/>
      <c r="J163" s="87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7"/>
    </row>
    <row r="164" customFormat="false" ht="3" hidden="false" customHeight="true" outlineLevel="0" collapsed="false">
      <c r="A164" s="66"/>
      <c r="B164" s="1"/>
      <c r="C164" s="70"/>
      <c r="D164" s="67"/>
      <c r="E164" s="67"/>
      <c r="F164" s="86"/>
      <c r="G164" s="67"/>
      <c r="H164" s="85"/>
      <c r="I164" s="85"/>
      <c r="J164" s="87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7"/>
    </row>
    <row r="165" customFormat="false" ht="3" hidden="false" customHeight="true" outlineLevel="0" collapsed="false">
      <c r="A165" s="66"/>
      <c r="B165" s="1"/>
      <c r="C165" s="70"/>
      <c r="D165" s="67"/>
      <c r="E165" s="67"/>
      <c r="F165" s="86"/>
      <c r="G165" s="67"/>
      <c r="H165" s="85"/>
      <c r="I165" s="85"/>
      <c r="J165" s="87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7"/>
    </row>
    <row r="166" customFormat="false" ht="3" hidden="false" customHeight="true" outlineLevel="0" collapsed="false">
      <c r="A166" s="66"/>
      <c r="B166" s="1"/>
      <c r="C166" s="70"/>
      <c r="D166" s="67"/>
      <c r="E166" s="67"/>
      <c r="F166" s="86"/>
      <c r="G166" s="67"/>
      <c r="H166" s="85"/>
      <c r="I166" s="85"/>
      <c r="J166" s="87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7"/>
    </row>
    <row r="167" customFormat="false" ht="3" hidden="false" customHeight="true" outlineLevel="0" collapsed="false">
      <c r="A167" s="69"/>
      <c r="B167" s="1"/>
      <c r="C167" s="70"/>
      <c r="D167" s="67"/>
      <c r="E167" s="67"/>
      <c r="F167" s="86"/>
      <c r="G167" s="67"/>
      <c r="H167" s="85"/>
      <c r="I167" s="85"/>
      <c r="J167" s="87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7"/>
    </row>
    <row r="168" customFormat="false" ht="3" hidden="false" customHeight="true" outlineLevel="0" collapsed="false">
      <c r="A168" s="69"/>
      <c r="B168" s="1"/>
      <c r="C168" s="70"/>
      <c r="D168" s="67"/>
      <c r="E168" s="67"/>
      <c r="F168" s="86"/>
      <c r="G168" s="67"/>
      <c r="H168" s="85"/>
      <c r="I168" s="85"/>
      <c r="J168" s="87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7"/>
    </row>
    <row r="169" customFormat="false" ht="3" hidden="false" customHeight="true" outlineLevel="0" collapsed="false">
      <c r="A169" s="69"/>
      <c r="B169" s="1"/>
      <c r="C169" s="70"/>
      <c r="D169" s="67"/>
      <c r="E169" s="67"/>
      <c r="F169" s="86"/>
      <c r="G169" s="67"/>
      <c r="H169" s="85"/>
      <c r="I169" s="85"/>
      <c r="J169" s="87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7"/>
    </row>
    <row r="170" customFormat="false" ht="3" hidden="false" customHeight="true" outlineLevel="0" collapsed="false">
      <c r="A170" s="66"/>
      <c r="B170" s="1"/>
      <c r="C170" s="85"/>
      <c r="D170" s="67"/>
      <c r="E170" s="67"/>
      <c r="F170" s="86"/>
      <c r="G170" s="67"/>
      <c r="H170" s="85"/>
      <c r="I170" s="85"/>
      <c r="J170" s="87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7"/>
    </row>
    <row r="171" customFormat="false" ht="6" hidden="false" customHeight="true" outlineLevel="0" collapsed="false">
      <c r="C171" s="85"/>
      <c r="D171" s="67"/>
      <c r="E171" s="67"/>
      <c r="F171" s="86"/>
      <c r="G171" s="67"/>
      <c r="H171" s="85"/>
      <c r="I171" s="85"/>
      <c r="J171" s="87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7"/>
    </row>
    <row r="172" s="6" customFormat="true" ht="6.75" hidden="false" customHeight="true" outlineLevel="0" collapsed="false">
      <c r="A172" s="7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6" customFormat="true" ht="18" hidden="false" customHeight="false" outlineLevel="0" collapsed="false">
      <c r="A173" s="7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" hidden="false" customHeight="true" outlineLevel="0" collapsed="false">
      <c r="A174" s="12"/>
      <c r="B174" s="3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" hidden="false" customHeight="true" outlineLevel="0" collapsed="false">
      <c r="A175" s="12"/>
      <c r="B175" s="3"/>
      <c r="C175" s="8"/>
      <c r="D175" s="9"/>
      <c r="E175" s="9"/>
      <c r="F175" s="9"/>
      <c r="G175" s="9"/>
      <c r="H175" s="9"/>
      <c r="I175" s="9"/>
      <c r="J175" s="9"/>
      <c r="K175" s="9"/>
      <c r="L175" s="8"/>
      <c r="M175" s="8"/>
      <c r="N175" s="9"/>
      <c r="O175" s="8"/>
      <c r="P175" s="8"/>
      <c r="Q175" s="8"/>
      <c r="R175" s="8"/>
      <c r="S175" s="8"/>
      <c r="T175" s="8"/>
      <c r="U175" s="10"/>
      <c r="V175" s="10"/>
      <c r="W175" s="10"/>
      <c r="X175" s="10"/>
      <c r="Y175" s="10"/>
      <c r="Z175" s="11" t="s">
        <v>1</v>
      </c>
    </row>
    <row r="176" customFormat="false" ht="25.5" hidden="false" customHeight="true" outlineLevel="0" collapsed="false">
      <c r="A176" s="12"/>
      <c r="B176" s="3"/>
      <c r="C176" s="13" t="s">
        <v>2</v>
      </c>
      <c r="D176" s="14" t="s">
        <v>3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s">
        <v>4</v>
      </c>
      <c r="Q176" s="15"/>
      <c r="R176" s="15"/>
      <c r="S176" s="15"/>
      <c r="T176" s="16" t="s">
        <v>5</v>
      </c>
      <c r="U176" s="17" t="s">
        <v>6</v>
      </c>
      <c r="V176" s="17"/>
      <c r="W176" s="17"/>
      <c r="X176" s="17"/>
      <c r="Y176" s="16" t="s">
        <v>7</v>
      </c>
      <c r="Z176" s="18" t="s">
        <v>8</v>
      </c>
    </row>
    <row r="177" customFormat="false" ht="25.5" hidden="false" customHeight="true" outlineLevel="0" collapsed="false">
      <c r="A177" s="12"/>
      <c r="B177" s="3"/>
      <c r="C177" s="13"/>
      <c r="D177" s="19" t="s">
        <v>9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20" t="s">
        <v>10</v>
      </c>
      <c r="R177" s="20"/>
      <c r="S177" s="21"/>
      <c r="T177" s="16"/>
      <c r="U177" s="17"/>
      <c r="V177" s="17"/>
      <c r="W177" s="17"/>
      <c r="X177" s="17"/>
      <c r="Y177" s="16"/>
      <c r="Z177" s="18"/>
    </row>
    <row r="178" customFormat="false" ht="80.25" hidden="false" customHeight="true" outlineLevel="0" collapsed="false">
      <c r="A178" s="12"/>
      <c r="B178" s="3"/>
      <c r="C178" s="13"/>
      <c r="D178" s="22" t="s">
        <v>11</v>
      </c>
      <c r="E178" s="22" t="s">
        <v>12</v>
      </c>
      <c r="F178" s="22" t="s">
        <v>13</v>
      </c>
      <c r="G178" s="22" t="s">
        <v>14</v>
      </c>
      <c r="H178" s="22" t="s">
        <v>15</v>
      </c>
      <c r="I178" s="22" t="s">
        <v>16</v>
      </c>
      <c r="J178" s="22" t="s">
        <v>17</v>
      </c>
      <c r="K178" s="22" t="s">
        <v>18</v>
      </c>
      <c r="L178" s="22" t="s">
        <v>19</v>
      </c>
      <c r="M178" s="22" t="s">
        <v>20</v>
      </c>
      <c r="N178" s="22" t="s">
        <v>21</v>
      </c>
      <c r="O178" s="23" t="s">
        <v>22</v>
      </c>
      <c r="P178" s="22" t="s">
        <v>23</v>
      </c>
      <c r="Q178" s="24" t="s">
        <v>24</v>
      </c>
      <c r="R178" s="22" t="s">
        <v>25</v>
      </c>
      <c r="S178" s="23" t="s">
        <v>22</v>
      </c>
      <c r="T178" s="16"/>
      <c r="U178" s="22" t="s">
        <v>26</v>
      </c>
      <c r="V178" s="22" t="s">
        <v>27</v>
      </c>
      <c r="W178" s="22" t="s">
        <v>28</v>
      </c>
      <c r="X178" s="24" t="s">
        <v>29</v>
      </c>
      <c r="Y178" s="16"/>
      <c r="Z178" s="18"/>
    </row>
    <row r="179" customFormat="false" ht="6" hidden="false" customHeight="true" outlineLevel="0" collapsed="false">
      <c r="A179" s="12"/>
      <c r="B179" s="3"/>
      <c r="C179" s="25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6"/>
      <c r="Q179" s="28"/>
      <c r="R179" s="26"/>
      <c r="S179" s="27"/>
      <c r="T179" s="29"/>
      <c r="U179" s="26"/>
      <c r="V179" s="26"/>
      <c r="W179" s="26"/>
      <c r="X179" s="73"/>
      <c r="Y179" s="29"/>
      <c r="Z179" s="30"/>
    </row>
    <row r="180" customFormat="false" ht="6" hidden="false" customHeight="true" outlineLevel="0" collapsed="false">
      <c r="C180" s="88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90"/>
      <c r="P180" s="91"/>
      <c r="Q180" s="91"/>
      <c r="R180" s="91"/>
      <c r="S180" s="90"/>
      <c r="T180" s="89"/>
      <c r="U180" s="91"/>
      <c r="V180" s="91"/>
      <c r="W180" s="91"/>
      <c r="X180" s="91"/>
      <c r="Y180" s="89"/>
      <c r="Z180" s="92"/>
    </row>
    <row r="181" customFormat="false" ht="12" hidden="false" customHeight="true" outlineLevel="0" collapsed="false">
      <c r="C181" s="79" t="s">
        <v>141</v>
      </c>
      <c r="D181" s="37" t="n">
        <v>232562</v>
      </c>
      <c r="E181" s="37" t="n">
        <v>1973</v>
      </c>
      <c r="F181" s="37" t="n">
        <v>372</v>
      </c>
      <c r="G181" s="37" t="n">
        <v>172271</v>
      </c>
      <c r="H181" s="37" t="n">
        <v>64924</v>
      </c>
      <c r="I181" s="37" t="n">
        <v>4564</v>
      </c>
      <c r="J181" s="37" t="n">
        <v>41076</v>
      </c>
      <c r="K181" s="37" t="n">
        <v>0</v>
      </c>
      <c r="L181" s="37" t="n">
        <v>179</v>
      </c>
      <c r="M181" s="37" t="n">
        <v>2</v>
      </c>
      <c r="N181" s="37" t="n">
        <v>1</v>
      </c>
      <c r="O181" s="37" t="n">
        <v>517924</v>
      </c>
      <c r="P181" s="37" t="n">
        <v>1676</v>
      </c>
      <c r="Q181" s="37" t="n">
        <v>1221</v>
      </c>
      <c r="R181" s="37" t="n">
        <v>199</v>
      </c>
      <c r="S181" s="37" t="n">
        <v>3096</v>
      </c>
      <c r="T181" s="37" t="n">
        <v>521020</v>
      </c>
      <c r="U181" s="37" t="n">
        <v>10294</v>
      </c>
      <c r="V181" s="37" t="n">
        <v>1788</v>
      </c>
      <c r="W181" s="37" t="n">
        <v>56</v>
      </c>
      <c r="X181" s="37" t="n">
        <v>136</v>
      </c>
      <c r="Y181" s="45" t="n">
        <v>12274</v>
      </c>
      <c r="Z181" s="38" t="n">
        <v>533294</v>
      </c>
    </row>
    <row r="182" customFormat="false" ht="12" hidden="false" customHeight="true" outlineLevel="0" collapsed="false">
      <c r="C182" s="80" t="s">
        <v>142</v>
      </c>
      <c r="D182" s="50" t="n">
        <v>225057</v>
      </c>
      <c r="E182" s="50" t="n">
        <v>1118</v>
      </c>
      <c r="F182" s="50" t="n">
        <v>355</v>
      </c>
      <c r="G182" s="50" t="s">
        <v>31</v>
      </c>
      <c r="H182" s="50" t="s">
        <v>31</v>
      </c>
      <c r="I182" s="50" t="n">
        <v>4521</v>
      </c>
      <c r="J182" s="50" t="s">
        <v>31</v>
      </c>
      <c r="K182" s="50" t="s">
        <v>31</v>
      </c>
      <c r="L182" s="50" t="n">
        <v>77</v>
      </c>
      <c r="M182" s="50" t="n">
        <v>2</v>
      </c>
      <c r="N182" s="50" t="n">
        <v>0</v>
      </c>
      <c r="O182" s="49" t="n">
        <v>231130</v>
      </c>
      <c r="P182" s="50" t="n">
        <v>1328</v>
      </c>
      <c r="Q182" s="50" t="n">
        <v>962</v>
      </c>
      <c r="R182" s="50" t="n">
        <v>184</v>
      </c>
      <c r="S182" s="49" t="n">
        <v>2474</v>
      </c>
      <c r="T182" s="51" t="n">
        <v>233604</v>
      </c>
      <c r="U182" s="50" t="n">
        <v>9972</v>
      </c>
      <c r="V182" s="50" t="n">
        <v>1725</v>
      </c>
      <c r="W182" s="50" t="n">
        <v>54</v>
      </c>
      <c r="X182" s="50" t="n">
        <v>102</v>
      </c>
      <c r="Y182" s="51" t="n">
        <v>11853</v>
      </c>
      <c r="Z182" s="52" t="n">
        <v>245457</v>
      </c>
    </row>
    <row r="183" customFormat="false" ht="12" hidden="false" customHeight="true" outlineLevel="0" collapsed="false">
      <c r="C183" s="80" t="s">
        <v>143</v>
      </c>
      <c r="D183" s="50" t="n">
        <v>697</v>
      </c>
      <c r="E183" s="50" t="n">
        <v>66</v>
      </c>
      <c r="F183" s="50" t="n">
        <v>0</v>
      </c>
      <c r="G183" s="50" t="n">
        <v>134</v>
      </c>
      <c r="H183" s="50" t="n">
        <v>184</v>
      </c>
      <c r="I183" s="50" t="s">
        <v>31</v>
      </c>
      <c r="J183" s="50" t="s">
        <v>31</v>
      </c>
      <c r="K183" s="50" t="s">
        <v>31</v>
      </c>
      <c r="L183" s="50" t="n">
        <v>68</v>
      </c>
      <c r="M183" s="50" t="n">
        <v>0</v>
      </c>
      <c r="N183" s="50" t="n">
        <v>1</v>
      </c>
      <c r="O183" s="49" t="n">
        <v>1150</v>
      </c>
      <c r="P183" s="50" t="n">
        <v>12</v>
      </c>
      <c r="Q183" s="50" t="n">
        <v>18</v>
      </c>
      <c r="R183" s="50" t="n">
        <v>0</v>
      </c>
      <c r="S183" s="49" t="n">
        <v>30</v>
      </c>
      <c r="T183" s="51" t="n">
        <v>1180</v>
      </c>
      <c r="U183" s="50" t="n">
        <v>106</v>
      </c>
      <c r="V183" s="50" t="n">
        <v>4</v>
      </c>
      <c r="W183" s="50" t="n">
        <v>0</v>
      </c>
      <c r="X183" s="50" t="s">
        <v>31</v>
      </c>
      <c r="Y183" s="51" t="n">
        <v>110</v>
      </c>
      <c r="Z183" s="52" t="n">
        <v>1290</v>
      </c>
    </row>
    <row r="184" customFormat="false" ht="12" hidden="false" customHeight="true" outlineLevel="0" collapsed="false">
      <c r="C184" s="80" t="s">
        <v>144</v>
      </c>
      <c r="D184" s="50" t="n">
        <v>0</v>
      </c>
      <c r="E184" s="50" t="n">
        <v>0</v>
      </c>
      <c r="F184" s="50" t="n">
        <v>0</v>
      </c>
      <c r="G184" s="50" t="s">
        <v>31</v>
      </c>
      <c r="H184" s="50" t="s">
        <v>31</v>
      </c>
      <c r="I184" s="50" t="n">
        <v>0</v>
      </c>
      <c r="J184" s="50" t="s">
        <v>31</v>
      </c>
      <c r="K184" s="50" t="s">
        <v>31</v>
      </c>
      <c r="L184" s="50" t="n">
        <v>0</v>
      </c>
      <c r="M184" s="50" t="n">
        <v>0</v>
      </c>
      <c r="N184" s="50" t="n">
        <v>0</v>
      </c>
      <c r="O184" s="49" t="n">
        <v>0</v>
      </c>
      <c r="P184" s="50" t="n">
        <v>0</v>
      </c>
      <c r="Q184" s="50" t="n">
        <v>0</v>
      </c>
      <c r="R184" s="50" t="n">
        <v>0</v>
      </c>
      <c r="S184" s="49" t="n">
        <v>0</v>
      </c>
      <c r="T184" s="51" t="n">
        <v>0</v>
      </c>
      <c r="U184" s="50" t="n">
        <v>4</v>
      </c>
      <c r="V184" s="50" t="n">
        <v>0</v>
      </c>
      <c r="W184" s="50" t="n">
        <v>0</v>
      </c>
      <c r="X184" s="50" t="n">
        <v>2</v>
      </c>
      <c r="Y184" s="51" t="n">
        <v>6</v>
      </c>
      <c r="Z184" s="52" t="n">
        <v>6</v>
      </c>
    </row>
    <row r="185" customFormat="false" ht="12" hidden="false" customHeight="true" outlineLevel="0" collapsed="false">
      <c r="C185" s="80" t="s">
        <v>145</v>
      </c>
      <c r="D185" s="50" t="n">
        <v>3253</v>
      </c>
      <c r="E185" s="50" t="n">
        <v>739</v>
      </c>
      <c r="F185" s="50" t="n">
        <v>0</v>
      </c>
      <c r="G185" s="50" t="s">
        <v>31</v>
      </c>
      <c r="H185" s="50" t="s">
        <v>31</v>
      </c>
      <c r="I185" s="50" t="s">
        <v>31</v>
      </c>
      <c r="J185" s="50" t="n">
        <v>40761</v>
      </c>
      <c r="K185" s="50" t="n">
        <v>0</v>
      </c>
      <c r="L185" s="50" t="n">
        <v>34</v>
      </c>
      <c r="M185" s="50" t="n">
        <v>0</v>
      </c>
      <c r="N185" s="50" t="n">
        <v>0</v>
      </c>
      <c r="O185" s="49" t="n">
        <v>44787</v>
      </c>
      <c r="P185" s="50" t="n">
        <v>319</v>
      </c>
      <c r="Q185" s="50" t="n">
        <v>227</v>
      </c>
      <c r="R185" s="50" t="n">
        <v>5</v>
      </c>
      <c r="S185" s="49" t="n">
        <v>551</v>
      </c>
      <c r="T185" s="51" t="n">
        <v>45338</v>
      </c>
      <c r="U185" s="50" t="n">
        <v>50</v>
      </c>
      <c r="V185" s="50" t="n">
        <v>51</v>
      </c>
      <c r="W185" s="50" t="n">
        <v>0</v>
      </c>
      <c r="X185" s="50" t="s">
        <v>31</v>
      </c>
      <c r="Y185" s="51" t="n">
        <v>101</v>
      </c>
      <c r="Z185" s="52" t="n">
        <v>45439</v>
      </c>
    </row>
    <row r="186" customFormat="false" ht="12" hidden="false" customHeight="true" outlineLevel="0" collapsed="false">
      <c r="C186" s="80" t="s">
        <v>146</v>
      </c>
      <c r="D186" s="50" t="n">
        <v>3403</v>
      </c>
      <c r="E186" s="50" t="n">
        <v>32</v>
      </c>
      <c r="F186" s="50" t="n">
        <v>17</v>
      </c>
      <c r="G186" s="50" t="s">
        <v>31</v>
      </c>
      <c r="H186" s="50" t="s">
        <v>31</v>
      </c>
      <c r="I186" s="50" t="n">
        <v>43</v>
      </c>
      <c r="J186" s="50" t="s">
        <v>31</v>
      </c>
      <c r="K186" s="50" t="s">
        <v>31</v>
      </c>
      <c r="L186" s="50" t="n">
        <v>0</v>
      </c>
      <c r="M186" s="50" t="n">
        <v>0</v>
      </c>
      <c r="N186" s="50" t="n">
        <v>0</v>
      </c>
      <c r="O186" s="49" t="n">
        <v>3495</v>
      </c>
      <c r="P186" s="50" t="n">
        <v>17</v>
      </c>
      <c r="Q186" s="50" t="n">
        <v>14</v>
      </c>
      <c r="R186" s="50" t="n">
        <v>10</v>
      </c>
      <c r="S186" s="49" t="n">
        <v>41</v>
      </c>
      <c r="T186" s="51" t="n">
        <v>3536</v>
      </c>
      <c r="U186" s="50" t="n">
        <v>89</v>
      </c>
      <c r="V186" s="50" t="n">
        <v>8</v>
      </c>
      <c r="W186" s="50" t="n">
        <v>2</v>
      </c>
      <c r="X186" s="50" t="n">
        <v>32</v>
      </c>
      <c r="Y186" s="51" t="n">
        <v>131</v>
      </c>
      <c r="Z186" s="52" t="n">
        <v>3667</v>
      </c>
    </row>
    <row r="187" customFormat="false" ht="12" hidden="false" customHeight="true" outlineLevel="0" collapsed="false">
      <c r="C187" s="80" t="s">
        <v>147</v>
      </c>
      <c r="D187" s="50" t="n">
        <v>145</v>
      </c>
      <c r="E187" s="50" t="n">
        <v>9</v>
      </c>
      <c r="F187" s="50" t="n">
        <v>0</v>
      </c>
      <c r="G187" s="50" t="n">
        <v>157714</v>
      </c>
      <c r="H187" s="50" t="n">
        <v>58880</v>
      </c>
      <c r="I187" s="50" t="s">
        <v>31</v>
      </c>
      <c r="J187" s="50" t="s">
        <v>31</v>
      </c>
      <c r="K187" s="50" t="s">
        <v>31</v>
      </c>
      <c r="L187" s="50" t="n">
        <v>0</v>
      </c>
      <c r="M187" s="50" t="n">
        <v>0</v>
      </c>
      <c r="N187" s="50" t="n">
        <v>0</v>
      </c>
      <c r="O187" s="49" t="n">
        <v>216748</v>
      </c>
      <c r="P187" s="50" t="n">
        <v>0</v>
      </c>
      <c r="Q187" s="50" t="n">
        <v>0</v>
      </c>
      <c r="R187" s="50" t="n">
        <v>0</v>
      </c>
      <c r="S187" s="49" t="n">
        <v>0</v>
      </c>
      <c r="T187" s="51" t="n">
        <v>216748</v>
      </c>
      <c r="U187" s="50" t="n">
        <v>15</v>
      </c>
      <c r="V187" s="50" t="n">
        <v>0</v>
      </c>
      <c r="W187" s="50" t="n">
        <v>0</v>
      </c>
      <c r="X187" s="50" t="s">
        <v>31</v>
      </c>
      <c r="Y187" s="51" t="n">
        <v>15</v>
      </c>
      <c r="Z187" s="52" t="n">
        <v>216763</v>
      </c>
    </row>
    <row r="188" customFormat="false" ht="12" hidden="false" customHeight="true" outlineLevel="0" collapsed="false">
      <c r="C188" s="80" t="s">
        <v>148</v>
      </c>
      <c r="D188" s="50" t="n">
        <v>3</v>
      </c>
      <c r="E188" s="50" t="n">
        <v>9</v>
      </c>
      <c r="F188" s="50" t="n">
        <v>0</v>
      </c>
      <c r="G188" s="50" t="n">
        <v>0</v>
      </c>
      <c r="H188" s="50" t="n">
        <v>0</v>
      </c>
      <c r="I188" s="50" t="s">
        <v>31</v>
      </c>
      <c r="J188" s="50" t="s">
        <v>31</v>
      </c>
      <c r="K188" s="50" t="s">
        <v>31</v>
      </c>
      <c r="L188" s="50" t="n">
        <v>0</v>
      </c>
      <c r="M188" s="50" t="n">
        <v>0</v>
      </c>
      <c r="N188" s="50" t="n">
        <v>0</v>
      </c>
      <c r="O188" s="49" t="n">
        <v>12</v>
      </c>
      <c r="P188" s="50" t="n">
        <v>0</v>
      </c>
      <c r="Q188" s="50" t="n">
        <v>0</v>
      </c>
      <c r="R188" s="50" t="n">
        <v>0</v>
      </c>
      <c r="S188" s="49" t="n">
        <v>0</v>
      </c>
      <c r="T188" s="51" t="n">
        <v>12</v>
      </c>
      <c r="U188" s="50" t="n">
        <v>0</v>
      </c>
      <c r="V188" s="50" t="n">
        <v>0</v>
      </c>
      <c r="W188" s="50" t="n">
        <v>0</v>
      </c>
      <c r="X188" s="50" t="s">
        <v>31</v>
      </c>
      <c r="Y188" s="51" t="n">
        <v>0</v>
      </c>
      <c r="Z188" s="52" t="n">
        <v>12</v>
      </c>
    </row>
    <row r="189" s="3" customFormat="true" ht="12" hidden="false" customHeight="true" outlineLevel="0" collapsed="false">
      <c r="A189" s="12"/>
      <c r="C189" s="80" t="s">
        <v>149</v>
      </c>
      <c r="D189" s="50" t="n">
        <v>0</v>
      </c>
      <c r="E189" s="50" t="n">
        <v>0</v>
      </c>
      <c r="F189" s="50" t="n">
        <v>0</v>
      </c>
      <c r="G189" s="50" t="s">
        <v>31</v>
      </c>
      <c r="H189" s="50" t="s">
        <v>31</v>
      </c>
      <c r="I189" s="50" t="s">
        <v>31</v>
      </c>
      <c r="J189" s="50" t="n">
        <v>315</v>
      </c>
      <c r="K189" s="50" t="n">
        <v>0</v>
      </c>
      <c r="L189" s="50" t="n">
        <v>0</v>
      </c>
      <c r="M189" s="50" t="n">
        <v>0</v>
      </c>
      <c r="N189" s="50" t="n">
        <v>0</v>
      </c>
      <c r="O189" s="49" t="n">
        <v>315</v>
      </c>
      <c r="P189" s="50" t="n">
        <v>0</v>
      </c>
      <c r="Q189" s="50" t="n">
        <v>0</v>
      </c>
      <c r="R189" s="50" t="n">
        <v>0</v>
      </c>
      <c r="S189" s="49" t="n">
        <v>0</v>
      </c>
      <c r="T189" s="51" t="n">
        <v>315</v>
      </c>
      <c r="U189" s="50" t="n">
        <v>42</v>
      </c>
      <c r="V189" s="50" t="n">
        <v>0</v>
      </c>
      <c r="W189" s="50" t="n">
        <v>0</v>
      </c>
      <c r="X189" s="50" t="s">
        <v>31</v>
      </c>
      <c r="Y189" s="51" t="n">
        <v>42</v>
      </c>
      <c r="Z189" s="52" t="n">
        <v>357</v>
      </c>
    </row>
    <row r="190" customFormat="false" ht="12" hidden="false" customHeight="true" outlineLevel="0" collapsed="false">
      <c r="C190" s="80" t="s">
        <v>150</v>
      </c>
      <c r="D190" s="50" t="n">
        <v>0</v>
      </c>
      <c r="E190" s="50" t="n">
        <v>0</v>
      </c>
      <c r="F190" s="50" t="n">
        <v>0</v>
      </c>
      <c r="G190" s="50" t="n">
        <v>14423</v>
      </c>
      <c r="H190" s="50" t="n">
        <v>5635</v>
      </c>
      <c r="I190" s="50" t="s">
        <v>31</v>
      </c>
      <c r="J190" s="50" t="s">
        <v>31</v>
      </c>
      <c r="K190" s="50" t="s">
        <v>31</v>
      </c>
      <c r="L190" s="50" t="n">
        <v>0</v>
      </c>
      <c r="M190" s="50" t="n">
        <v>0</v>
      </c>
      <c r="N190" s="50" t="n">
        <v>0</v>
      </c>
      <c r="O190" s="49" t="n">
        <v>20058</v>
      </c>
      <c r="P190" s="50" t="n">
        <v>0</v>
      </c>
      <c r="Q190" s="50" t="n">
        <v>0</v>
      </c>
      <c r="R190" s="50" t="n">
        <v>0</v>
      </c>
      <c r="S190" s="49" t="n">
        <v>0</v>
      </c>
      <c r="T190" s="51" t="n">
        <v>20058</v>
      </c>
      <c r="U190" s="50" t="n">
        <v>0</v>
      </c>
      <c r="V190" s="50" t="n">
        <v>0</v>
      </c>
      <c r="W190" s="50" t="n">
        <v>0</v>
      </c>
      <c r="X190" s="50" t="s">
        <v>31</v>
      </c>
      <c r="Y190" s="51" t="n">
        <v>0</v>
      </c>
      <c r="Z190" s="52" t="n">
        <v>20058</v>
      </c>
    </row>
    <row r="191" customFormat="false" ht="12" hidden="false" customHeight="true" outlineLevel="0" collapsed="false">
      <c r="C191" s="80" t="s">
        <v>151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s">
        <v>31</v>
      </c>
      <c r="J191" s="50" t="s">
        <v>31</v>
      </c>
      <c r="K191" s="50" t="s">
        <v>31</v>
      </c>
      <c r="L191" s="50" t="n">
        <v>0</v>
      </c>
      <c r="M191" s="50" t="n">
        <v>0</v>
      </c>
      <c r="N191" s="50" t="n">
        <v>0</v>
      </c>
      <c r="O191" s="49" t="n">
        <v>0</v>
      </c>
      <c r="P191" s="50" t="n">
        <v>0</v>
      </c>
      <c r="Q191" s="50" t="n">
        <v>0</v>
      </c>
      <c r="R191" s="50" t="n">
        <v>0</v>
      </c>
      <c r="S191" s="49" t="n">
        <v>0</v>
      </c>
      <c r="T191" s="51" t="n">
        <v>0</v>
      </c>
      <c r="U191" s="50" t="n">
        <v>0</v>
      </c>
      <c r="V191" s="50" t="n">
        <v>0</v>
      </c>
      <c r="W191" s="50" t="n">
        <v>0</v>
      </c>
      <c r="X191" s="50" t="s">
        <v>31</v>
      </c>
      <c r="Y191" s="51" t="n">
        <v>0</v>
      </c>
      <c r="Z191" s="52" t="n">
        <v>0</v>
      </c>
    </row>
    <row r="192" customFormat="false" ht="12" hidden="false" customHeight="true" outlineLevel="0" collapsed="false">
      <c r="C192" s="80" t="s">
        <v>152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s">
        <v>31</v>
      </c>
      <c r="J192" s="50" t="s">
        <v>31</v>
      </c>
      <c r="K192" s="50" t="s">
        <v>31</v>
      </c>
      <c r="L192" s="50" t="n">
        <v>0</v>
      </c>
      <c r="M192" s="50" t="n">
        <v>0</v>
      </c>
      <c r="N192" s="50" t="n">
        <v>0</v>
      </c>
      <c r="O192" s="49" t="n">
        <v>0</v>
      </c>
      <c r="P192" s="50" t="n">
        <v>0</v>
      </c>
      <c r="Q192" s="50" t="n">
        <v>0</v>
      </c>
      <c r="R192" s="50" t="n">
        <v>0</v>
      </c>
      <c r="S192" s="49" t="n">
        <v>0</v>
      </c>
      <c r="T192" s="51" t="n">
        <v>0</v>
      </c>
      <c r="U192" s="50" t="n">
        <v>0</v>
      </c>
      <c r="V192" s="50" t="n">
        <v>0</v>
      </c>
      <c r="W192" s="50" t="n">
        <v>0</v>
      </c>
      <c r="X192" s="50" t="s">
        <v>31</v>
      </c>
      <c r="Y192" s="51" t="n">
        <v>0</v>
      </c>
      <c r="Z192" s="52" t="n">
        <v>0</v>
      </c>
    </row>
    <row r="193" customFormat="false" ht="12" hidden="false" customHeight="true" outlineLevel="0" collapsed="false">
      <c r="C193" s="80" t="s">
        <v>153</v>
      </c>
      <c r="D193" s="50" t="n">
        <v>4</v>
      </c>
      <c r="E193" s="50" t="n">
        <v>0</v>
      </c>
      <c r="F193" s="50" t="n">
        <v>0</v>
      </c>
      <c r="G193" s="50" t="n">
        <v>0</v>
      </c>
      <c r="H193" s="50" t="n">
        <v>0</v>
      </c>
      <c r="I193" s="50" t="s">
        <v>31</v>
      </c>
      <c r="J193" s="50" t="s">
        <v>31</v>
      </c>
      <c r="K193" s="50" t="s">
        <v>31</v>
      </c>
      <c r="L193" s="50" t="n">
        <v>0</v>
      </c>
      <c r="M193" s="50" t="n">
        <v>0</v>
      </c>
      <c r="N193" s="50" t="n">
        <v>0</v>
      </c>
      <c r="O193" s="49" t="n">
        <v>4</v>
      </c>
      <c r="P193" s="50" t="n">
        <v>0</v>
      </c>
      <c r="Q193" s="50" t="n">
        <v>0</v>
      </c>
      <c r="R193" s="50" t="n">
        <v>0</v>
      </c>
      <c r="S193" s="49" t="n">
        <v>0</v>
      </c>
      <c r="T193" s="51" t="n">
        <v>4</v>
      </c>
      <c r="U193" s="50" t="n">
        <v>16</v>
      </c>
      <c r="V193" s="50" t="n">
        <v>0</v>
      </c>
      <c r="W193" s="50" t="n">
        <v>0</v>
      </c>
      <c r="X193" s="50" t="s">
        <v>31</v>
      </c>
      <c r="Y193" s="51" t="n">
        <v>16</v>
      </c>
      <c r="Z193" s="52" t="n">
        <v>20</v>
      </c>
    </row>
    <row r="194" customFormat="false" ht="12" hidden="false" customHeight="true" outlineLevel="0" collapsed="false">
      <c r="A194" s="69"/>
      <c r="C194" s="80" t="s">
        <v>154</v>
      </c>
      <c r="D194" s="50" t="n">
        <v>0</v>
      </c>
      <c r="E194" s="50" t="n">
        <v>0</v>
      </c>
      <c r="F194" s="50" t="n">
        <v>0</v>
      </c>
      <c r="G194" s="50" t="n">
        <v>0</v>
      </c>
      <c r="H194" s="50" t="n">
        <v>41</v>
      </c>
      <c r="I194" s="50" t="s">
        <v>31</v>
      </c>
      <c r="J194" s="50" t="s">
        <v>31</v>
      </c>
      <c r="K194" s="50" t="s">
        <v>31</v>
      </c>
      <c r="L194" s="50" t="n">
        <v>0</v>
      </c>
      <c r="M194" s="50" t="n">
        <v>0</v>
      </c>
      <c r="N194" s="50" t="n">
        <v>0</v>
      </c>
      <c r="O194" s="49" t="n">
        <v>41</v>
      </c>
      <c r="P194" s="50" t="n">
        <v>0</v>
      </c>
      <c r="Q194" s="50" t="n">
        <v>0</v>
      </c>
      <c r="R194" s="50" t="n">
        <v>0</v>
      </c>
      <c r="S194" s="49" t="n">
        <v>0</v>
      </c>
      <c r="T194" s="51" t="n">
        <v>41</v>
      </c>
      <c r="U194" s="50" t="n">
        <v>0</v>
      </c>
      <c r="V194" s="50" t="n">
        <v>0</v>
      </c>
      <c r="W194" s="50" t="n">
        <v>0</v>
      </c>
      <c r="X194" s="50" t="s">
        <v>31</v>
      </c>
      <c r="Y194" s="51" t="n">
        <v>0</v>
      </c>
      <c r="Z194" s="52" t="n">
        <v>41</v>
      </c>
    </row>
    <row r="195" customFormat="false" ht="12" hidden="false" customHeight="true" outlineLevel="0" collapsed="false">
      <c r="A195" s="69"/>
      <c r="C195" s="80" t="s">
        <v>155</v>
      </c>
      <c r="D195" s="50" t="n">
        <v>0</v>
      </c>
      <c r="E195" s="50" t="n">
        <v>0</v>
      </c>
      <c r="F195" s="50" t="n">
        <v>0</v>
      </c>
      <c r="G195" s="50" t="n">
        <v>0</v>
      </c>
      <c r="H195" s="50" t="n">
        <v>184</v>
      </c>
      <c r="I195" s="50" t="s">
        <v>31</v>
      </c>
      <c r="J195" s="50" t="s">
        <v>31</v>
      </c>
      <c r="K195" s="50" t="s">
        <v>31</v>
      </c>
      <c r="L195" s="50" t="n">
        <v>0</v>
      </c>
      <c r="M195" s="50" t="n">
        <v>0</v>
      </c>
      <c r="N195" s="50" t="n">
        <v>0</v>
      </c>
      <c r="O195" s="49" t="n">
        <v>184</v>
      </c>
      <c r="P195" s="50" t="n">
        <v>0</v>
      </c>
      <c r="Q195" s="50" t="n">
        <v>0</v>
      </c>
      <c r="R195" s="50" t="n">
        <v>0</v>
      </c>
      <c r="S195" s="49" t="n">
        <v>0</v>
      </c>
      <c r="T195" s="51" t="n">
        <v>184</v>
      </c>
      <c r="U195" s="50" t="n">
        <v>0</v>
      </c>
      <c r="V195" s="50" t="n">
        <v>0</v>
      </c>
      <c r="W195" s="50" t="n">
        <v>0</v>
      </c>
      <c r="X195" s="50" t="s">
        <v>31</v>
      </c>
      <c r="Y195" s="51" t="n">
        <v>0</v>
      </c>
      <c r="Z195" s="52" t="n">
        <v>184</v>
      </c>
    </row>
    <row r="196" customFormat="false" ht="6" hidden="false" customHeight="true" outlineLevel="0" collapsed="false">
      <c r="A196" s="69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50"/>
      <c r="O196" s="75"/>
      <c r="P196" s="50"/>
      <c r="Q196" s="50"/>
      <c r="R196" s="50"/>
      <c r="S196" s="75"/>
      <c r="T196" s="75"/>
      <c r="U196" s="50"/>
      <c r="V196" s="50"/>
      <c r="W196" s="50"/>
      <c r="X196" s="50"/>
      <c r="Y196" s="75"/>
      <c r="Z196" s="93"/>
    </row>
    <row r="197" customFormat="false" ht="12" hidden="false" customHeight="true" outlineLevel="0" collapsed="false">
      <c r="C197" s="79" t="s">
        <v>156</v>
      </c>
      <c r="D197" s="45" t="n">
        <v>596</v>
      </c>
      <c r="E197" s="45" t="n">
        <v>0</v>
      </c>
      <c r="F197" s="45" t="n">
        <v>640</v>
      </c>
      <c r="G197" s="45" t="s">
        <v>31</v>
      </c>
      <c r="H197" s="45" t="s">
        <v>31</v>
      </c>
      <c r="I197" s="45" t="n">
        <v>244</v>
      </c>
      <c r="J197" s="45" t="s">
        <v>31</v>
      </c>
      <c r="K197" s="45" t="s">
        <v>31</v>
      </c>
      <c r="L197" s="45" t="n">
        <v>0</v>
      </c>
      <c r="M197" s="45" t="n">
        <v>0</v>
      </c>
      <c r="N197" s="45" t="n">
        <v>0</v>
      </c>
      <c r="O197" s="37" t="n">
        <v>1480</v>
      </c>
      <c r="P197" s="45" t="n">
        <v>57</v>
      </c>
      <c r="Q197" s="45" t="n">
        <v>14</v>
      </c>
      <c r="R197" s="45" t="n">
        <v>9</v>
      </c>
      <c r="S197" s="37" t="n">
        <v>80</v>
      </c>
      <c r="T197" s="37" t="n">
        <v>1560</v>
      </c>
      <c r="U197" s="45" t="n">
        <v>1206</v>
      </c>
      <c r="V197" s="45" t="n">
        <v>282</v>
      </c>
      <c r="W197" s="45" t="n">
        <v>0</v>
      </c>
      <c r="X197" s="45" t="n">
        <v>48</v>
      </c>
      <c r="Y197" s="45" t="n">
        <v>1536</v>
      </c>
      <c r="Z197" s="38" t="n">
        <v>3096</v>
      </c>
    </row>
    <row r="198" customFormat="false" ht="12" hidden="false" customHeight="true" outlineLevel="0" collapsed="false">
      <c r="C198" s="80" t="s">
        <v>157</v>
      </c>
      <c r="D198" s="50" t="n">
        <v>596</v>
      </c>
      <c r="E198" s="50" t="n">
        <v>0</v>
      </c>
      <c r="F198" s="50" t="n">
        <v>640</v>
      </c>
      <c r="G198" s="50" t="s">
        <v>31</v>
      </c>
      <c r="H198" s="50" t="s">
        <v>31</v>
      </c>
      <c r="I198" s="50" t="n">
        <v>244</v>
      </c>
      <c r="J198" s="50" t="s">
        <v>31</v>
      </c>
      <c r="K198" s="50" t="s">
        <v>31</v>
      </c>
      <c r="L198" s="50" t="n">
        <v>0</v>
      </c>
      <c r="M198" s="50" t="n">
        <v>0</v>
      </c>
      <c r="N198" s="50" t="n">
        <v>0</v>
      </c>
      <c r="O198" s="49" t="n">
        <v>1480</v>
      </c>
      <c r="P198" s="50" t="n">
        <v>57</v>
      </c>
      <c r="Q198" s="50" t="n">
        <v>14</v>
      </c>
      <c r="R198" s="50" t="n">
        <v>9</v>
      </c>
      <c r="S198" s="49" t="n">
        <v>80</v>
      </c>
      <c r="T198" s="51" t="n">
        <v>1560</v>
      </c>
      <c r="U198" s="50" t="n">
        <v>1206</v>
      </c>
      <c r="V198" s="50" t="n">
        <v>282</v>
      </c>
      <c r="W198" s="50" t="n">
        <v>0</v>
      </c>
      <c r="X198" s="50" t="n">
        <v>48</v>
      </c>
      <c r="Y198" s="51" t="n">
        <v>1536</v>
      </c>
      <c r="Z198" s="52" t="n">
        <v>3096</v>
      </c>
    </row>
    <row r="199" customFormat="false" ht="6" hidden="false" customHeight="true" outlineLevel="0" collapsed="false">
      <c r="B199" s="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2"/>
      <c r="P199" s="48"/>
      <c r="Q199" s="48"/>
      <c r="R199" s="48"/>
      <c r="S199" s="42"/>
      <c r="T199" s="42"/>
      <c r="U199" s="48"/>
      <c r="V199" s="48"/>
      <c r="W199" s="48"/>
      <c r="X199" s="48"/>
      <c r="Y199" s="42"/>
      <c r="Z199" s="43"/>
    </row>
    <row r="200" customFormat="false" ht="12" hidden="false" customHeight="true" outlineLevel="0" collapsed="false">
      <c r="C200" s="79" t="s">
        <v>158</v>
      </c>
      <c r="D200" s="45" t="n">
        <v>3803</v>
      </c>
      <c r="E200" s="45" t="n">
        <v>0</v>
      </c>
      <c r="F200" s="45" t="n">
        <v>9</v>
      </c>
      <c r="G200" s="45" t="n">
        <v>0</v>
      </c>
      <c r="H200" s="45" t="n">
        <v>268</v>
      </c>
      <c r="I200" s="45" t="n">
        <v>12</v>
      </c>
      <c r="J200" s="45" t="s">
        <v>31</v>
      </c>
      <c r="K200" s="45" t="s">
        <v>31</v>
      </c>
      <c r="L200" s="45" t="n">
        <v>0</v>
      </c>
      <c r="M200" s="45" t="n">
        <v>0</v>
      </c>
      <c r="N200" s="45" t="n">
        <v>0</v>
      </c>
      <c r="O200" s="37" t="n">
        <v>4092</v>
      </c>
      <c r="P200" s="45" t="n">
        <v>77</v>
      </c>
      <c r="Q200" s="45" t="n">
        <v>1</v>
      </c>
      <c r="R200" s="45" t="n">
        <v>10</v>
      </c>
      <c r="S200" s="37" t="n">
        <v>88</v>
      </c>
      <c r="T200" s="37" t="n">
        <v>4180</v>
      </c>
      <c r="U200" s="45" t="n">
        <v>1705</v>
      </c>
      <c r="V200" s="45" t="n">
        <v>116</v>
      </c>
      <c r="W200" s="45" t="n">
        <v>0</v>
      </c>
      <c r="X200" s="45" t="n">
        <v>67</v>
      </c>
      <c r="Y200" s="45" t="n">
        <v>1888</v>
      </c>
      <c r="Z200" s="38" t="n">
        <v>6068</v>
      </c>
    </row>
    <row r="201" customFormat="false" ht="12" hidden="false" customHeight="true" outlineLevel="0" collapsed="false">
      <c r="C201" s="80" t="s">
        <v>159</v>
      </c>
      <c r="D201" s="50" t="n">
        <v>21</v>
      </c>
      <c r="E201" s="50" t="n">
        <v>0</v>
      </c>
      <c r="F201" s="50" t="n">
        <v>9</v>
      </c>
      <c r="G201" s="50" t="s">
        <v>31</v>
      </c>
      <c r="H201" s="50" t="s">
        <v>31</v>
      </c>
      <c r="I201" s="50" t="n">
        <v>8</v>
      </c>
      <c r="J201" s="50" t="s">
        <v>31</v>
      </c>
      <c r="K201" s="50" t="s">
        <v>31</v>
      </c>
      <c r="L201" s="50" t="n">
        <v>0</v>
      </c>
      <c r="M201" s="50" t="n">
        <v>0</v>
      </c>
      <c r="N201" s="50" t="n">
        <v>0</v>
      </c>
      <c r="O201" s="49" t="n">
        <v>38</v>
      </c>
      <c r="P201" s="50" t="n">
        <v>1</v>
      </c>
      <c r="Q201" s="50" t="n">
        <v>1</v>
      </c>
      <c r="R201" s="50" t="n">
        <v>0</v>
      </c>
      <c r="S201" s="49" t="n">
        <v>2</v>
      </c>
      <c r="T201" s="51" t="n">
        <v>40</v>
      </c>
      <c r="U201" s="50" t="n">
        <v>345</v>
      </c>
      <c r="V201" s="50" t="n">
        <v>0</v>
      </c>
      <c r="W201" s="50" t="n">
        <v>0</v>
      </c>
      <c r="X201" s="50" t="n">
        <v>57</v>
      </c>
      <c r="Y201" s="51" t="n">
        <v>402</v>
      </c>
      <c r="Z201" s="52" t="n">
        <v>442</v>
      </c>
    </row>
    <row r="202" customFormat="false" ht="12" hidden="false" customHeight="true" outlineLevel="0" collapsed="false">
      <c r="C202" s="80" t="s">
        <v>160</v>
      </c>
      <c r="D202" s="50" t="n">
        <v>9</v>
      </c>
      <c r="E202" s="50" t="n">
        <v>0</v>
      </c>
      <c r="F202" s="50" t="n">
        <v>0</v>
      </c>
      <c r="G202" s="50" t="s">
        <v>31</v>
      </c>
      <c r="H202" s="50" t="s">
        <v>31</v>
      </c>
      <c r="I202" s="50" t="n">
        <v>4</v>
      </c>
      <c r="J202" s="50" t="s">
        <v>31</v>
      </c>
      <c r="K202" s="50" t="s">
        <v>31</v>
      </c>
      <c r="L202" s="50" t="n">
        <v>0</v>
      </c>
      <c r="M202" s="50" t="n">
        <v>0</v>
      </c>
      <c r="N202" s="50" t="n">
        <v>0</v>
      </c>
      <c r="O202" s="49" t="n">
        <v>13</v>
      </c>
      <c r="P202" s="50" t="n">
        <v>0</v>
      </c>
      <c r="Q202" s="50" t="n">
        <v>0</v>
      </c>
      <c r="R202" s="50" t="n">
        <v>0</v>
      </c>
      <c r="S202" s="49" t="n">
        <v>0</v>
      </c>
      <c r="T202" s="51" t="n">
        <v>13</v>
      </c>
      <c r="U202" s="50" t="n">
        <v>23</v>
      </c>
      <c r="V202" s="50" t="n">
        <v>0</v>
      </c>
      <c r="W202" s="50" t="n">
        <v>0</v>
      </c>
      <c r="X202" s="50" t="n">
        <v>10</v>
      </c>
      <c r="Y202" s="51" t="n">
        <v>33</v>
      </c>
      <c r="Z202" s="52" t="n">
        <v>46</v>
      </c>
    </row>
    <row r="203" customFormat="false" ht="12" hidden="false" customHeight="true" outlineLevel="0" collapsed="false">
      <c r="C203" s="80" t="s">
        <v>161</v>
      </c>
      <c r="D203" s="50" t="n">
        <v>0</v>
      </c>
      <c r="E203" s="50" t="n">
        <v>0</v>
      </c>
      <c r="F203" s="50" t="n">
        <v>0</v>
      </c>
      <c r="G203" s="50" t="n">
        <v>0</v>
      </c>
      <c r="H203" s="50" t="n">
        <v>161</v>
      </c>
      <c r="I203" s="50" t="s">
        <v>31</v>
      </c>
      <c r="J203" s="50" t="s">
        <v>31</v>
      </c>
      <c r="K203" s="50" t="s">
        <v>31</v>
      </c>
      <c r="L203" s="50" t="n">
        <v>0</v>
      </c>
      <c r="M203" s="50" t="n">
        <v>0</v>
      </c>
      <c r="N203" s="50" t="n">
        <v>0</v>
      </c>
      <c r="O203" s="49" t="n">
        <v>161</v>
      </c>
      <c r="P203" s="50" t="n">
        <v>0</v>
      </c>
      <c r="Q203" s="50" t="n">
        <v>0</v>
      </c>
      <c r="R203" s="50" t="n">
        <v>0</v>
      </c>
      <c r="S203" s="49" t="n">
        <v>0</v>
      </c>
      <c r="T203" s="51" t="n">
        <v>161</v>
      </c>
      <c r="U203" s="50" t="n">
        <v>0</v>
      </c>
      <c r="V203" s="50" t="n">
        <v>0</v>
      </c>
      <c r="W203" s="50" t="n">
        <v>0</v>
      </c>
      <c r="X203" s="50" t="s">
        <v>31</v>
      </c>
      <c r="Y203" s="51" t="n">
        <v>0</v>
      </c>
      <c r="Z203" s="52" t="n">
        <v>161</v>
      </c>
    </row>
    <row r="204" customFormat="false" ht="12" hidden="false" customHeight="true" outlineLevel="0" collapsed="false">
      <c r="C204" s="80" t="s">
        <v>162</v>
      </c>
      <c r="D204" s="50" t="n">
        <v>3773</v>
      </c>
      <c r="E204" s="50" t="n">
        <v>0</v>
      </c>
      <c r="F204" s="50" t="n">
        <v>0</v>
      </c>
      <c r="G204" s="50" t="s">
        <v>31</v>
      </c>
      <c r="H204" s="50" t="s">
        <v>31</v>
      </c>
      <c r="I204" s="50" t="n">
        <v>0</v>
      </c>
      <c r="J204" s="50" t="s">
        <v>31</v>
      </c>
      <c r="K204" s="50" t="s">
        <v>31</v>
      </c>
      <c r="L204" s="50" t="n">
        <v>0</v>
      </c>
      <c r="M204" s="50" t="n">
        <v>0</v>
      </c>
      <c r="N204" s="50" t="n">
        <v>0</v>
      </c>
      <c r="O204" s="49" t="n">
        <v>3773</v>
      </c>
      <c r="P204" s="50" t="n">
        <v>76</v>
      </c>
      <c r="Q204" s="50" t="n">
        <v>0</v>
      </c>
      <c r="R204" s="50" t="n">
        <v>10</v>
      </c>
      <c r="S204" s="49" t="n">
        <v>86</v>
      </c>
      <c r="T204" s="51" t="n">
        <v>3859</v>
      </c>
      <c r="U204" s="50" t="n">
        <v>1337</v>
      </c>
      <c r="V204" s="50" t="n">
        <v>116</v>
      </c>
      <c r="W204" s="50" t="n">
        <v>0</v>
      </c>
      <c r="X204" s="50" t="n">
        <v>0</v>
      </c>
      <c r="Y204" s="51" t="n">
        <v>1453</v>
      </c>
      <c r="Z204" s="52" t="n">
        <v>5312</v>
      </c>
    </row>
    <row r="205" customFormat="false" ht="12" hidden="false" customHeight="true" outlineLevel="0" collapsed="false">
      <c r="C205" s="80" t="s">
        <v>163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107</v>
      </c>
      <c r="I205" s="50" t="s">
        <v>31</v>
      </c>
      <c r="J205" s="50" t="s">
        <v>31</v>
      </c>
      <c r="K205" s="50" t="s">
        <v>31</v>
      </c>
      <c r="L205" s="50" t="n">
        <v>0</v>
      </c>
      <c r="M205" s="50" t="n">
        <v>0</v>
      </c>
      <c r="N205" s="50" t="n">
        <v>0</v>
      </c>
      <c r="O205" s="49" t="n">
        <v>107</v>
      </c>
      <c r="P205" s="50" t="n">
        <v>0</v>
      </c>
      <c r="Q205" s="50" t="n">
        <v>0</v>
      </c>
      <c r="R205" s="50" t="n">
        <v>0</v>
      </c>
      <c r="S205" s="49" t="n">
        <v>0</v>
      </c>
      <c r="T205" s="51" t="n">
        <v>107</v>
      </c>
      <c r="U205" s="50" t="n">
        <v>0</v>
      </c>
      <c r="V205" s="50" t="n">
        <v>0</v>
      </c>
      <c r="W205" s="50" t="n">
        <v>0</v>
      </c>
      <c r="X205" s="50" t="s">
        <v>31</v>
      </c>
      <c r="Y205" s="51" t="n">
        <v>0</v>
      </c>
      <c r="Z205" s="52" t="n">
        <v>107</v>
      </c>
    </row>
    <row r="206" s="1" customFormat="true" ht="6" hidden="false" customHeight="true" outlineLevel="0" collapsed="false">
      <c r="C206" s="74"/>
      <c r="D206" s="94"/>
      <c r="E206" s="94"/>
      <c r="F206" s="94"/>
      <c r="G206" s="94"/>
      <c r="H206" s="95"/>
      <c r="I206" s="95"/>
      <c r="J206" s="95"/>
      <c r="K206" s="95"/>
      <c r="L206" s="95"/>
      <c r="M206" s="95"/>
      <c r="N206" s="95"/>
      <c r="O206" s="76"/>
      <c r="P206" s="95"/>
      <c r="Q206" s="95"/>
      <c r="R206" s="95"/>
      <c r="S206" s="77"/>
      <c r="T206" s="76"/>
      <c r="U206" s="95"/>
      <c r="V206" s="95"/>
      <c r="W206" s="95"/>
      <c r="X206" s="95"/>
      <c r="Y206" s="76"/>
      <c r="Z206" s="78"/>
    </row>
    <row r="207" customFormat="false" ht="12" hidden="false" customHeight="true" outlineLevel="0" collapsed="false">
      <c r="C207" s="79" t="s">
        <v>164</v>
      </c>
      <c r="D207" s="37" t="n">
        <v>4399</v>
      </c>
      <c r="E207" s="37" t="n">
        <v>29</v>
      </c>
      <c r="F207" s="37" t="n">
        <v>1254</v>
      </c>
      <c r="G207" s="37" t="n">
        <v>194</v>
      </c>
      <c r="H207" s="37" t="n">
        <v>0</v>
      </c>
      <c r="I207" s="37" t="n">
        <v>300</v>
      </c>
      <c r="J207" s="37" t="s">
        <v>31</v>
      </c>
      <c r="K207" s="37" t="s">
        <v>31</v>
      </c>
      <c r="L207" s="37" t="n">
        <v>23</v>
      </c>
      <c r="M207" s="37" t="n">
        <v>0</v>
      </c>
      <c r="N207" s="37" t="n">
        <v>0</v>
      </c>
      <c r="O207" s="37" t="n">
        <v>6199</v>
      </c>
      <c r="P207" s="37" t="n">
        <v>155</v>
      </c>
      <c r="Q207" s="37" t="n">
        <v>39</v>
      </c>
      <c r="R207" s="37" t="n">
        <v>11</v>
      </c>
      <c r="S207" s="37" t="n">
        <v>205</v>
      </c>
      <c r="T207" s="37" t="n">
        <v>6404</v>
      </c>
      <c r="U207" s="37" t="n">
        <v>2478</v>
      </c>
      <c r="V207" s="37" t="n">
        <v>2465</v>
      </c>
      <c r="W207" s="37" t="n">
        <v>0</v>
      </c>
      <c r="X207" s="37" t="n">
        <v>293</v>
      </c>
      <c r="Y207" s="45" t="n">
        <v>5236</v>
      </c>
      <c r="Z207" s="46" t="n">
        <v>11640</v>
      </c>
    </row>
    <row r="208" customFormat="false" ht="12" hidden="false" customHeight="true" outlineLevel="0" collapsed="false">
      <c r="C208" s="80" t="s">
        <v>165</v>
      </c>
      <c r="D208" s="50" t="n">
        <v>402</v>
      </c>
      <c r="E208" s="50" t="n">
        <v>0</v>
      </c>
      <c r="F208" s="50" t="n">
        <v>12</v>
      </c>
      <c r="G208" s="50" t="s">
        <v>31</v>
      </c>
      <c r="H208" s="50" t="s">
        <v>31</v>
      </c>
      <c r="I208" s="50" t="s">
        <v>31</v>
      </c>
      <c r="J208" s="50" t="s">
        <v>31</v>
      </c>
      <c r="K208" s="50" t="s">
        <v>31</v>
      </c>
      <c r="L208" s="50" t="n">
        <v>0</v>
      </c>
      <c r="M208" s="50" t="n">
        <v>0</v>
      </c>
      <c r="N208" s="50" t="n">
        <v>0</v>
      </c>
      <c r="O208" s="49" t="n">
        <v>414</v>
      </c>
      <c r="P208" s="50" t="n">
        <v>0</v>
      </c>
      <c r="Q208" s="50" t="n">
        <v>0</v>
      </c>
      <c r="R208" s="50" t="n">
        <v>0</v>
      </c>
      <c r="S208" s="49" t="n">
        <v>0</v>
      </c>
      <c r="T208" s="51" t="n">
        <v>414</v>
      </c>
      <c r="U208" s="50" t="n">
        <v>0</v>
      </c>
      <c r="V208" s="50" t="n">
        <v>404</v>
      </c>
      <c r="W208" s="50" t="n">
        <v>0</v>
      </c>
      <c r="X208" s="50" t="s">
        <v>31</v>
      </c>
      <c r="Y208" s="51" t="n">
        <v>404</v>
      </c>
      <c r="Z208" s="52" t="n">
        <v>818</v>
      </c>
    </row>
    <row r="209" customFormat="false" ht="12" hidden="false" customHeight="true" outlineLevel="0" collapsed="false">
      <c r="C209" s="80" t="s">
        <v>166</v>
      </c>
      <c r="D209" s="50" t="n">
        <v>10</v>
      </c>
      <c r="E209" s="50" t="n">
        <v>0</v>
      </c>
      <c r="F209" s="50" t="n">
        <v>5</v>
      </c>
      <c r="G209" s="50" t="s">
        <v>31</v>
      </c>
      <c r="H209" s="50" t="s">
        <v>31</v>
      </c>
      <c r="I209" s="50" t="n">
        <v>8</v>
      </c>
      <c r="J209" s="50" t="s">
        <v>31</v>
      </c>
      <c r="K209" s="50" t="s">
        <v>31</v>
      </c>
      <c r="L209" s="50" t="n">
        <v>0</v>
      </c>
      <c r="M209" s="50" t="n">
        <v>0</v>
      </c>
      <c r="N209" s="50" t="n">
        <v>0</v>
      </c>
      <c r="O209" s="49" t="n">
        <v>23</v>
      </c>
      <c r="P209" s="50" t="n">
        <v>3</v>
      </c>
      <c r="Q209" s="50" t="n">
        <v>0</v>
      </c>
      <c r="R209" s="50" t="n">
        <v>4</v>
      </c>
      <c r="S209" s="49" t="n">
        <v>7</v>
      </c>
      <c r="T209" s="51" t="n">
        <v>30</v>
      </c>
      <c r="U209" s="50" t="n">
        <v>57</v>
      </c>
      <c r="V209" s="50" t="n">
        <v>0</v>
      </c>
      <c r="W209" s="50" t="n">
        <v>0</v>
      </c>
      <c r="X209" s="50" t="n">
        <v>47</v>
      </c>
      <c r="Y209" s="51" t="n">
        <v>104</v>
      </c>
      <c r="Z209" s="52" t="n">
        <v>134</v>
      </c>
    </row>
    <row r="210" customFormat="false" ht="12" hidden="false" customHeight="true" outlineLevel="0" collapsed="false">
      <c r="C210" s="80" t="s">
        <v>167</v>
      </c>
      <c r="D210" s="50" t="n">
        <v>0</v>
      </c>
      <c r="E210" s="50" t="n">
        <v>2</v>
      </c>
      <c r="F210" s="50" t="n">
        <v>0</v>
      </c>
      <c r="G210" s="50" t="n">
        <v>194</v>
      </c>
      <c r="H210" s="50" t="n">
        <v>0</v>
      </c>
      <c r="I210" s="50" t="s">
        <v>31</v>
      </c>
      <c r="J210" s="50" t="s">
        <v>31</v>
      </c>
      <c r="K210" s="50" t="s">
        <v>31</v>
      </c>
      <c r="L210" s="50" t="n">
        <v>0</v>
      </c>
      <c r="M210" s="50" t="n">
        <v>0</v>
      </c>
      <c r="N210" s="50" t="n">
        <v>0</v>
      </c>
      <c r="O210" s="49" t="n">
        <v>196</v>
      </c>
      <c r="P210" s="50" t="n">
        <v>0</v>
      </c>
      <c r="Q210" s="50" t="n">
        <v>0</v>
      </c>
      <c r="R210" s="50" t="n">
        <v>0</v>
      </c>
      <c r="S210" s="49" t="n">
        <v>0</v>
      </c>
      <c r="T210" s="51" t="n">
        <v>196</v>
      </c>
      <c r="U210" s="50" t="n">
        <v>0</v>
      </c>
      <c r="V210" s="50" t="n">
        <v>0</v>
      </c>
      <c r="W210" s="50" t="n">
        <v>0</v>
      </c>
      <c r="X210" s="50" t="s">
        <v>31</v>
      </c>
      <c r="Y210" s="51" t="n">
        <v>0</v>
      </c>
      <c r="Z210" s="52" t="n">
        <v>196</v>
      </c>
    </row>
    <row r="211" customFormat="false" ht="12" hidden="false" customHeight="true" outlineLevel="0" collapsed="false">
      <c r="C211" s="80" t="s">
        <v>168</v>
      </c>
      <c r="D211" s="50" t="n">
        <v>201</v>
      </c>
      <c r="E211" s="50" t="n">
        <v>1</v>
      </c>
      <c r="F211" s="50" t="n">
        <v>98</v>
      </c>
      <c r="G211" s="50" t="s">
        <v>31</v>
      </c>
      <c r="H211" s="50" t="s">
        <v>31</v>
      </c>
      <c r="I211" s="50" t="n">
        <v>66</v>
      </c>
      <c r="J211" s="50" t="s">
        <v>31</v>
      </c>
      <c r="K211" s="50" t="s">
        <v>31</v>
      </c>
      <c r="L211" s="50" t="n">
        <v>0</v>
      </c>
      <c r="M211" s="50" t="n">
        <v>0</v>
      </c>
      <c r="N211" s="50" t="n">
        <v>0</v>
      </c>
      <c r="O211" s="49" t="n">
        <v>366</v>
      </c>
      <c r="P211" s="50" t="n">
        <v>27</v>
      </c>
      <c r="Q211" s="50" t="n">
        <v>2</v>
      </c>
      <c r="R211" s="50" t="n">
        <v>1</v>
      </c>
      <c r="S211" s="49" t="n">
        <v>30</v>
      </c>
      <c r="T211" s="51" t="n">
        <v>396</v>
      </c>
      <c r="U211" s="50" t="n">
        <v>41</v>
      </c>
      <c r="V211" s="50" t="n">
        <v>6</v>
      </c>
      <c r="W211" s="50" t="n">
        <v>0</v>
      </c>
      <c r="X211" s="50" t="n">
        <v>6</v>
      </c>
      <c r="Y211" s="51" t="n">
        <v>53</v>
      </c>
      <c r="Z211" s="52" t="n">
        <v>449</v>
      </c>
    </row>
    <row r="212" customFormat="false" ht="12" hidden="false" customHeight="true" outlineLevel="0" collapsed="false">
      <c r="C212" s="80" t="s">
        <v>169</v>
      </c>
      <c r="D212" s="50" t="n">
        <v>551</v>
      </c>
      <c r="E212" s="50" t="n">
        <v>10</v>
      </c>
      <c r="F212" s="50" t="n">
        <v>764</v>
      </c>
      <c r="G212" s="50" t="s">
        <v>31</v>
      </c>
      <c r="H212" s="50" t="s">
        <v>31</v>
      </c>
      <c r="I212" s="50" t="n">
        <v>212</v>
      </c>
      <c r="J212" s="50" t="s">
        <v>31</v>
      </c>
      <c r="K212" s="50" t="s">
        <v>31</v>
      </c>
      <c r="L212" s="50" t="n">
        <v>22</v>
      </c>
      <c r="M212" s="50" t="n">
        <v>0</v>
      </c>
      <c r="N212" s="50" t="n">
        <v>0</v>
      </c>
      <c r="O212" s="49" t="n">
        <v>1559</v>
      </c>
      <c r="P212" s="50" t="n">
        <v>64</v>
      </c>
      <c r="Q212" s="50" t="n">
        <v>15</v>
      </c>
      <c r="R212" s="50" t="n">
        <v>3</v>
      </c>
      <c r="S212" s="49" t="n">
        <v>82</v>
      </c>
      <c r="T212" s="51" t="n">
        <v>1641</v>
      </c>
      <c r="U212" s="50" t="n">
        <v>1303</v>
      </c>
      <c r="V212" s="50" t="n">
        <v>144</v>
      </c>
      <c r="W212" s="50" t="n">
        <v>0</v>
      </c>
      <c r="X212" s="50" t="n">
        <v>233</v>
      </c>
      <c r="Y212" s="51" t="n">
        <v>1680</v>
      </c>
      <c r="Z212" s="52" t="n">
        <v>3321</v>
      </c>
    </row>
    <row r="213" customFormat="false" ht="12" hidden="false" customHeight="true" outlineLevel="0" collapsed="false">
      <c r="C213" s="80" t="s">
        <v>170</v>
      </c>
      <c r="D213" s="50" t="n">
        <v>37</v>
      </c>
      <c r="E213" s="50" t="n">
        <v>0</v>
      </c>
      <c r="F213" s="50" t="n">
        <v>0</v>
      </c>
      <c r="G213" s="50" t="s">
        <v>31</v>
      </c>
      <c r="H213" s="50" t="s">
        <v>31</v>
      </c>
      <c r="I213" s="50" t="s">
        <v>31</v>
      </c>
      <c r="J213" s="50" t="s">
        <v>31</v>
      </c>
      <c r="K213" s="50" t="s">
        <v>31</v>
      </c>
      <c r="L213" s="50" t="n">
        <v>0</v>
      </c>
      <c r="M213" s="50" t="n">
        <v>0</v>
      </c>
      <c r="N213" s="50" t="n">
        <v>0</v>
      </c>
      <c r="O213" s="49" t="n">
        <v>37</v>
      </c>
      <c r="P213" s="50" t="n">
        <v>0</v>
      </c>
      <c r="Q213" s="50" t="n">
        <v>0</v>
      </c>
      <c r="R213" s="50" t="n">
        <v>0</v>
      </c>
      <c r="S213" s="49" t="n">
        <v>0</v>
      </c>
      <c r="T213" s="51" t="n">
        <v>37</v>
      </c>
      <c r="U213" s="50" t="n">
        <v>0</v>
      </c>
      <c r="V213" s="50" t="n">
        <v>21</v>
      </c>
      <c r="W213" s="50" t="n">
        <v>0</v>
      </c>
      <c r="X213" s="50" t="s">
        <v>31</v>
      </c>
      <c r="Y213" s="51" t="n">
        <v>21</v>
      </c>
      <c r="Z213" s="52" t="n">
        <v>58</v>
      </c>
    </row>
    <row r="214" customFormat="false" ht="12" hidden="false" customHeight="true" outlineLevel="0" collapsed="false">
      <c r="C214" s="80" t="s">
        <v>171</v>
      </c>
      <c r="D214" s="50" t="n">
        <v>4</v>
      </c>
      <c r="E214" s="50" t="n">
        <v>0</v>
      </c>
      <c r="F214" s="50" t="n">
        <v>0</v>
      </c>
      <c r="G214" s="50" t="s">
        <v>31</v>
      </c>
      <c r="H214" s="50" t="s">
        <v>31</v>
      </c>
      <c r="I214" s="50" t="n">
        <v>0</v>
      </c>
      <c r="J214" s="50" t="s">
        <v>31</v>
      </c>
      <c r="K214" s="50" t="s">
        <v>31</v>
      </c>
      <c r="L214" s="50" t="n">
        <v>0</v>
      </c>
      <c r="M214" s="50" t="n">
        <v>0</v>
      </c>
      <c r="N214" s="50" t="n">
        <v>0</v>
      </c>
      <c r="O214" s="49" t="n">
        <v>4</v>
      </c>
      <c r="P214" s="50" t="n">
        <v>0</v>
      </c>
      <c r="Q214" s="50" t="n">
        <v>1</v>
      </c>
      <c r="R214" s="50" t="n">
        <v>0</v>
      </c>
      <c r="S214" s="49" t="n">
        <v>1</v>
      </c>
      <c r="T214" s="51" t="n">
        <v>5</v>
      </c>
      <c r="U214" s="50" t="n">
        <v>0</v>
      </c>
      <c r="V214" s="50" t="n">
        <v>2</v>
      </c>
      <c r="W214" s="50" t="n">
        <v>0</v>
      </c>
      <c r="X214" s="50" t="n">
        <v>6</v>
      </c>
      <c r="Y214" s="51" t="n">
        <v>8</v>
      </c>
      <c r="Z214" s="52" t="n">
        <v>13</v>
      </c>
    </row>
    <row r="215" customFormat="false" ht="12" hidden="false" customHeight="true" outlineLevel="0" collapsed="false">
      <c r="C215" s="80" t="s">
        <v>172</v>
      </c>
      <c r="D215" s="50" t="n">
        <v>102</v>
      </c>
      <c r="E215" s="50" t="n">
        <v>1</v>
      </c>
      <c r="F215" s="50" t="n">
        <v>233</v>
      </c>
      <c r="G215" s="50" t="s">
        <v>31</v>
      </c>
      <c r="H215" s="50" t="s">
        <v>31</v>
      </c>
      <c r="I215" s="50" t="s">
        <v>31</v>
      </c>
      <c r="J215" s="50" t="s">
        <v>31</v>
      </c>
      <c r="K215" s="50" t="s">
        <v>31</v>
      </c>
      <c r="L215" s="50" t="n">
        <v>1</v>
      </c>
      <c r="M215" s="50" t="n">
        <v>0</v>
      </c>
      <c r="N215" s="50" t="n">
        <v>0</v>
      </c>
      <c r="O215" s="49" t="n">
        <v>337</v>
      </c>
      <c r="P215" s="50" t="n">
        <v>1</v>
      </c>
      <c r="Q215" s="50" t="n">
        <v>0</v>
      </c>
      <c r="R215" s="50" t="n">
        <v>1</v>
      </c>
      <c r="S215" s="49" t="n">
        <v>2</v>
      </c>
      <c r="T215" s="51" t="n">
        <v>339</v>
      </c>
      <c r="U215" s="50" t="n">
        <v>0</v>
      </c>
      <c r="V215" s="50" t="n">
        <v>39</v>
      </c>
      <c r="W215" s="50" t="n">
        <v>0</v>
      </c>
      <c r="X215" s="50" t="s">
        <v>31</v>
      </c>
      <c r="Y215" s="51" t="n">
        <v>39</v>
      </c>
      <c r="Z215" s="52" t="n">
        <v>378</v>
      </c>
    </row>
    <row r="216" customFormat="false" ht="12" hidden="false" customHeight="true" outlineLevel="0" collapsed="false">
      <c r="C216" s="80" t="s">
        <v>173</v>
      </c>
      <c r="D216" s="50" t="n">
        <v>2816</v>
      </c>
      <c r="E216" s="50" t="n">
        <v>11</v>
      </c>
      <c r="F216" s="50" t="n">
        <v>111</v>
      </c>
      <c r="G216" s="50" t="s">
        <v>31</v>
      </c>
      <c r="H216" s="50" t="s">
        <v>31</v>
      </c>
      <c r="I216" s="50" t="s">
        <v>31</v>
      </c>
      <c r="J216" s="50" t="s">
        <v>31</v>
      </c>
      <c r="K216" s="50" t="s">
        <v>31</v>
      </c>
      <c r="L216" s="50" t="n">
        <v>0</v>
      </c>
      <c r="M216" s="50" t="n">
        <v>0</v>
      </c>
      <c r="N216" s="50" t="n">
        <v>0</v>
      </c>
      <c r="O216" s="49" t="n">
        <v>2938</v>
      </c>
      <c r="P216" s="50" t="n">
        <v>52</v>
      </c>
      <c r="Q216" s="50" t="n">
        <v>7</v>
      </c>
      <c r="R216" s="50" t="n">
        <v>2</v>
      </c>
      <c r="S216" s="49" t="n">
        <v>61</v>
      </c>
      <c r="T216" s="51" t="n">
        <v>2999</v>
      </c>
      <c r="U216" s="50" t="n">
        <v>0</v>
      </c>
      <c r="V216" s="50" t="n">
        <v>1753</v>
      </c>
      <c r="W216" s="50" t="n">
        <v>0</v>
      </c>
      <c r="X216" s="50" t="s">
        <v>31</v>
      </c>
      <c r="Y216" s="51" t="n">
        <v>1753</v>
      </c>
      <c r="Z216" s="52" t="n">
        <v>4752</v>
      </c>
    </row>
    <row r="217" customFormat="false" ht="12" hidden="false" customHeight="true" outlineLevel="0" collapsed="false">
      <c r="C217" s="80" t="s">
        <v>174</v>
      </c>
      <c r="D217" s="50" t="n">
        <v>13</v>
      </c>
      <c r="E217" s="50" t="n">
        <v>4</v>
      </c>
      <c r="F217" s="50" t="n">
        <v>0</v>
      </c>
      <c r="G217" s="50" t="s">
        <v>31</v>
      </c>
      <c r="H217" s="50" t="s">
        <v>31</v>
      </c>
      <c r="I217" s="50" t="n">
        <v>14</v>
      </c>
      <c r="J217" s="50" t="s">
        <v>31</v>
      </c>
      <c r="K217" s="50" t="s">
        <v>31</v>
      </c>
      <c r="L217" s="50" t="n">
        <v>0</v>
      </c>
      <c r="M217" s="50" t="n">
        <v>0</v>
      </c>
      <c r="N217" s="50" t="n">
        <v>0</v>
      </c>
      <c r="O217" s="49" t="n">
        <v>31</v>
      </c>
      <c r="P217" s="50" t="n">
        <v>8</v>
      </c>
      <c r="Q217" s="50" t="n">
        <v>2</v>
      </c>
      <c r="R217" s="50" t="n">
        <v>0</v>
      </c>
      <c r="S217" s="49" t="n">
        <v>10</v>
      </c>
      <c r="T217" s="51" t="n">
        <v>41</v>
      </c>
      <c r="U217" s="50" t="n">
        <v>1</v>
      </c>
      <c r="V217" s="50" t="n">
        <v>0</v>
      </c>
      <c r="W217" s="50" t="n">
        <v>0</v>
      </c>
      <c r="X217" s="50" t="n">
        <v>1</v>
      </c>
      <c r="Y217" s="51" t="n">
        <v>2</v>
      </c>
      <c r="Z217" s="52" t="n">
        <v>43</v>
      </c>
    </row>
    <row r="218" customFormat="false" ht="12" hidden="false" customHeight="true" outlineLevel="0" collapsed="false">
      <c r="C218" s="82" t="s">
        <v>175</v>
      </c>
      <c r="D218" s="50" t="n">
        <v>78</v>
      </c>
      <c r="E218" s="50" t="n">
        <v>0</v>
      </c>
      <c r="F218" s="50" t="n">
        <v>31</v>
      </c>
      <c r="G218" s="50" t="s">
        <v>31</v>
      </c>
      <c r="H218" s="50" t="s">
        <v>31</v>
      </c>
      <c r="I218" s="50" t="s">
        <v>31</v>
      </c>
      <c r="J218" s="50" t="s">
        <v>31</v>
      </c>
      <c r="K218" s="50" t="s">
        <v>31</v>
      </c>
      <c r="L218" s="50" t="n">
        <v>0</v>
      </c>
      <c r="M218" s="50" t="n">
        <v>0</v>
      </c>
      <c r="N218" s="50" t="n">
        <v>0</v>
      </c>
      <c r="O218" s="49" t="n">
        <v>109</v>
      </c>
      <c r="P218" s="50" t="n">
        <v>0</v>
      </c>
      <c r="Q218" s="50" t="n">
        <v>0</v>
      </c>
      <c r="R218" s="50" t="n">
        <v>0</v>
      </c>
      <c r="S218" s="49" t="n">
        <v>0</v>
      </c>
      <c r="T218" s="51" t="n">
        <v>109</v>
      </c>
      <c r="U218" s="50" t="n">
        <v>0</v>
      </c>
      <c r="V218" s="50" t="n">
        <v>13</v>
      </c>
      <c r="W218" s="50" t="n">
        <v>0</v>
      </c>
      <c r="X218" s="50" t="s">
        <v>31</v>
      </c>
      <c r="Y218" s="51" t="n">
        <v>13</v>
      </c>
      <c r="Z218" s="52" t="n">
        <v>122</v>
      </c>
    </row>
    <row r="219" customFormat="false" ht="12" hidden="false" customHeight="true" outlineLevel="0" collapsed="false">
      <c r="C219" s="82" t="s">
        <v>176</v>
      </c>
      <c r="D219" s="50" t="n">
        <v>0</v>
      </c>
      <c r="E219" s="50" t="n">
        <v>0</v>
      </c>
      <c r="F219" s="50" t="n">
        <v>0</v>
      </c>
      <c r="G219" s="50" t="s">
        <v>31</v>
      </c>
      <c r="H219" s="50" t="s">
        <v>31</v>
      </c>
      <c r="I219" s="50" t="s">
        <v>31</v>
      </c>
      <c r="J219" s="50" t="s">
        <v>31</v>
      </c>
      <c r="K219" s="50" t="s">
        <v>31</v>
      </c>
      <c r="L219" s="50" t="n">
        <v>0</v>
      </c>
      <c r="M219" s="50" t="n">
        <v>0</v>
      </c>
      <c r="N219" s="50" t="n">
        <v>0</v>
      </c>
      <c r="O219" s="49" t="n">
        <v>0</v>
      </c>
      <c r="P219" s="50" t="n">
        <v>0</v>
      </c>
      <c r="Q219" s="50" t="n">
        <v>0</v>
      </c>
      <c r="R219" s="50" t="n">
        <v>0</v>
      </c>
      <c r="S219" s="49" t="n">
        <v>0</v>
      </c>
      <c r="T219" s="51" t="n">
        <v>0</v>
      </c>
      <c r="U219" s="50" t="n">
        <v>1076</v>
      </c>
      <c r="V219" s="50" t="n">
        <v>0</v>
      </c>
      <c r="W219" s="50" t="n">
        <v>0</v>
      </c>
      <c r="X219" s="50" t="s">
        <v>31</v>
      </c>
      <c r="Y219" s="51" t="n">
        <v>1076</v>
      </c>
      <c r="Z219" s="52" t="n">
        <v>1076</v>
      </c>
    </row>
    <row r="220" customFormat="false" ht="12" hidden="false" customHeight="true" outlineLevel="0" collapsed="false">
      <c r="C220" s="82" t="s">
        <v>177</v>
      </c>
      <c r="D220" s="50" t="n">
        <v>0</v>
      </c>
      <c r="E220" s="50" t="n">
        <v>0</v>
      </c>
      <c r="F220" s="50" t="n">
        <v>0</v>
      </c>
      <c r="G220" s="50" t="s">
        <v>31</v>
      </c>
      <c r="H220" s="50" t="s">
        <v>31</v>
      </c>
      <c r="I220" s="50" t="s">
        <v>31</v>
      </c>
      <c r="J220" s="50" t="s">
        <v>31</v>
      </c>
      <c r="K220" s="50" t="s">
        <v>31</v>
      </c>
      <c r="L220" s="50" t="n">
        <v>0</v>
      </c>
      <c r="M220" s="50" t="n">
        <v>0</v>
      </c>
      <c r="N220" s="50" t="n">
        <v>0</v>
      </c>
      <c r="O220" s="49" t="n">
        <v>0</v>
      </c>
      <c r="P220" s="50" t="n">
        <v>0</v>
      </c>
      <c r="Q220" s="50" t="n">
        <v>0</v>
      </c>
      <c r="R220" s="50" t="n">
        <v>0</v>
      </c>
      <c r="S220" s="49" t="n">
        <v>0</v>
      </c>
      <c r="T220" s="51" t="n">
        <v>0</v>
      </c>
      <c r="U220" s="50" t="n">
        <v>0</v>
      </c>
      <c r="V220" s="50" t="n">
        <v>0</v>
      </c>
      <c r="W220" s="50" t="n">
        <v>0</v>
      </c>
      <c r="X220" s="50" t="s">
        <v>31</v>
      </c>
      <c r="Y220" s="51" t="n">
        <v>0</v>
      </c>
      <c r="Z220" s="52" t="n">
        <v>0</v>
      </c>
    </row>
    <row r="221" customFormat="false" ht="12" hidden="false" customHeight="true" outlineLevel="0" collapsed="false">
      <c r="C221" s="80" t="s">
        <v>178</v>
      </c>
      <c r="D221" s="50" t="n">
        <v>185</v>
      </c>
      <c r="E221" s="50" t="n">
        <v>0</v>
      </c>
      <c r="F221" s="50" t="n">
        <v>0</v>
      </c>
      <c r="G221" s="50" t="s">
        <v>31</v>
      </c>
      <c r="H221" s="50" t="s">
        <v>31</v>
      </c>
      <c r="I221" s="50" t="s">
        <v>31</v>
      </c>
      <c r="J221" s="50" t="s">
        <v>31</v>
      </c>
      <c r="K221" s="50" t="s">
        <v>31</v>
      </c>
      <c r="L221" s="50" t="n">
        <v>0</v>
      </c>
      <c r="M221" s="50" t="n">
        <v>0</v>
      </c>
      <c r="N221" s="50" t="n">
        <v>0</v>
      </c>
      <c r="O221" s="49" t="n">
        <v>185</v>
      </c>
      <c r="P221" s="50" t="n">
        <v>0</v>
      </c>
      <c r="Q221" s="50" t="n">
        <v>12</v>
      </c>
      <c r="R221" s="50" t="n">
        <v>0</v>
      </c>
      <c r="S221" s="49" t="n">
        <v>12</v>
      </c>
      <c r="T221" s="51" t="n">
        <v>197</v>
      </c>
      <c r="U221" s="50" t="n">
        <v>0</v>
      </c>
      <c r="V221" s="50" t="n">
        <v>83</v>
      </c>
      <c r="W221" s="50" t="n">
        <v>0</v>
      </c>
      <c r="X221" s="50" t="s">
        <v>31</v>
      </c>
      <c r="Y221" s="51" t="n">
        <v>83</v>
      </c>
      <c r="Z221" s="52" t="n">
        <v>280</v>
      </c>
    </row>
    <row r="222" customFormat="false" ht="6" hidden="false" customHeight="true" outlineLevel="0" collapsed="false"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2"/>
      <c r="P222" s="48"/>
      <c r="Q222" s="48"/>
      <c r="R222" s="48"/>
      <c r="S222" s="42"/>
      <c r="T222" s="42"/>
      <c r="U222" s="48"/>
      <c r="V222" s="48"/>
      <c r="W222" s="48"/>
      <c r="X222" s="48"/>
      <c r="Y222" s="42"/>
      <c r="Z222" s="43"/>
    </row>
    <row r="223" customFormat="false" ht="12" hidden="false" customHeight="true" outlineLevel="0" collapsed="false">
      <c r="C223" s="79" t="s">
        <v>179</v>
      </c>
      <c r="D223" s="37" t="n">
        <v>253</v>
      </c>
      <c r="E223" s="37" t="n">
        <v>10</v>
      </c>
      <c r="F223" s="37" t="n">
        <v>233</v>
      </c>
      <c r="G223" s="37" t="n">
        <v>0</v>
      </c>
      <c r="H223" s="37" t="n">
        <v>134</v>
      </c>
      <c r="I223" s="37" t="n">
        <v>93</v>
      </c>
      <c r="J223" s="37" t="n">
        <v>2385</v>
      </c>
      <c r="K223" s="37" t="n">
        <v>1</v>
      </c>
      <c r="L223" s="37" t="n">
        <v>0</v>
      </c>
      <c r="M223" s="37" t="n">
        <v>0</v>
      </c>
      <c r="N223" s="37" t="n">
        <v>0</v>
      </c>
      <c r="O223" s="37" t="n">
        <v>3109</v>
      </c>
      <c r="P223" s="37" t="n">
        <v>138</v>
      </c>
      <c r="Q223" s="37" t="n">
        <v>43</v>
      </c>
      <c r="R223" s="37" t="n">
        <v>18</v>
      </c>
      <c r="S223" s="37" t="n">
        <v>199</v>
      </c>
      <c r="T223" s="37" t="n">
        <v>3308</v>
      </c>
      <c r="U223" s="37" t="n">
        <v>19735</v>
      </c>
      <c r="V223" s="37" t="n">
        <v>57</v>
      </c>
      <c r="W223" s="37" t="n">
        <v>0</v>
      </c>
      <c r="X223" s="37" t="n">
        <v>7</v>
      </c>
      <c r="Y223" s="45" t="n">
        <v>19799</v>
      </c>
      <c r="Z223" s="46" t="n">
        <v>23107</v>
      </c>
    </row>
    <row r="224" customFormat="false" ht="12" hidden="false" customHeight="true" outlineLevel="0" collapsed="false">
      <c r="C224" s="80" t="s">
        <v>180</v>
      </c>
      <c r="D224" s="50" t="n">
        <v>0</v>
      </c>
      <c r="E224" s="50" t="n">
        <v>9</v>
      </c>
      <c r="F224" s="50" t="n">
        <v>0</v>
      </c>
      <c r="G224" s="50" t="n">
        <v>0</v>
      </c>
      <c r="H224" s="50" t="n">
        <v>134</v>
      </c>
      <c r="I224" s="50" t="s">
        <v>31</v>
      </c>
      <c r="J224" s="50" t="s">
        <v>31</v>
      </c>
      <c r="K224" s="50" t="s">
        <v>31</v>
      </c>
      <c r="L224" s="50" t="n">
        <v>0</v>
      </c>
      <c r="M224" s="50" t="n">
        <v>0</v>
      </c>
      <c r="N224" s="50" t="n">
        <v>0</v>
      </c>
      <c r="O224" s="49" t="n">
        <v>143</v>
      </c>
      <c r="P224" s="50" t="n">
        <v>0</v>
      </c>
      <c r="Q224" s="50" t="n">
        <v>0</v>
      </c>
      <c r="R224" s="50" t="n">
        <v>0</v>
      </c>
      <c r="S224" s="49" t="n">
        <v>0</v>
      </c>
      <c r="T224" s="51" t="n">
        <v>143</v>
      </c>
      <c r="U224" s="50" t="n">
        <v>0</v>
      </c>
      <c r="V224" s="50" t="n">
        <v>0</v>
      </c>
      <c r="W224" s="50" t="n">
        <v>0</v>
      </c>
      <c r="X224" s="50" t="s">
        <v>31</v>
      </c>
      <c r="Y224" s="51" t="n">
        <v>0</v>
      </c>
      <c r="Z224" s="52" t="n">
        <v>143</v>
      </c>
    </row>
    <row r="225" customFormat="false" ht="12" hidden="false" customHeight="true" outlineLevel="0" collapsed="false">
      <c r="C225" s="80" t="s">
        <v>181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s">
        <v>31</v>
      </c>
      <c r="J225" s="50" t="s">
        <v>31</v>
      </c>
      <c r="K225" s="50" t="s">
        <v>31</v>
      </c>
      <c r="L225" s="50" t="n">
        <v>0</v>
      </c>
      <c r="M225" s="50" t="n">
        <v>0</v>
      </c>
      <c r="N225" s="50" t="n">
        <v>0</v>
      </c>
      <c r="O225" s="49" t="n">
        <v>0</v>
      </c>
      <c r="P225" s="50" t="n">
        <v>0</v>
      </c>
      <c r="Q225" s="50" t="n">
        <v>0</v>
      </c>
      <c r="R225" s="50" t="n">
        <v>0</v>
      </c>
      <c r="S225" s="49" t="n">
        <v>0</v>
      </c>
      <c r="T225" s="51" t="n">
        <v>0</v>
      </c>
      <c r="U225" s="50" t="n">
        <v>0</v>
      </c>
      <c r="V225" s="50" t="n">
        <v>0</v>
      </c>
      <c r="W225" s="50" t="n">
        <v>0</v>
      </c>
      <c r="X225" s="50" t="s">
        <v>31</v>
      </c>
      <c r="Y225" s="51" t="n">
        <v>0</v>
      </c>
      <c r="Z225" s="52" t="n">
        <v>0</v>
      </c>
    </row>
    <row r="226" customFormat="false" ht="12" hidden="false" customHeight="true" outlineLevel="0" collapsed="false">
      <c r="C226" s="80" t="s">
        <v>182</v>
      </c>
      <c r="D226" s="50" t="n">
        <v>123</v>
      </c>
      <c r="E226" s="50" t="n">
        <v>1</v>
      </c>
      <c r="F226" s="50" t="n">
        <v>0</v>
      </c>
      <c r="G226" s="50" t="s">
        <v>31</v>
      </c>
      <c r="H226" s="50" t="s">
        <v>31</v>
      </c>
      <c r="I226" s="50" t="s">
        <v>31</v>
      </c>
      <c r="J226" s="50" t="n">
        <v>2385</v>
      </c>
      <c r="K226" s="50" t="n">
        <v>1</v>
      </c>
      <c r="L226" s="50" t="n">
        <v>0</v>
      </c>
      <c r="M226" s="50" t="n">
        <v>0</v>
      </c>
      <c r="N226" s="50" t="n">
        <v>0</v>
      </c>
      <c r="O226" s="49" t="n">
        <v>2510</v>
      </c>
      <c r="P226" s="50" t="n">
        <v>0</v>
      </c>
      <c r="Q226" s="50" t="n">
        <v>24</v>
      </c>
      <c r="R226" s="50" t="n">
        <v>14</v>
      </c>
      <c r="S226" s="49" t="n">
        <v>38</v>
      </c>
      <c r="T226" s="51" t="n">
        <v>2548</v>
      </c>
      <c r="U226" s="50" t="n">
        <v>19212</v>
      </c>
      <c r="V226" s="50" t="n">
        <v>0</v>
      </c>
      <c r="W226" s="50" t="n">
        <v>0</v>
      </c>
      <c r="X226" s="50" t="s">
        <v>31</v>
      </c>
      <c r="Y226" s="51" t="n">
        <v>19212</v>
      </c>
      <c r="Z226" s="52" t="n">
        <v>21760</v>
      </c>
    </row>
    <row r="227" customFormat="false" ht="12" hidden="false" customHeight="true" outlineLevel="0" collapsed="false">
      <c r="C227" s="80" t="s">
        <v>183</v>
      </c>
      <c r="D227" s="50" t="n">
        <v>130</v>
      </c>
      <c r="E227" s="50" t="n">
        <v>0</v>
      </c>
      <c r="F227" s="50" t="n">
        <v>233</v>
      </c>
      <c r="G227" s="50" t="s">
        <v>31</v>
      </c>
      <c r="H227" s="50" t="s">
        <v>31</v>
      </c>
      <c r="I227" s="50" t="n">
        <v>93</v>
      </c>
      <c r="J227" s="50" t="s">
        <v>31</v>
      </c>
      <c r="K227" s="50" t="s">
        <v>31</v>
      </c>
      <c r="L227" s="50" t="n">
        <v>0</v>
      </c>
      <c r="M227" s="50" t="n">
        <v>0</v>
      </c>
      <c r="N227" s="50" t="n">
        <v>0</v>
      </c>
      <c r="O227" s="49" t="n">
        <v>456</v>
      </c>
      <c r="P227" s="50" t="n">
        <v>138</v>
      </c>
      <c r="Q227" s="50" t="n">
        <v>19</v>
      </c>
      <c r="R227" s="50" t="n">
        <v>4</v>
      </c>
      <c r="S227" s="49" t="n">
        <v>161</v>
      </c>
      <c r="T227" s="51" t="n">
        <v>617</v>
      </c>
      <c r="U227" s="50" t="n">
        <v>523</v>
      </c>
      <c r="V227" s="50" t="n">
        <v>57</v>
      </c>
      <c r="W227" s="50" t="n">
        <v>0</v>
      </c>
      <c r="X227" s="50" t="n">
        <v>7</v>
      </c>
      <c r="Y227" s="51" t="n">
        <v>587</v>
      </c>
      <c r="Z227" s="52" t="n">
        <v>1204</v>
      </c>
    </row>
    <row r="228" customFormat="false" ht="6" hidden="false" customHeight="true" outlineLevel="0" collapsed="false">
      <c r="C228" s="96"/>
      <c r="D228" s="97"/>
      <c r="E228" s="97"/>
      <c r="F228" s="97"/>
      <c r="G228" s="97"/>
      <c r="H228" s="97"/>
      <c r="I228" s="97" t="n">
        <v>0</v>
      </c>
      <c r="J228" s="97"/>
      <c r="K228" s="97"/>
      <c r="L228" s="97"/>
      <c r="M228" s="97"/>
      <c r="N228" s="97"/>
      <c r="O228" s="98"/>
      <c r="P228" s="97"/>
      <c r="Q228" s="97"/>
      <c r="R228" s="97"/>
      <c r="S228" s="98"/>
      <c r="T228" s="98"/>
      <c r="U228" s="97"/>
      <c r="V228" s="97"/>
      <c r="W228" s="97"/>
      <c r="X228" s="97"/>
      <c r="Y228" s="98"/>
      <c r="Z228" s="99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65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0"/>
    </row>
    <row r="231" customFormat="false" ht="12" hidden="false" customHeight="true" outlineLevel="0" collapsed="false">
      <c r="B231" s="1"/>
      <c r="C231" s="67" t="s">
        <v>87</v>
      </c>
      <c r="F231" s="4"/>
      <c r="H231" s="2"/>
      <c r="I231" s="2"/>
      <c r="J231" s="100"/>
      <c r="K231" s="2"/>
      <c r="N231" s="2"/>
      <c r="Z231" s="100"/>
    </row>
    <row r="232" customFormat="false" ht="12" hidden="false" customHeight="true" outlineLevel="0" collapsed="false">
      <c r="B232" s="1"/>
      <c r="C232" s="70" t="s">
        <v>88</v>
      </c>
      <c r="F232" s="4"/>
      <c r="H232" s="2"/>
      <c r="I232" s="2"/>
      <c r="J232" s="100"/>
      <c r="K232" s="2"/>
      <c r="N232" s="2"/>
      <c r="Z232" s="100"/>
    </row>
    <row r="233" customFormat="false" ht="12" hidden="false" customHeight="true" outlineLevel="0" collapsed="false">
      <c r="B233" s="1"/>
      <c r="F233" s="4"/>
      <c r="H233" s="2"/>
      <c r="I233" s="2"/>
      <c r="J233" s="100"/>
      <c r="K233" s="2"/>
      <c r="N233" s="2"/>
      <c r="Z233" s="100"/>
    </row>
    <row r="234" customFormat="false" ht="12" hidden="false" customHeight="true" outlineLevel="0" collapsed="false">
      <c r="F234" s="4"/>
      <c r="H234" s="2"/>
      <c r="I234" s="2"/>
      <c r="J234" s="100"/>
      <c r="K234" s="2"/>
      <c r="N234" s="2"/>
      <c r="Z234" s="100"/>
    </row>
    <row r="235" customFormat="false" ht="12" hidden="false" customHeight="true" outlineLevel="0" collapsed="false">
      <c r="F235" s="4"/>
      <c r="H235" s="2"/>
      <c r="I235" s="2"/>
      <c r="J235" s="100"/>
      <c r="K235" s="2"/>
      <c r="N235" s="2"/>
      <c r="Z235" s="100"/>
    </row>
    <row r="236" customFormat="false" ht="12" hidden="false" customHeight="true" outlineLevel="0" collapsed="false">
      <c r="F236" s="4"/>
      <c r="H236" s="2"/>
      <c r="I236" s="2"/>
      <c r="J236" s="100"/>
      <c r="K236" s="2"/>
      <c r="N236" s="2"/>
      <c r="Z236" s="100"/>
    </row>
    <row r="237" customFormat="false" ht="12" hidden="false" customHeight="true" outlineLevel="0" collapsed="false">
      <c r="F237" s="4"/>
      <c r="H237" s="2"/>
      <c r="I237" s="2"/>
      <c r="J237" s="100"/>
      <c r="K237" s="2"/>
      <c r="N237" s="2"/>
      <c r="Z237" s="100"/>
    </row>
    <row r="238" customFormat="false" ht="12" hidden="false" customHeight="true" outlineLevel="0" collapsed="false">
      <c r="F238" s="4"/>
      <c r="H238" s="2"/>
      <c r="I238" s="2"/>
      <c r="J238" s="100"/>
      <c r="K238" s="2"/>
      <c r="N238" s="2"/>
      <c r="Z238" s="100"/>
    </row>
    <row r="239" customFormat="false" ht="12" hidden="false" customHeight="true" outlineLevel="0" collapsed="false">
      <c r="F239" s="4"/>
      <c r="H239" s="2"/>
      <c r="I239" s="2"/>
      <c r="J239" s="100"/>
      <c r="K239" s="2"/>
      <c r="N239" s="2"/>
      <c r="Z239" s="100"/>
    </row>
    <row r="240" customFormat="false" ht="12" hidden="false" customHeight="true" outlineLevel="0" collapsed="false">
      <c r="F240" s="4"/>
      <c r="H240" s="2"/>
      <c r="I240" s="2"/>
      <c r="J240" s="100"/>
      <c r="K240" s="2"/>
      <c r="N240" s="2"/>
      <c r="Z240" s="100"/>
    </row>
    <row r="241" customFormat="false" ht="12" hidden="false" customHeight="true" outlineLevel="0" collapsed="false">
      <c r="F241" s="4"/>
      <c r="H241" s="2"/>
      <c r="I241" s="2"/>
      <c r="J241" s="100"/>
      <c r="K241" s="2"/>
      <c r="N241" s="2"/>
      <c r="Z241" s="100"/>
    </row>
    <row r="242" customFormat="false" ht="12" hidden="false" customHeight="true" outlineLevel="0" collapsed="false">
      <c r="F242" s="4"/>
      <c r="H242" s="2"/>
      <c r="I242" s="2"/>
      <c r="J242" s="100"/>
      <c r="K242" s="2"/>
      <c r="N242" s="2"/>
      <c r="Z242" s="100"/>
    </row>
    <row r="243" customFormat="false" ht="12" hidden="false" customHeight="true" outlineLevel="0" collapsed="false">
      <c r="F243" s="4"/>
      <c r="H243" s="2"/>
      <c r="I243" s="2"/>
      <c r="J243" s="100"/>
      <c r="K243" s="2"/>
      <c r="N243" s="2"/>
      <c r="Z243" s="100"/>
    </row>
    <row r="244" customFormat="false" ht="12" hidden="false" customHeight="true" outlineLevel="0" collapsed="false">
      <c r="F244" s="4"/>
      <c r="H244" s="2"/>
      <c r="I244" s="2"/>
      <c r="J244" s="100"/>
      <c r="K244" s="2"/>
      <c r="N244" s="2"/>
      <c r="Z244" s="100"/>
    </row>
    <row r="245" customFormat="false" ht="12" hidden="false" customHeight="true" outlineLevel="0" collapsed="false">
      <c r="F245" s="4"/>
      <c r="H245" s="2"/>
      <c r="I245" s="2"/>
      <c r="J245" s="100"/>
      <c r="K245" s="2"/>
      <c r="N245" s="2"/>
      <c r="Z245" s="100"/>
    </row>
    <row r="246" customFormat="false" ht="12" hidden="false" customHeight="true" outlineLevel="0" collapsed="false">
      <c r="F246" s="4"/>
      <c r="H246" s="2"/>
      <c r="I246" s="2"/>
      <c r="J246" s="100"/>
      <c r="K246" s="2"/>
      <c r="N246" s="2"/>
      <c r="Z246" s="100"/>
    </row>
    <row r="247" customFormat="false" ht="4.5" hidden="false" customHeight="true" outlineLevel="0" collapsed="false">
      <c r="F247" s="4"/>
      <c r="H247" s="2"/>
      <c r="I247" s="2"/>
      <c r="J247" s="100"/>
      <c r="K247" s="2"/>
      <c r="N247" s="2"/>
      <c r="Z247" s="100"/>
    </row>
    <row r="248" customFormat="false" ht="4.5" hidden="false" customHeight="true" outlineLevel="0" collapsed="false">
      <c r="F248" s="4"/>
      <c r="H248" s="2"/>
      <c r="I248" s="2"/>
      <c r="J248" s="100"/>
      <c r="K248" s="2"/>
      <c r="N248" s="2"/>
      <c r="Z248" s="100"/>
    </row>
    <row r="249" customFormat="false" ht="4.5" hidden="false" customHeight="true" outlineLevel="0" collapsed="false">
      <c r="F249" s="4"/>
      <c r="H249" s="2"/>
      <c r="I249" s="2"/>
      <c r="J249" s="100"/>
      <c r="K249" s="2"/>
      <c r="N249" s="2"/>
      <c r="Z249" s="100"/>
    </row>
    <row r="250" customFormat="false" ht="4.5" hidden="false" customHeight="true" outlineLevel="0" collapsed="false">
      <c r="A250" s="69"/>
      <c r="F250" s="4"/>
      <c r="H250" s="2"/>
      <c r="I250" s="2"/>
      <c r="J250" s="100"/>
      <c r="K250" s="2"/>
      <c r="N250" s="2"/>
      <c r="Z250" s="100"/>
    </row>
    <row r="251" customFormat="false" ht="4.5" hidden="false" customHeight="true" outlineLevel="0" collapsed="false">
      <c r="A251" s="69"/>
      <c r="F251" s="4"/>
      <c r="H251" s="2"/>
      <c r="I251" s="2"/>
      <c r="J251" s="100"/>
      <c r="K251" s="2"/>
      <c r="N251" s="2"/>
      <c r="Z251" s="100"/>
    </row>
    <row r="252" customFormat="false" ht="4.5" hidden="false" customHeight="true" outlineLevel="0" collapsed="false">
      <c r="A252" s="69"/>
      <c r="F252" s="4"/>
      <c r="H252" s="2"/>
      <c r="I252" s="2"/>
      <c r="J252" s="100"/>
      <c r="K252" s="2"/>
      <c r="N252" s="2"/>
      <c r="Z252" s="100"/>
    </row>
    <row r="253" customFormat="false" ht="4.5" hidden="false" customHeight="true" outlineLevel="0" collapsed="false">
      <c r="A253" s="66"/>
      <c r="F253" s="4"/>
      <c r="H253" s="2"/>
      <c r="I253" s="2"/>
      <c r="J253" s="100"/>
      <c r="K253" s="2"/>
      <c r="N253" s="2"/>
      <c r="Z253" s="100"/>
    </row>
    <row r="254" s="1" customFormat="true" ht="4.5" hidden="false" customHeight="true" outlineLevel="0" collapsed="false">
      <c r="A254" s="12"/>
      <c r="B254" s="3"/>
      <c r="C254" s="101"/>
      <c r="D254" s="94"/>
      <c r="E254" s="94"/>
      <c r="F254" s="94"/>
      <c r="G254" s="94"/>
      <c r="H254" s="94"/>
      <c r="I254" s="94"/>
      <c r="J254" s="94"/>
      <c r="K254" s="94"/>
      <c r="L254" s="95"/>
      <c r="M254" s="95"/>
      <c r="N254" s="94"/>
      <c r="O254" s="76"/>
      <c r="P254" s="95"/>
      <c r="Q254" s="95"/>
      <c r="R254" s="95"/>
      <c r="S254" s="76"/>
      <c r="T254" s="76"/>
      <c r="U254" s="95"/>
      <c r="V254" s="95"/>
      <c r="W254" s="95"/>
      <c r="X254" s="95"/>
      <c r="Y254" s="76"/>
      <c r="Z254" s="76"/>
    </row>
    <row r="255" s="1" customFormat="true" ht="6" hidden="false" customHeight="true" outlineLevel="0" collapsed="false">
      <c r="A255" s="12"/>
      <c r="B255" s="3"/>
      <c r="C255" s="101"/>
      <c r="D255" s="94"/>
      <c r="E255" s="94"/>
      <c r="F255" s="94"/>
      <c r="G255" s="94"/>
      <c r="H255" s="94"/>
      <c r="I255" s="94"/>
      <c r="J255" s="94"/>
      <c r="K255" s="94"/>
      <c r="L255" s="95"/>
      <c r="M255" s="95"/>
      <c r="N255" s="94"/>
      <c r="O255" s="76"/>
      <c r="P255" s="95"/>
      <c r="Q255" s="95"/>
      <c r="R255" s="95"/>
      <c r="S255" s="76"/>
      <c r="T255" s="76"/>
      <c r="U255" s="95"/>
      <c r="V255" s="95"/>
      <c r="W255" s="95"/>
      <c r="X255" s="95"/>
      <c r="Y255" s="76"/>
      <c r="Z255" s="76"/>
    </row>
    <row r="256" s="6" customFormat="true" ht="18" hidden="false" customHeight="false" outlineLevel="0" collapsed="false">
      <c r="A256" s="12"/>
      <c r="B256" s="3"/>
      <c r="C256" s="5" t="s">
        <v>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" hidden="false" customHeight="false" outlineLevel="0" collapsed="false">
      <c r="A257" s="12"/>
      <c r="B257" s="3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" hidden="false" customHeight="true" outlineLevel="0" collapsed="false">
      <c r="C258" s="8"/>
      <c r="D258" s="9"/>
      <c r="E258" s="9"/>
      <c r="F258" s="9"/>
      <c r="G258" s="9"/>
      <c r="H258" s="9"/>
      <c r="I258" s="9"/>
      <c r="J258" s="9"/>
      <c r="K258" s="9"/>
      <c r="L258" s="8"/>
      <c r="M258" s="8"/>
      <c r="N258" s="9"/>
      <c r="O258" s="8"/>
      <c r="P258" s="8"/>
      <c r="Q258" s="8"/>
      <c r="R258" s="8"/>
      <c r="S258" s="8"/>
      <c r="T258" s="8"/>
      <c r="U258" s="10"/>
      <c r="V258" s="10"/>
      <c r="W258" s="10"/>
      <c r="X258" s="10"/>
      <c r="Y258" s="10"/>
      <c r="Z258" s="11" t="s">
        <v>184</v>
      </c>
    </row>
    <row r="259" customFormat="false" ht="25.5" hidden="false" customHeight="true" outlineLevel="0" collapsed="false">
      <c r="A259" s="12"/>
      <c r="B259" s="3"/>
      <c r="C259" s="13" t="s">
        <v>2</v>
      </c>
      <c r="D259" s="14" t="s">
        <v>3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5" t="s">
        <v>4</v>
      </c>
      <c r="Q259" s="15"/>
      <c r="R259" s="15"/>
      <c r="S259" s="15"/>
      <c r="T259" s="16" t="s">
        <v>5</v>
      </c>
      <c r="U259" s="17" t="s">
        <v>6</v>
      </c>
      <c r="V259" s="17"/>
      <c r="W259" s="17"/>
      <c r="X259" s="17"/>
      <c r="Y259" s="16" t="s">
        <v>7</v>
      </c>
      <c r="Z259" s="18" t="s">
        <v>8</v>
      </c>
    </row>
    <row r="260" customFormat="false" ht="25.5" hidden="false" customHeight="true" outlineLevel="0" collapsed="false">
      <c r="A260" s="12"/>
      <c r="B260" s="3"/>
      <c r="C260" s="13"/>
      <c r="D260" s="19" t="s">
        <v>9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20" t="s">
        <v>10</v>
      </c>
      <c r="R260" s="20"/>
      <c r="S260" s="21"/>
      <c r="T260" s="16"/>
      <c r="U260" s="17"/>
      <c r="V260" s="17"/>
      <c r="W260" s="17"/>
      <c r="X260" s="17"/>
      <c r="Y260" s="16"/>
      <c r="Z260" s="18"/>
    </row>
    <row r="261" customFormat="false" ht="80.25" hidden="false" customHeight="true" outlineLevel="0" collapsed="false">
      <c r="A261" s="12"/>
      <c r="B261" s="3"/>
      <c r="C261" s="13"/>
      <c r="D261" s="22" t="s">
        <v>11</v>
      </c>
      <c r="E261" s="22" t="s">
        <v>12</v>
      </c>
      <c r="F261" s="22" t="s">
        <v>13</v>
      </c>
      <c r="G261" s="22" t="s">
        <v>14</v>
      </c>
      <c r="H261" s="22" t="s">
        <v>15</v>
      </c>
      <c r="I261" s="22" t="s">
        <v>16</v>
      </c>
      <c r="J261" s="22" t="s">
        <v>17</v>
      </c>
      <c r="K261" s="22" t="s">
        <v>18</v>
      </c>
      <c r="L261" s="22" t="s">
        <v>19</v>
      </c>
      <c r="M261" s="22" t="s">
        <v>20</v>
      </c>
      <c r="N261" s="22" t="s">
        <v>21</v>
      </c>
      <c r="O261" s="23" t="s">
        <v>22</v>
      </c>
      <c r="P261" s="22" t="s">
        <v>23</v>
      </c>
      <c r="Q261" s="24" t="s">
        <v>24</v>
      </c>
      <c r="R261" s="22" t="s">
        <v>25</v>
      </c>
      <c r="S261" s="23" t="s">
        <v>22</v>
      </c>
      <c r="T261" s="16"/>
      <c r="U261" s="22" t="s">
        <v>26</v>
      </c>
      <c r="V261" s="22" t="s">
        <v>27</v>
      </c>
      <c r="W261" s="22" t="s">
        <v>28</v>
      </c>
      <c r="X261" s="24" t="s">
        <v>29</v>
      </c>
      <c r="Y261" s="16"/>
      <c r="Z261" s="18"/>
    </row>
    <row r="262" customFormat="false" ht="6" hidden="false" customHeight="true" outlineLevel="0" collapsed="false">
      <c r="A262" s="12"/>
      <c r="B262" s="3"/>
      <c r="C262" s="25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6"/>
      <c r="Q262" s="28"/>
      <c r="R262" s="26"/>
      <c r="S262" s="27"/>
      <c r="T262" s="29"/>
      <c r="U262" s="26"/>
      <c r="V262" s="26"/>
      <c r="W262" s="26"/>
      <c r="X262" s="73"/>
      <c r="Y262" s="29"/>
      <c r="Z262" s="30"/>
    </row>
    <row r="263" customFormat="false" ht="6" hidden="false" customHeight="true" outlineLevel="0" collapsed="false">
      <c r="A263" s="12"/>
      <c r="B263" s="3"/>
      <c r="C263" s="31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3"/>
      <c r="P263" s="34"/>
      <c r="Q263" s="34"/>
      <c r="R263" s="34"/>
      <c r="S263" s="33"/>
      <c r="T263" s="32"/>
      <c r="U263" s="34"/>
      <c r="V263" s="34"/>
      <c r="W263" s="34"/>
      <c r="X263" s="34"/>
      <c r="Y263" s="32"/>
      <c r="Z263" s="35"/>
    </row>
    <row r="264" customFormat="false" ht="12" hidden="false" customHeight="true" outlineLevel="0" collapsed="false">
      <c r="C264" s="79" t="s">
        <v>185</v>
      </c>
      <c r="D264" s="37" t="n">
        <v>12390</v>
      </c>
      <c r="E264" s="37" t="n">
        <v>2329</v>
      </c>
      <c r="F264" s="37" t="n">
        <v>1377</v>
      </c>
      <c r="G264" s="37" t="n">
        <v>607</v>
      </c>
      <c r="H264" s="37" t="n">
        <v>1726</v>
      </c>
      <c r="I264" s="37" t="n">
        <v>191</v>
      </c>
      <c r="J264" s="37" t="s">
        <v>31</v>
      </c>
      <c r="K264" s="37" t="s">
        <v>31</v>
      </c>
      <c r="L264" s="37" t="n">
        <v>5</v>
      </c>
      <c r="M264" s="37" t="n">
        <v>0</v>
      </c>
      <c r="N264" s="37" t="n">
        <v>0</v>
      </c>
      <c r="O264" s="37" t="n">
        <v>18625</v>
      </c>
      <c r="P264" s="37" t="n">
        <v>154</v>
      </c>
      <c r="Q264" s="37" t="n">
        <v>8</v>
      </c>
      <c r="R264" s="37" t="n">
        <v>3</v>
      </c>
      <c r="S264" s="37" t="n">
        <v>165</v>
      </c>
      <c r="T264" s="37" t="n">
        <v>18790</v>
      </c>
      <c r="U264" s="37" t="n">
        <v>1046</v>
      </c>
      <c r="V264" s="37" t="n">
        <v>3188</v>
      </c>
      <c r="W264" s="37" t="n">
        <v>0</v>
      </c>
      <c r="X264" s="37" t="n">
        <v>183</v>
      </c>
      <c r="Y264" s="45" t="n">
        <v>4417</v>
      </c>
      <c r="Z264" s="46" t="n">
        <v>23207</v>
      </c>
    </row>
    <row r="265" customFormat="false" ht="12" hidden="false" customHeight="true" outlineLevel="0" collapsed="false">
      <c r="C265" s="102" t="s">
        <v>186</v>
      </c>
      <c r="D265" s="50" t="n">
        <v>0</v>
      </c>
      <c r="E265" s="50" t="n">
        <v>24</v>
      </c>
      <c r="F265" s="50" t="n">
        <v>0</v>
      </c>
      <c r="G265" s="50" t="n">
        <v>406</v>
      </c>
      <c r="H265" s="50" t="n">
        <v>1503</v>
      </c>
      <c r="I265" s="50" t="s">
        <v>31</v>
      </c>
      <c r="J265" s="50" t="s">
        <v>31</v>
      </c>
      <c r="K265" s="50" t="s">
        <v>31</v>
      </c>
      <c r="L265" s="50" t="n">
        <v>0</v>
      </c>
      <c r="M265" s="50" t="n">
        <v>0</v>
      </c>
      <c r="N265" s="50" t="n">
        <v>0</v>
      </c>
      <c r="O265" s="49" t="n">
        <v>1933</v>
      </c>
      <c r="P265" s="50" t="n">
        <v>0</v>
      </c>
      <c r="Q265" s="50" t="n">
        <v>0</v>
      </c>
      <c r="R265" s="50" t="n">
        <v>0</v>
      </c>
      <c r="S265" s="49" t="n">
        <v>0</v>
      </c>
      <c r="T265" s="51" t="n">
        <v>1933</v>
      </c>
      <c r="U265" s="50" t="n">
        <v>0</v>
      </c>
      <c r="V265" s="50" t="n">
        <v>0</v>
      </c>
      <c r="W265" s="50" t="n">
        <v>0</v>
      </c>
      <c r="X265" s="50" t="s">
        <v>31</v>
      </c>
      <c r="Y265" s="51" t="n">
        <v>0</v>
      </c>
      <c r="Z265" s="52" t="n">
        <v>1933</v>
      </c>
    </row>
    <row r="266" customFormat="false" ht="12" hidden="false" customHeight="true" outlineLevel="0" collapsed="false">
      <c r="A266" s="7"/>
      <c r="B266" s="6"/>
      <c r="C266" s="102" t="s">
        <v>187</v>
      </c>
      <c r="D266" s="50" t="n">
        <v>49</v>
      </c>
      <c r="E266" s="50" t="n">
        <v>0</v>
      </c>
      <c r="F266" s="50" t="n">
        <v>0</v>
      </c>
      <c r="G266" s="50" t="s">
        <v>31</v>
      </c>
      <c r="H266" s="50" t="s">
        <v>31</v>
      </c>
      <c r="I266" s="50" t="s">
        <v>31</v>
      </c>
      <c r="J266" s="50" t="s">
        <v>31</v>
      </c>
      <c r="K266" s="50" t="s">
        <v>31</v>
      </c>
      <c r="L266" s="50" t="n">
        <v>0</v>
      </c>
      <c r="M266" s="50" t="n">
        <v>0</v>
      </c>
      <c r="N266" s="50" t="n">
        <v>0</v>
      </c>
      <c r="O266" s="49" t="n">
        <v>49</v>
      </c>
      <c r="P266" s="50" t="n">
        <v>0</v>
      </c>
      <c r="Q266" s="50" t="n">
        <v>0</v>
      </c>
      <c r="R266" s="50" t="n">
        <v>0</v>
      </c>
      <c r="S266" s="49" t="n">
        <v>0</v>
      </c>
      <c r="T266" s="51" t="n">
        <v>49</v>
      </c>
      <c r="U266" s="50" t="n">
        <v>0</v>
      </c>
      <c r="V266" s="50" t="n">
        <v>9</v>
      </c>
      <c r="W266" s="50" t="n">
        <v>0</v>
      </c>
      <c r="X266" s="50" t="s">
        <v>31</v>
      </c>
      <c r="Y266" s="51" t="n">
        <v>9</v>
      </c>
      <c r="Z266" s="52" t="n">
        <v>58</v>
      </c>
    </row>
    <row r="267" customFormat="false" ht="12" hidden="false" customHeight="true" outlineLevel="0" collapsed="false">
      <c r="A267" s="69"/>
      <c r="C267" s="102" t="s">
        <v>188</v>
      </c>
      <c r="D267" s="50" t="n">
        <v>78</v>
      </c>
      <c r="E267" s="50" t="n">
        <v>2201</v>
      </c>
      <c r="F267" s="50" t="n">
        <v>28</v>
      </c>
      <c r="G267" s="50" t="s">
        <v>31</v>
      </c>
      <c r="H267" s="50" t="s">
        <v>31</v>
      </c>
      <c r="I267" s="50" t="s">
        <v>31</v>
      </c>
      <c r="J267" s="50" t="s">
        <v>31</v>
      </c>
      <c r="K267" s="50" t="s">
        <v>31</v>
      </c>
      <c r="L267" s="50" t="n">
        <v>0</v>
      </c>
      <c r="M267" s="50" t="n">
        <v>0</v>
      </c>
      <c r="N267" s="50" t="n">
        <v>0</v>
      </c>
      <c r="O267" s="49" t="n">
        <v>2307</v>
      </c>
      <c r="P267" s="50" t="n">
        <v>0</v>
      </c>
      <c r="Q267" s="50" t="n">
        <v>0</v>
      </c>
      <c r="R267" s="50" t="n">
        <v>0</v>
      </c>
      <c r="S267" s="49" t="n">
        <v>0</v>
      </c>
      <c r="T267" s="51" t="n">
        <v>2307</v>
      </c>
      <c r="U267" s="50" t="n">
        <v>0</v>
      </c>
      <c r="V267" s="50" t="n">
        <v>28</v>
      </c>
      <c r="W267" s="50" t="n">
        <v>0</v>
      </c>
      <c r="X267" s="50" t="s">
        <v>31</v>
      </c>
      <c r="Y267" s="51" t="n">
        <v>28</v>
      </c>
      <c r="Z267" s="52" t="n">
        <v>2335</v>
      </c>
    </row>
    <row r="268" customFormat="false" ht="12" hidden="false" customHeight="true" outlineLevel="0" collapsed="false">
      <c r="C268" s="102" t="s">
        <v>189</v>
      </c>
      <c r="D268" s="50" t="n">
        <v>3</v>
      </c>
      <c r="E268" s="50" t="n">
        <v>0</v>
      </c>
      <c r="F268" s="50" t="n">
        <v>0</v>
      </c>
      <c r="G268" s="50" t="s">
        <v>31</v>
      </c>
      <c r="H268" s="50" t="s">
        <v>31</v>
      </c>
      <c r="I268" s="50" t="n">
        <v>38</v>
      </c>
      <c r="J268" s="50" t="s">
        <v>31</v>
      </c>
      <c r="K268" s="50" t="s">
        <v>31</v>
      </c>
      <c r="L268" s="50" t="n">
        <v>0</v>
      </c>
      <c r="M268" s="50" t="n">
        <v>0</v>
      </c>
      <c r="N268" s="50" t="n">
        <v>0</v>
      </c>
      <c r="O268" s="49" t="n">
        <v>41</v>
      </c>
      <c r="P268" s="50" t="n">
        <v>0</v>
      </c>
      <c r="Q268" s="50" t="n">
        <v>0</v>
      </c>
      <c r="R268" s="50" t="n">
        <v>2</v>
      </c>
      <c r="S268" s="49" t="n">
        <v>2</v>
      </c>
      <c r="T268" s="51" t="n">
        <v>43</v>
      </c>
      <c r="U268" s="50" t="n">
        <v>178</v>
      </c>
      <c r="V268" s="50" t="n">
        <v>0</v>
      </c>
      <c r="W268" s="50" t="n">
        <v>0</v>
      </c>
      <c r="X268" s="50" t="n">
        <v>85</v>
      </c>
      <c r="Y268" s="51" t="n">
        <v>263</v>
      </c>
      <c r="Z268" s="52" t="n">
        <v>306</v>
      </c>
    </row>
    <row r="269" customFormat="false" ht="12" hidden="false" customHeight="true" outlineLevel="0" collapsed="false">
      <c r="C269" s="102" t="s">
        <v>190</v>
      </c>
      <c r="D269" s="50" t="n">
        <v>45</v>
      </c>
      <c r="E269" s="50" t="n">
        <v>0</v>
      </c>
      <c r="F269" s="50" t="n">
        <v>0</v>
      </c>
      <c r="G269" s="50" t="s">
        <v>31</v>
      </c>
      <c r="H269" s="50" t="s">
        <v>31</v>
      </c>
      <c r="I269" s="50" t="s">
        <v>31</v>
      </c>
      <c r="J269" s="50" t="s">
        <v>31</v>
      </c>
      <c r="K269" s="50" t="s">
        <v>31</v>
      </c>
      <c r="L269" s="50" t="n">
        <v>0</v>
      </c>
      <c r="M269" s="50" t="n">
        <v>0</v>
      </c>
      <c r="N269" s="50" t="n">
        <v>0</v>
      </c>
      <c r="O269" s="49" t="n">
        <v>45</v>
      </c>
      <c r="P269" s="50" t="n">
        <v>0</v>
      </c>
      <c r="Q269" s="50" t="n">
        <v>0</v>
      </c>
      <c r="R269" s="50" t="n">
        <v>0</v>
      </c>
      <c r="S269" s="49" t="n">
        <v>0</v>
      </c>
      <c r="T269" s="51" t="n">
        <v>45</v>
      </c>
      <c r="U269" s="50" t="n">
        <v>0</v>
      </c>
      <c r="V269" s="50" t="n">
        <v>8</v>
      </c>
      <c r="W269" s="50" t="n">
        <v>0</v>
      </c>
      <c r="X269" s="50" t="s">
        <v>31</v>
      </c>
      <c r="Y269" s="51" t="n">
        <v>8</v>
      </c>
      <c r="Z269" s="52" t="n">
        <v>53</v>
      </c>
    </row>
    <row r="270" s="3" customFormat="true" ht="12" hidden="false" customHeight="true" outlineLevel="0" collapsed="false">
      <c r="A270" s="12"/>
      <c r="C270" s="102" t="s">
        <v>191</v>
      </c>
      <c r="D270" s="50" t="n">
        <v>0</v>
      </c>
      <c r="E270" s="50" t="n">
        <v>3</v>
      </c>
      <c r="F270" s="50" t="n">
        <v>1</v>
      </c>
      <c r="G270" s="50" t="s">
        <v>31</v>
      </c>
      <c r="H270" s="50" t="s">
        <v>31</v>
      </c>
      <c r="I270" s="50" t="n">
        <v>5</v>
      </c>
      <c r="J270" s="50" t="s">
        <v>31</v>
      </c>
      <c r="K270" s="50" t="s">
        <v>31</v>
      </c>
      <c r="L270" s="50" t="n">
        <v>0</v>
      </c>
      <c r="M270" s="50" t="n">
        <v>0</v>
      </c>
      <c r="N270" s="50" t="n">
        <v>0</v>
      </c>
      <c r="O270" s="49" t="n">
        <v>9</v>
      </c>
      <c r="P270" s="50" t="n">
        <v>0</v>
      </c>
      <c r="Q270" s="50" t="n">
        <v>0</v>
      </c>
      <c r="R270" s="50" t="n">
        <v>0</v>
      </c>
      <c r="S270" s="49" t="n">
        <v>0</v>
      </c>
      <c r="T270" s="51" t="n">
        <v>9</v>
      </c>
      <c r="U270" s="50" t="n">
        <v>15</v>
      </c>
      <c r="V270" s="50" t="n">
        <v>0</v>
      </c>
      <c r="W270" s="50" t="n">
        <v>0</v>
      </c>
      <c r="X270" s="50" t="n">
        <v>0</v>
      </c>
      <c r="Y270" s="51" t="n">
        <v>15</v>
      </c>
      <c r="Z270" s="52" t="n">
        <v>24</v>
      </c>
    </row>
    <row r="271" customFormat="false" ht="12" hidden="false" customHeight="true" outlineLevel="0" collapsed="false">
      <c r="A271" s="12"/>
      <c r="B271" s="3"/>
      <c r="C271" s="102" t="s">
        <v>192</v>
      </c>
      <c r="D271" s="50" t="n">
        <v>302</v>
      </c>
      <c r="E271" s="50" t="n">
        <v>21</v>
      </c>
      <c r="F271" s="50" t="n">
        <v>147</v>
      </c>
      <c r="G271" s="50" t="s">
        <v>31</v>
      </c>
      <c r="H271" s="50" t="s">
        <v>31</v>
      </c>
      <c r="I271" s="50" t="s">
        <v>31</v>
      </c>
      <c r="J271" s="50" t="s">
        <v>31</v>
      </c>
      <c r="K271" s="50" t="s">
        <v>31</v>
      </c>
      <c r="L271" s="50" t="n">
        <v>0</v>
      </c>
      <c r="M271" s="50" t="n">
        <v>0</v>
      </c>
      <c r="N271" s="50" t="n">
        <v>0</v>
      </c>
      <c r="O271" s="49" t="n">
        <v>470</v>
      </c>
      <c r="P271" s="50" t="n">
        <v>2</v>
      </c>
      <c r="Q271" s="50" t="n">
        <v>0</v>
      </c>
      <c r="R271" s="50" t="n">
        <v>0</v>
      </c>
      <c r="S271" s="49" t="n">
        <v>2</v>
      </c>
      <c r="T271" s="51" t="n">
        <v>472</v>
      </c>
      <c r="U271" s="50" t="n">
        <v>0</v>
      </c>
      <c r="V271" s="50" t="n">
        <v>80</v>
      </c>
      <c r="W271" s="50" t="n">
        <v>0</v>
      </c>
      <c r="X271" s="50" t="s">
        <v>31</v>
      </c>
      <c r="Y271" s="51" t="n">
        <v>80</v>
      </c>
      <c r="Z271" s="52" t="n">
        <v>552</v>
      </c>
    </row>
    <row r="272" customFormat="false" ht="12" hidden="false" customHeight="true" outlineLevel="0" collapsed="false">
      <c r="A272" s="12"/>
      <c r="B272" s="3"/>
      <c r="C272" s="102" t="s">
        <v>193</v>
      </c>
      <c r="D272" s="50" t="n">
        <v>255</v>
      </c>
      <c r="E272" s="50" t="n">
        <v>0</v>
      </c>
      <c r="F272" s="50" t="n">
        <v>0</v>
      </c>
      <c r="G272" s="50" t="s">
        <v>31</v>
      </c>
      <c r="H272" s="50" t="s">
        <v>31</v>
      </c>
      <c r="I272" s="50" t="s">
        <v>31</v>
      </c>
      <c r="J272" s="50" t="s">
        <v>31</v>
      </c>
      <c r="K272" s="50" t="s">
        <v>31</v>
      </c>
      <c r="L272" s="50" t="n">
        <v>0</v>
      </c>
      <c r="M272" s="50" t="n">
        <v>0</v>
      </c>
      <c r="N272" s="50" t="n">
        <v>0</v>
      </c>
      <c r="O272" s="49" t="n">
        <v>255</v>
      </c>
      <c r="P272" s="50" t="n">
        <v>0</v>
      </c>
      <c r="Q272" s="50" t="n">
        <v>0</v>
      </c>
      <c r="R272" s="50" t="n">
        <v>0</v>
      </c>
      <c r="S272" s="49" t="n">
        <v>0</v>
      </c>
      <c r="T272" s="51" t="n">
        <v>255</v>
      </c>
      <c r="U272" s="50" t="n">
        <v>0</v>
      </c>
      <c r="V272" s="50" t="n">
        <v>28</v>
      </c>
      <c r="W272" s="50" t="n">
        <v>0</v>
      </c>
      <c r="X272" s="50" t="s">
        <v>31</v>
      </c>
      <c r="Y272" s="51" t="n">
        <v>28</v>
      </c>
      <c r="Z272" s="52" t="n">
        <v>283</v>
      </c>
    </row>
    <row r="273" customFormat="false" ht="12" hidden="false" customHeight="true" outlineLevel="0" collapsed="false">
      <c r="A273" s="12"/>
      <c r="B273" s="3"/>
      <c r="C273" s="102" t="s">
        <v>194</v>
      </c>
      <c r="D273" s="50" t="n">
        <v>1</v>
      </c>
      <c r="E273" s="50" t="n">
        <v>0</v>
      </c>
      <c r="F273" s="50" t="n">
        <v>0</v>
      </c>
      <c r="G273" s="50" t="s">
        <v>31</v>
      </c>
      <c r="H273" s="50" t="s">
        <v>31</v>
      </c>
      <c r="I273" s="50" t="n">
        <v>2</v>
      </c>
      <c r="J273" s="50" t="s">
        <v>31</v>
      </c>
      <c r="K273" s="50" t="s">
        <v>31</v>
      </c>
      <c r="L273" s="50" t="n">
        <v>0</v>
      </c>
      <c r="M273" s="50" t="n">
        <v>0</v>
      </c>
      <c r="N273" s="50" t="n">
        <v>0</v>
      </c>
      <c r="O273" s="49" t="n">
        <v>3</v>
      </c>
      <c r="P273" s="50" t="n">
        <v>0</v>
      </c>
      <c r="Q273" s="50" t="n">
        <v>0</v>
      </c>
      <c r="R273" s="50" t="n">
        <v>0</v>
      </c>
      <c r="S273" s="49" t="n">
        <v>0</v>
      </c>
      <c r="T273" s="51" t="n">
        <v>3</v>
      </c>
      <c r="U273" s="50" t="n">
        <v>0</v>
      </c>
      <c r="V273" s="50" t="n">
        <v>0</v>
      </c>
      <c r="W273" s="50" t="n">
        <v>0</v>
      </c>
      <c r="X273" s="50" t="n">
        <v>0</v>
      </c>
      <c r="Y273" s="51" t="n">
        <v>0</v>
      </c>
      <c r="Z273" s="52" t="n">
        <v>3</v>
      </c>
    </row>
    <row r="274" customFormat="false" ht="12" hidden="false" customHeight="true" outlineLevel="0" collapsed="false">
      <c r="C274" s="102" t="s">
        <v>195</v>
      </c>
      <c r="D274" s="50" t="n">
        <v>242</v>
      </c>
      <c r="E274" s="50" t="n">
        <v>1</v>
      </c>
      <c r="F274" s="50" t="n">
        <v>132</v>
      </c>
      <c r="G274" s="50" t="s">
        <v>31</v>
      </c>
      <c r="H274" s="50" t="s">
        <v>31</v>
      </c>
      <c r="I274" s="50" t="s">
        <v>31</v>
      </c>
      <c r="J274" s="50" t="s">
        <v>31</v>
      </c>
      <c r="K274" s="50" t="s">
        <v>31</v>
      </c>
      <c r="L274" s="50" t="n">
        <v>0</v>
      </c>
      <c r="M274" s="50" t="n">
        <v>0</v>
      </c>
      <c r="N274" s="50" t="n">
        <v>0</v>
      </c>
      <c r="O274" s="49" t="n">
        <v>375</v>
      </c>
      <c r="P274" s="50" t="n">
        <v>9</v>
      </c>
      <c r="Q274" s="50" t="n">
        <v>0</v>
      </c>
      <c r="R274" s="50" t="n">
        <v>0</v>
      </c>
      <c r="S274" s="49" t="n">
        <v>9</v>
      </c>
      <c r="T274" s="51" t="n">
        <v>384</v>
      </c>
      <c r="U274" s="50" t="n">
        <v>0</v>
      </c>
      <c r="V274" s="50" t="n">
        <v>5</v>
      </c>
      <c r="W274" s="50" t="n">
        <v>0</v>
      </c>
      <c r="X274" s="50" t="s">
        <v>31</v>
      </c>
      <c r="Y274" s="51" t="n">
        <v>5</v>
      </c>
      <c r="Z274" s="52" t="n">
        <v>389</v>
      </c>
    </row>
    <row r="275" customFormat="false" ht="12" hidden="false" customHeight="true" outlineLevel="0" collapsed="false">
      <c r="C275" s="102" t="s">
        <v>196</v>
      </c>
      <c r="D275" s="50" t="n">
        <v>7431</v>
      </c>
      <c r="E275" s="50" t="n">
        <v>23</v>
      </c>
      <c r="F275" s="50" t="n">
        <v>3</v>
      </c>
      <c r="G275" s="50" t="s">
        <v>31</v>
      </c>
      <c r="H275" s="50" t="s">
        <v>31</v>
      </c>
      <c r="I275" s="50" t="s">
        <v>31</v>
      </c>
      <c r="J275" s="50" t="s">
        <v>31</v>
      </c>
      <c r="K275" s="50" t="s">
        <v>31</v>
      </c>
      <c r="L275" s="50" t="n">
        <v>0</v>
      </c>
      <c r="M275" s="50" t="n">
        <v>0</v>
      </c>
      <c r="N275" s="50" t="n">
        <v>0</v>
      </c>
      <c r="O275" s="49" t="n">
        <v>7457</v>
      </c>
      <c r="P275" s="50" t="n">
        <v>26</v>
      </c>
      <c r="Q275" s="50" t="n">
        <v>0</v>
      </c>
      <c r="R275" s="50" t="n">
        <v>0</v>
      </c>
      <c r="S275" s="49" t="n">
        <v>26</v>
      </c>
      <c r="T275" s="51" t="n">
        <v>7483</v>
      </c>
      <c r="U275" s="50" t="n">
        <v>0</v>
      </c>
      <c r="V275" s="50" t="n">
        <v>2201</v>
      </c>
      <c r="W275" s="50" t="n">
        <v>0</v>
      </c>
      <c r="X275" s="50" t="s">
        <v>31</v>
      </c>
      <c r="Y275" s="51" t="n">
        <v>2201</v>
      </c>
      <c r="Z275" s="52" t="n">
        <v>9684</v>
      </c>
    </row>
    <row r="276" customFormat="false" ht="12" hidden="false" customHeight="true" outlineLevel="0" collapsed="false">
      <c r="C276" s="102" t="s">
        <v>197</v>
      </c>
      <c r="D276" s="50" t="n">
        <v>162</v>
      </c>
      <c r="E276" s="50" t="n">
        <v>0</v>
      </c>
      <c r="F276" s="50" t="n">
        <v>0</v>
      </c>
      <c r="G276" s="50" t="s">
        <v>31</v>
      </c>
      <c r="H276" s="50" t="s">
        <v>31</v>
      </c>
      <c r="I276" s="50" t="s">
        <v>31</v>
      </c>
      <c r="J276" s="50" t="s">
        <v>31</v>
      </c>
      <c r="K276" s="50" t="s">
        <v>31</v>
      </c>
      <c r="L276" s="50" t="n">
        <v>0</v>
      </c>
      <c r="M276" s="50" t="n">
        <v>0</v>
      </c>
      <c r="N276" s="50" t="n">
        <v>0</v>
      </c>
      <c r="O276" s="49" t="n">
        <v>162</v>
      </c>
      <c r="P276" s="50" t="n">
        <v>0</v>
      </c>
      <c r="Q276" s="50" t="n">
        <v>0</v>
      </c>
      <c r="R276" s="50" t="n">
        <v>0</v>
      </c>
      <c r="S276" s="49" t="n">
        <v>0</v>
      </c>
      <c r="T276" s="51" t="n">
        <v>162</v>
      </c>
      <c r="U276" s="50" t="n">
        <v>0</v>
      </c>
      <c r="V276" s="50" t="n">
        <v>44</v>
      </c>
      <c r="W276" s="50" t="n">
        <v>0</v>
      </c>
      <c r="X276" s="50" t="s">
        <v>31</v>
      </c>
      <c r="Y276" s="51" t="n">
        <v>44</v>
      </c>
      <c r="Z276" s="52" t="n">
        <v>206</v>
      </c>
    </row>
    <row r="277" customFormat="false" ht="12" hidden="false" customHeight="true" outlineLevel="0" collapsed="false">
      <c r="C277" s="102" t="s">
        <v>198</v>
      </c>
      <c r="D277" s="50" t="n">
        <v>0</v>
      </c>
      <c r="E277" s="50" t="n">
        <v>0</v>
      </c>
      <c r="F277" s="50" t="n">
        <v>0</v>
      </c>
      <c r="G277" s="50" t="s">
        <v>31</v>
      </c>
      <c r="H277" s="50" t="s">
        <v>31</v>
      </c>
      <c r="I277" s="50" t="s">
        <v>31</v>
      </c>
      <c r="J277" s="50" t="s">
        <v>31</v>
      </c>
      <c r="K277" s="50" t="s">
        <v>31</v>
      </c>
      <c r="L277" s="50" t="n">
        <v>0</v>
      </c>
      <c r="M277" s="50" t="n">
        <v>0</v>
      </c>
      <c r="N277" s="50" t="n">
        <v>0</v>
      </c>
      <c r="O277" s="49" t="n">
        <v>0</v>
      </c>
      <c r="P277" s="50" t="n">
        <v>0</v>
      </c>
      <c r="Q277" s="50" t="n">
        <v>0</v>
      </c>
      <c r="R277" s="50" t="n">
        <v>0</v>
      </c>
      <c r="S277" s="49" t="n">
        <v>0</v>
      </c>
      <c r="T277" s="51" t="n">
        <v>0</v>
      </c>
      <c r="U277" s="50" t="n">
        <v>0</v>
      </c>
      <c r="V277" s="50" t="n">
        <v>0</v>
      </c>
      <c r="W277" s="50" t="n">
        <v>0</v>
      </c>
      <c r="X277" s="50" t="s">
        <v>31</v>
      </c>
      <c r="Y277" s="51" t="n">
        <v>0</v>
      </c>
      <c r="Z277" s="52" t="n">
        <v>0</v>
      </c>
    </row>
    <row r="278" customFormat="false" ht="12" hidden="false" customHeight="true" outlineLevel="0" collapsed="false">
      <c r="C278" s="103" t="s">
        <v>199</v>
      </c>
      <c r="D278" s="50" t="n">
        <v>14</v>
      </c>
      <c r="E278" s="50" t="n">
        <v>0</v>
      </c>
      <c r="F278" s="50" t="n">
        <v>1</v>
      </c>
      <c r="G278" s="50" t="s">
        <v>31</v>
      </c>
      <c r="H278" s="50" t="s">
        <v>31</v>
      </c>
      <c r="I278" s="50" t="s">
        <v>31</v>
      </c>
      <c r="J278" s="50" t="s">
        <v>31</v>
      </c>
      <c r="K278" s="50" t="s">
        <v>31</v>
      </c>
      <c r="L278" s="50" t="n">
        <v>0</v>
      </c>
      <c r="M278" s="50" t="n">
        <v>0</v>
      </c>
      <c r="N278" s="50" t="n">
        <v>0</v>
      </c>
      <c r="O278" s="49" t="n">
        <v>15</v>
      </c>
      <c r="P278" s="50" t="n">
        <v>0</v>
      </c>
      <c r="Q278" s="50" t="n">
        <v>0</v>
      </c>
      <c r="R278" s="50" t="n">
        <v>0</v>
      </c>
      <c r="S278" s="49" t="n">
        <v>0</v>
      </c>
      <c r="T278" s="51" t="n">
        <v>15</v>
      </c>
      <c r="U278" s="50" t="n">
        <v>0</v>
      </c>
      <c r="V278" s="50" t="n">
        <v>3</v>
      </c>
      <c r="W278" s="50" t="n">
        <v>0</v>
      </c>
      <c r="X278" s="50" t="s">
        <v>31</v>
      </c>
      <c r="Y278" s="51" t="n">
        <v>3</v>
      </c>
      <c r="Z278" s="52" t="n">
        <v>18</v>
      </c>
    </row>
    <row r="279" customFormat="false" ht="12" hidden="false" customHeight="true" outlineLevel="0" collapsed="false">
      <c r="C279" s="102" t="s">
        <v>200</v>
      </c>
      <c r="D279" s="50" t="n">
        <v>465</v>
      </c>
      <c r="E279" s="50" t="n">
        <v>36</v>
      </c>
      <c r="F279" s="50" t="n">
        <v>130</v>
      </c>
      <c r="G279" s="50" t="s">
        <v>31</v>
      </c>
      <c r="H279" s="50" t="s">
        <v>31</v>
      </c>
      <c r="I279" s="50" t="s">
        <v>31</v>
      </c>
      <c r="J279" s="50" t="s">
        <v>31</v>
      </c>
      <c r="K279" s="50" t="s">
        <v>31</v>
      </c>
      <c r="L279" s="50" t="n">
        <v>5</v>
      </c>
      <c r="M279" s="50" t="n">
        <v>0</v>
      </c>
      <c r="N279" s="50" t="n">
        <v>0</v>
      </c>
      <c r="O279" s="49" t="n">
        <v>636</v>
      </c>
      <c r="P279" s="50" t="n">
        <v>1</v>
      </c>
      <c r="Q279" s="50" t="n">
        <v>0</v>
      </c>
      <c r="R279" s="50" t="n">
        <v>0</v>
      </c>
      <c r="S279" s="49" t="n">
        <v>1</v>
      </c>
      <c r="T279" s="51" t="n">
        <v>637</v>
      </c>
      <c r="U279" s="50" t="n">
        <v>0</v>
      </c>
      <c r="V279" s="50" t="n">
        <v>54</v>
      </c>
      <c r="W279" s="50" t="n">
        <v>0</v>
      </c>
      <c r="X279" s="50" t="s">
        <v>31</v>
      </c>
      <c r="Y279" s="51" t="n">
        <v>54</v>
      </c>
      <c r="Z279" s="52" t="n">
        <v>691</v>
      </c>
    </row>
    <row r="280" customFormat="false" ht="12" hidden="false" customHeight="true" outlineLevel="0" collapsed="false">
      <c r="C280" s="102" t="s">
        <v>201</v>
      </c>
      <c r="D280" s="50" t="n">
        <v>2</v>
      </c>
      <c r="E280" s="50" t="n">
        <v>0</v>
      </c>
      <c r="F280" s="50" t="n">
        <v>3</v>
      </c>
      <c r="G280" s="50" t="s">
        <v>31</v>
      </c>
      <c r="H280" s="50" t="s">
        <v>31</v>
      </c>
      <c r="I280" s="50" t="n">
        <v>14</v>
      </c>
      <c r="J280" s="50" t="s">
        <v>31</v>
      </c>
      <c r="K280" s="50" t="s">
        <v>31</v>
      </c>
      <c r="L280" s="50" t="n">
        <v>0</v>
      </c>
      <c r="M280" s="50" t="n">
        <v>0</v>
      </c>
      <c r="N280" s="50" t="n">
        <v>0</v>
      </c>
      <c r="O280" s="49" t="n">
        <v>19</v>
      </c>
      <c r="P280" s="50" t="n">
        <v>1</v>
      </c>
      <c r="Q280" s="50" t="n">
        <v>1</v>
      </c>
      <c r="R280" s="50" t="n">
        <v>1</v>
      </c>
      <c r="S280" s="49" t="n">
        <v>3</v>
      </c>
      <c r="T280" s="51" t="n">
        <v>22</v>
      </c>
      <c r="U280" s="50" t="n">
        <v>31</v>
      </c>
      <c r="V280" s="50" t="n">
        <v>0</v>
      </c>
      <c r="W280" s="50" t="n">
        <v>0</v>
      </c>
      <c r="X280" s="50" t="n">
        <v>0</v>
      </c>
      <c r="Y280" s="51" t="n">
        <v>31</v>
      </c>
      <c r="Z280" s="52" t="n">
        <v>53</v>
      </c>
    </row>
    <row r="281" customFormat="false" ht="15.75" hidden="false" customHeight="true" outlineLevel="0" collapsed="false">
      <c r="A281" s="12"/>
      <c r="B281" s="3"/>
      <c r="C281" s="102" t="s">
        <v>202</v>
      </c>
      <c r="D281" s="50" t="n">
        <v>1367</v>
      </c>
      <c r="E281" s="50" t="n">
        <v>5</v>
      </c>
      <c r="F281" s="50" t="n">
        <v>34</v>
      </c>
      <c r="G281" s="50" t="s">
        <v>31</v>
      </c>
      <c r="H281" s="50" t="s">
        <v>31</v>
      </c>
      <c r="I281" s="50" t="s">
        <v>31</v>
      </c>
      <c r="J281" s="50" t="s">
        <v>31</v>
      </c>
      <c r="K281" s="50" t="s">
        <v>31</v>
      </c>
      <c r="L281" s="50" t="n">
        <v>0</v>
      </c>
      <c r="M281" s="50" t="n">
        <v>0</v>
      </c>
      <c r="N281" s="50" t="n">
        <v>0</v>
      </c>
      <c r="O281" s="49" t="n">
        <v>1406</v>
      </c>
      <c r="P281" s="50" t="n">
        <v>14</v>
      </c>
      <c r="Q281" s="50" t="n">
        <v>3</v>
      </c>
      <c r="R281" s="50" t="n">
        <v>0</v>
      </c>
      <c r="S281" s="49" t="n">
        <v>17</v>
      </c>
      <c r="T281" s="51" t="n">
        <v>1423</v>
      </c>
      <c r="U281" s="50" t="n">
        <v>10</v>
      </c>
      <c r="V281" s="50" t="n">
        <v>207</v>
      </c>
      <c r="W281" s="50" t="n">
        <v>0</v>
      </c>
      <c r="X281" s="50" t="s">
        <v>31</v>
      </c>
      <c r="Y281" s="51" t="n">
        <v>217</v>
      </c>
      <c r="Z281" s="52" t="n">
        <v>1640</v>
      </c>
    </row>
    <row r="282" customFormat="false" ht="12" hidden="false" customHeight="true" outlineLevel="0" collapsed="false">
      <c r="C282" s="102" t="s">
        <v>203</v>
      </c>
      <c r="D282" s="50" t="n">
        <v>286</v>
      </c>
      <c r="E282" s="50" t="n">
        <v>5</v>
      </c>
      <c r="F282" s="50" t="n">
        <v>365</v>
      </c>
      <c r="G282" s="50" t="s">
        <v>31</v>
      </c>
      <c r="H282" s="50" t="s">
        <v>31</v>
      </c>
      <c r="I282" s="50" t="s">
        <v>31</v>
      </c>
      <c r="J282" s="50" t="s">
        <v>31</v>
      </c>
      <c r="K282" s="50" t="s">
        <v>31</v>
      </c>
      <c r="L282" s="50" t="n">
        <v>0</v>
      </c>
      <c r="M282" s="50" t="n">
        <v>0</v>
      </c>
      <c r="N282" s="50" t="n">
        <v>0</v>
      </c>
      <c r="O282" s="49" t="n">
        <v>656</v>
      </c>
      <c r="P282" s="50" t="n">
        <v>7</v>
      </c>
      <c r="Q282" s="50" t="n">
        <v>0</v>
      </c>
      <c r="R282" s="50" t="n">
        <v>0</v>
      </c>
      <c r="S282" s="49" t="n">
        <v>7</v>
      </c>
      <c r="T282" s="51" t="n">
        <v>663</v>
      </c>
      <c r="U282" s="50" t="n">
        <v>0</v>
      </c>
      <c r="V282" s="50" t="n">
        <v>132</v>
      </c>
      <c r="W282" s="50" t="n">
        <v>0</v>
      </c>
      <c r="X282" s="50" t="s">
        <v>31</v>
      </c>
      <c r="Y282" s="51" t="n">
        <v>132</v>
      </c>
      <c r="Z282" s="52" t="n">
        <v>795</v>
      </c>
    </row>
    <row r="283" customFormat="false" ht="12" hidden="false" customHeight="true" outlineLevel="0" collapsed="false">
      <c r="C283" s="103" t="s">
        <v>204</v>
      </c>
      <c r="D283" s="50" t="n">
        <v>1551</v>
      </c>
      <c r="E283" s="50" t="n">
        <v>0</v>
      </c>
      <c r="F283" s="50" t="n">
        <v>323</v>
      </c>
      <c r="G283" s="50" t="s">
        <v>31</v>
      </c>
      <c r="H283" s="50" t="s">
        <v>31</v>
      </c>
      <c r="I283" s="50" t="s">
        <v>31</v>
      </c>
      <c r="J283" s="50" t="s">
        <v>31</v>
      </c>
      <c r="K283" s="50" t="s">
        <v>31</v>
      </c>
      <c r="L283" s="50" t="n">
        <v>0</v>
      </c>
      <c r="M283" s="50" t="n">
        <v>0</v>
      </c>
      <c r="N283" s="50" t="n">
        <v>0</v>
      </c>
      <c r="O283" s="49" t="n">
        <v>1874</v>
      </c>
      <c r="P283" s="50" t="n">
        <v>15</v>
      </c>
      <c r="Q283" s="50" t="n">
        <v>3</v>
      </c>
      <c r="R283" s="50" t="n">
        <v>0</v>
      </c>
      <c r="S283" s="49" t="n">
        <v>18</v>
      </c>
      <c r="T283" s="51" t="n">
        <v>1892</v>
      </c>
      <c r="U283" s="50" t="n">
        <v>0</v>
      </c>
      <c r="V283" s="50" t="n">
        <v>292</v>
      </c>
      <c r="W283" s="50" t="n">
        <v>0</v>
      </c>
      <c r="X283" s="50" t="s">
        <v>31</v>
      </c>
      <c r="Y283" s="51" t="n">
        <v>292</v>
      </c>
      <c r="Z283" s="52" t="n">
        <v>2184</v>
      </c>
    </row>
    <row r="284" customFormat="false" ht="12" hidden="false" customHeight="true" outlineLevel="0" collapsed="false">
      <c r="A284" s="69"/>
      <c r="C284" s="102" t="s">
        <v>205</v>
      </c>
      <c r="D284" s="50" t="n">
        <v>0</v>
      </c>
      <c r="E284" s="50" t="n">
        <v>3</v>
      </c>
      <c r="F284" s="50" t="n">
        <v>0</v>
      </c>
      <c r="G284" s="50" t="n">
        <v>201</v>
      </c>
      <c r="H284" s="50" t="n">
        <v>223</v>
      </c>
      <c r="I284" s="50" t="s">
        <v>31</v>
      </c>
      <c r="J284" s="50" t="s">
        <v>31</v>
      </c>
      <c r="K284" s="50" t="s">
        <v>31</v>
      </c>
      <c r="L284" s="50" t="n">
        <v>0</v>
      </c>
      <c r="M284" s="50" t="n">
        <v>0</v>
      </c>
      <c r="N284" s="50" t="n">
        <v>0</v>
      </c>
      <c r="O284" s="49" t="n">
        <v>427</v>
      </c>
      <c r="P284" s="50" t="n">
        <v>0</v>
      </c>
      <c r="Q284" s="50" t="n">
        <v>0</v>
      </c>
      <c r="R284" s="50" t="n">
        <v>0</v>
      </c>
      <c r="S284" s="49" t="n">
        <v>0</v>
      </c>
      <c r="T284" s="51" t="n">
        <v>427</v>
      </c>
      <c r="U284" s="50" t="n">
        <v>0</v>
      </c>
      <c r="V284" s="50" t="n">
        <v>0</v>
      </c>
      <c r="W284" s="50" t="n">
        <v>0</v>
      </c>
      <c r="X284" s="50" t="s">
        <v>31</v>
      </c>
      <c r="Y284" s="51" t="n">
        <v>0</v>
      </c>
      <c r="Z284" s="52" t="n">
        <v>427</v>
      </c>
    </row>
    <row r="285" customFormat="false" ht="12" hidden="false" customHeight="true" outlineLevel="0" collapsed="false">
      <c r="A285" s="69"/>
      <c r="C285" s="102" t="s">
        <v>206</v>
      </c>
      <c r="D285" s="50" t="n">
        <v>137</v>
      </c>
      <c r="E285" s="50" t="n">
        <v>7</v>
      </c>
      <c r="F285" s="50" t="n">
        <v>210</v>
      </c>
      <c r="G285" s="50" t="s">
        <v>31</v>
      </c>
      <c r="H285" s="50" t="s">
        <v>31</v>
      </c>
      <c r="I285" s="50" t="n">
        <v>132</v>
      </c>
      <c r="J285" s="50" t="s">
        <v>31</v>
      </c>
      <c r="K285" s="50" t="s">
        <v>31</v>
      </c>
      <c r="L285" s="50" t="n">
        <v>0</v>
      </c>
      <c r="M285" s="50" t="n">
        <v>0</v>
      </c>
      <c r="N285" s="50" t="n">
        <v>0</v>
      </c>
      <c r="O285" s="49" t="n">
        <v>486</v>
      </c>
      <c r="P285" s="50" t="n">
        <v>79</v>
      </c>
      <c r="Q285" s="50" t="n">
        <v>1</v>
      </c>
      <c r="R285" s="50" t="n">
        <v>0</v>
      </c>
      <c r="S285" s="49" t="n">
        <v>80</v>
      </c>
      <c r="T285" s="51" t="n">
        <v>566</v>
      </c>
      <c r="U285" s="50" t="n">
        <v>812</v>
      </c>
      <c r="V285" s="50" t="n">
        <v>97</v>
      </c>
      <c r="W285" s="50" t="n">
        <v>0</v>
      </c>
      <c r="X285" s="50" t="n">
        <v>98</v>
      </c>
      <c r="Y285" s="51" t="n">
        <v>1007</v>
      </c>
      <c r="Z285" s="52" t="n">
        <v>1573</v>
      </c>
    </row>
    <row r="286" customFormat="false" ht="6" hidden="false" customHeight="true" outlineLevel="0" collapsed="false">
      <c r="A286" s="69"/>
      <c r="C286" s="104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2"/>
      <c r="P286" s="48"/>
      <c r="Q286" s="48"/>
      <c r="R286" s="48"/>
      <c r="S286" s="42"/>
      <c r="T286" s="42"/>
      <c r="U286" s="48"/>
      <c r="V286" s="48"/>
      <c r="W286" s="48"/>
      <c r="X286" s="48"/>
      <c r="Y286" s="42"/>
      <c r="Z286" s="43"/>
    </row>
    <row r="287" customFormat="false" ht="12" hidden="false" customHeight="true" outlineLevel="0" collapsed="false">
      <c r="A287" s="69"/>
      <c r="C287" s="79" t="s">
        <v>207</v>
      </c>
      <c r="D287" s="37" t="n">
        <v>543</v>
      </c>
      <c r="E287" s="37" t="n">
        <v>72</v>
      </c>
      <c r="F287" s="37" t="n">
        <v>249</v>
      </c>
      <c r="G287" s="37" t="n">
        <v>4790</v>
      </c>
      <c r="H287" s="37" t="n">
        <v>668</v>
      </c>
      <c r="I287" s="37" t="n">
        <v>273</v>
      </c>
      <c r="J287" s="37" t="s">
        <v>31</v>
      </c>
      <c r="K287" s="37" t="s">
        <v>31</v>
      </c>
      <c r="L287" s="37" t="n">
        <v>2</v>
      </c>
      <c r="M287" s="37" t="n">
        <v>0</v>
      </c>
      <c r="N287" s="37" t="n">
        <v>0</v>
      </c>
      <c r="O287" s="37" t="n">
        <v>6597</v>
      </c>
      <c r="P287" s="37" t="n">
        <v>59</v>
      </c>
      <c r="Q287" s="37" t="n">
        <v>20</v>
      </c>
      <c r="R287" s="37" t="n">
        <v>7</v>
      </c>
      <c r="S287" s="37" t="n">
        <v>86</v>
      </c>
      <c r="T287" s="37" t="n">
        <v>6683</v>
      </c>
      <c r="U287" s="37" t="n">
        <v>1804</v>
      </c>
      <c r="V287" s="37" t="n">
        <v>207</v>
      </c>
      <c r="W287" s="37" t="n">
        <v>0</v>
      </c>
      <c r="X287" s="37" t="n">
        <v>42</v>
      </c>
      <c r="Y287" s="45" t="n">
        <v>2053</v>
      </c>
      <c r="Z287" s="46" t="n">
        <v>8736</v>
      </c>
    </row>
    <row r="288" customFormat="false" ht="12" hidden="false" customHeight="true" outlineLevel="0" collapsed="false">
      <c r="A288" s="69"/>
      <c r="C288" s="102" t="s">
        <v>208</v>
      </c>
      <c r="D288" s="50" t="n">
        <v>0</v>
      </c>
      <c r="E288" s="50" t="n">
        <v>0</v>
      </c>
      <c r="F288" s="50" t="n">
        <v>0</v>
      </c>
      <c r="G288" s="50" t="n">
        <v>1627</v>
      </c>
      <c r="H288" s="50" t="n">
        <v>24</v>
      </c>
      <c r="I288" s="50" t="s">
        <v>31</v>
      </c>
      <c r="J288" s="50" t="s">
        <v>31</v>
      </c>
      <c r="K288" s="50" t="s">
        <v>31</v>
      </c>
      <c r="L288" s="50" t="n">
        <v>0</v>
      </c>
      <c r="M288" s="50" t="n">
        <v>0</v>
      </c>
      <c r="N288" s="50" t="n">
        <v>0</v>
      </c>
      <c r="O288" s="49" t="n">
        <v>1651</v>
      </c>
      <c r="P288" s="50" t="n">
        <v>0</v>
      </c>
      <c r="Q288" s="50" t="n">
        <v>0</v>
      </c>
      <c r="R288" s="50" t="n">
        <v>0</v>
      </c>
      <c r="S288" s="49" t="n">
        <v>0</v>
      </c>
      <c r="T288" s="51" t="n">
        <v>1651</v>
      </c>
      <c r="U288" s="50" t="n">
        <v>8</v>
      </c>
      <c r="V288" s="50" t="n">
        <v>0</v>
      </c>
      <c r="W288" s="50" t="n">
        <v>0</v>
      </c>
      <c r="X288" s="50" t="s">
        <v>31</v>
      </c>
      <c r="Y288" s="51" t="n">
        <v>8</v>
      </c>
      <c r="Z288" s="52" t="n">
        <v>1659</v>
      </c>
    </row>
    <row r="289" customFormat="false" ht="12" hidden="false" customHeight="true" outlineLevel="0" collapsed="false">
      <c r="A289" s="69"/>
      <c r="C289" s="102" t="s">
        <v>209</v>
      </c>
      <c r="D289" s="50" t="n">
        <v>0</v>
      </c>
      <c r="E289" s="50" t="n">
        <v>0</v>
      </c>
      <c r="F289" s="50" t="n">
        <v>0</v>
      </c>
      <c r="G289" s="50" t="s">
        <v>31</v>
      </c>
      <c r="H289" s="50" t="s">
        <v>31</v>
      </c>
      <c r="I289" s="50" t="n">
        <v>0</v>
      </c>
      <c r="J289" s="50" t="s">
        <v>31</v>
      </c>
      <c r="K289" s="50" t="s">
        <v>31</v>
      </c>
      <c r="L289" s="50" t="n">
        <v>0</v>
      </c>
      <c r="M289" s="50" t="n">
        <v>0</v>
      </c>
      <c r="N289" s="50" t="n">
        <v>0</v>
      </c>
      <c r="O289" s="49" t="n">
        <v>0</v>
      </c>
      <c r="P289" s="50" t="n">
        <v>0</v>
      </c>
      <c r="Q289" s="50" t="n">
        <v>0</v>
      </c>
      <c r="R289" s="50" t="n">
        <v>0</v>
      </c>
      <c r="S289" s="49" t="n">
        <v>0</v>
      </c>
      <c r="T289" s="51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1" t="n">
        <v>0</v>
      </c>
      <c r="Z289" s="52" t="n">
        <v>0</v>
      </c>
    </row>
    <row r="290" customFormat="false" ht="12" hidden="false" customHeight="true" outlineLevel="0" collapsed="false">
      <c r="C290" s="102" t="s">
        <v>210</v>
      </c>
      <c r="D290" s="50" t="n">
        <v>0</v>
      </c>
      <c r="E290" s="50" t="n">
        <v>45</v>
      </c>
      <c r="F290" s="50" t="n">
        <v>0</v>
      </c>
      <c r="G290" s="50" t="n">
        <v>187</v>
      </c>
      <c r="H290" s="50" t="n">
        <v>514</v>
      </c>
      <c r="I290" s="50" t="s">
        <v>31</v>
      </c>
      <c r="J290" s="50" t="s">
        <v>31</v>
      </c>
      <c r="K290" s="50" t="s">
        <v>31</v>
      </c>
      <c r="L290" s="50" t="n">
        <v>0</v>
      </c>
      <c r="M290" s="50" t="n">
        <v>0</v>
      </c>
      <c r="N290" s="50" t="n">
        <v>0</v>
      </c>
      <c r="O290" s="49" t="n">
        <v>746</v>
      </c>
      <c r="P290" s="50" t="n">
        <v>0</v>
      </c>
      <c r="Q290" s="50" t="n">
        <v>0</v>
      </c>
      <c r="R290" s="50" t="n">
        <v>0</v>
      </c>
      <c r="S290" s="49" t="n">
        <v>0</v>
      </c>
      <c r="T290" s="51" t="n">
        <v>746</v>
      </c>
      <c r="U290" s="50" t="n">
        <v>0</v>
      </c>
      <c r="V290" s="50" t="n">
        <v>0</v>
      </c>
      <c r="W290" s="50" t="n">
        <v>0</v>
      </c>
      <c r="X290" s="50" t="s">
        <v>31</v>
      </c>
      <c r="Y290" s="51" t="n">
        <v>0</v>
      </c>
      <c r="Z290" s="52" t="n">
        <v>746</v>
      </c>
    </row>
    <row r="291" customFormat="false" ht="12" hidden="false" customHeight="true" outlineLevel="0" collapsed="false">
      <c r="C291" s="102" t="s">
        <v>211</v>
      </c>
      <c r="D291" s="50" t="n">
        <v>6</v>
      </c>
      <c r="E291" s="50" t="n">
        <v>0</v>
      </c>
      <c r="F291" s="50" t="n">
        <v>0</v>
      </c>
      <c r="G291" s="50" t="n">
        <v>2976</v>
      </c>
      <c r="H291" s="50" t="n">
        <v>130</v>
      </c>
      <c r="I291" s="50" t="s">
        <v>31</v>
      </c>
      <c r="J291" s="50" t="s">
        <v>31</v>
      </c>
      <c r="K291" s="50" t="s">
        <v>31</v>
      </c>
      <c r="L291" s="50" t="n">
        <v>0</v>
      </c>
      <c r="M291" s="50" t="n">
        <v>0</v>
      </c>
      <c r="N291" s="50" t="n">
        <v>0</v>
      </c>
      <c r="O291" s="49" t="n">
        <v>3112</v>
      </c>
      <c r="P291" s="50" t="n">
        <v>0</v>
      </c>
      <c r="Q291" s="50" t="n">
        <v>0</v>
      </c>
      <c r="R291" s="50" t="n">
        <v>0</v>
      </c>
      <c r="S291" s="49" t="n">
        <v>0</v>
      </c>
      <c r="T291" s="51" t="n">
        <v>3112</v>
      </c>
      <c r="U291" s="50" t="n">
        <v>3</v>
      </c>
      <c r="V291" s="50" t="n">
        <v>0</v>
      </c>
      <c r="W291" s="50" t="n">
        <v>0</v>
      </c>
      <c r="X291" s="50" t="s">
        <v>31</v>
      </c>
      <c r="Y291" s="51" t="n">
        <v>3</v>
      </c>
      <c r="Z291" s="52" t="n">
        <v>3115</v>
      </c>
    </row>
    <row r="292" customFormat="false" ht="12" hidden="false" customHeight="true" outlineLevel="0" collapsed="false">
      <c r="C292" s="102" t="s">
        <v>212</v>
      </c>
      <c r="D292" s="50" t="n">
        <v>537</v>
      </c>
      <c r="E292" s="50" t="n">
        <v>27</v>
      </c>
      <c r="F292" s="50" t="n">
        <v>249</v>
      </c>
      <c r="G292" s="50" t="s">
        <v>31</v>
      </c>
      <c r="H292" s="50" t="s">
        <v>31</v>
      </c>
      <c r="I292" s="50" t="n">
        <v>273</v>
      </c>
      <c r="J292" s="50" t="s">
        <v>31</v>
      </c>
      <c r="K292" s="50" t="s">
        <v>31</v>
      </c>
      <c r="L292" s="50" t="n">
        <v>2</v>
      </c>
      <c r="M292" s="50" t="n">
        <v>0</v>
      </c>
      <c r="N292" s="50" t="n">
        <v>0</v>
      </c>
      <c r="O292" s="49" t="n">
        <v>1088</v>
      </c>
      <c r="P292" s="50" t="n">
        <v>59</v>
      </c>
      <c r="Q292" s="50" t="n">
        <v>20</v>
      </c>
      <c r="R292" s="50" t="n">
        <v>7</v>
      </c>
      <c r="S292" s="49" t="n">
        <v>86</v>
      </c>
      <c r="T292" s="51" t="n">
        <v>1174</v>
      </c>
      <c r="U292" s="50" t="n">
        <v>1793</v>
      </c>
      <c r="V292" s="50" t="n">
        <v>207</v>
      </c>
      <c r="W292" s="50" t="n">
        <v>0</v>
      </c>
      <c r="X292" s="50" t="n">
        <v>42</v>
      </c>
      <c r="Y292" s="51" t="n">
        <v>2042</v>
      </c>
      <c r="Z292" s="52" t="n">
        <v>3216</v>
      </c>
    </row>
    <row r="293" customFormat="false" ht="6" hidden="false" customHeight="true" outlineLevel="0" collapsed="false">
      <c r="C293" s="104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2"/>
      <c r="P293" s="48"/>
      <c r="Q293" s="48"/>
      <c r="R293" s="48"/>
      <c r="S293" s="42"/>
      <c r="T293" s="42"/>
      <c r="U293" s="48"/>
      <c r="V293" s="48"/>
      <c r="W293" s="48"/>
      <c r="X293" s="48"/>
      <c r="Y293" s="42"/>
      <c r="Z293" s="43"/>
    </row>
    <row r="294" customFormat="false" ht="12" hidden="false" customHeight="true" outlineLevel="0" collapsed="false">
      <c r="A294" s="7"/>
      <c r="B294" s="6"/>
      <c r="C294" s="79" t="s">
        <v>213</v>
      </c>
      <c r="D294" s="37" t="n">
        <v>442</v>
      </c>
      <c r="E294" s="37" t="n">
        <v>23</v>
      </c>
      <c r="F294" s="37" t="n">
        <v>55</v>
      </c>
      <c r="G294" s="37" t="n">
        <v>198</v>
      </c>
      <c r="H294" s="37" t="n">
        <v>0</v>
      </c>
      <c r="I294" s="37" t="n">
        <v>61</v>
      </c>
      <c r="J294" s="37" t="n">
        <v>0</v>
      </c>
      <c r="K294" s="37" t="n">
        <v>0</v>
      </c>
      <c r="L294" s="37" t="n">
        <v>20</v>
      </c>
      <c r="M294" s="37" t="n">
        <v>0</v>
      </c>
      <c r="N294" s="37" t="n">
        <v>0</v>
      </c>
      <c r="O294" s="37" t="n">
        <v>799</v>
      </c>
      <c r="P294" s="37" t="n">
        <v>133</v>
      </c>
      <c r="Q294" s="37" t="n">
        <v>51</v>
      </c>
      <c r="R294" s="37" t="n">
        <v>8</v>
      </c>
      <c r="S294" s="37" t="n">
        <v>192</v>
      </c>
      <c r="T294" s="37" t="n">
        <v>991</v>
      </c>
      <c r="U294" s="37" t="n">
        <v>730</v>
      </c>
      <c r="V294" s="37" t="n">
        <v>82</v>
      </c>
      <c r="W294" s="37" t="n">
        <v>0</v>
      </c>
      <c r="X294" s="37" t="n">
        <v>65</v>
      </c>
      <c r="Y294" s="45" t="n">
        <v>877</v>
      </c>
      <c r="Z294" s="38" t="n">
        <v>1868</v>
      </c>
    </row>
    <row r="295" customFormat="false" ht="12" hidden="false" customHeight="true" outlineLevel="0" collapsed="false">
      <c r="A295" s="7"/>
      <c r="B295" s="6"/>
      <c r="C295" s="103" t="s">
        <v>214</v>
      </c>
      <c r="D295" s="40" t="n">
        <v>0</v>
      </c>
      <c r="E295" s="40" t="n">
        <v>0</v>
      </c>
      <c r="F295" s="40" t="n">
        <v>0</v>
      </c>
      <c r="G295" s="40" t="s">
        <v>31</v>
      </c>
      <c r="H295" s="40" t="s">
        <v>31</v>
      </c>
      <c r="I295" s="40" t="n">
        <v>0</v>
      </c>
      <c r="J295" s="40" t="s">
        <v>31</v>
      </c>
      <c r="K295" s="40" t="s">
        <v>31</v>
      </c>
      <c r="L295" s="40" t="n">
        <v>0</v>
      </c>
      <c r="M295" s="40" t="n">
        <v>0</v>
      </c>
      <c r="N295" s="40" t="n">
        <v>0</v>
      </c>
      <c r="O295" s="105" t="n">
        <v>0</v>
      </c>
      <c r="P295" s="40" t="n">
        <v>0</v>
      </c>
      <c r="Q295" s="40" t="n">
        <v>0</v>
      </c>
      <c r="R295" s="40" t="n">
        <v>0</v>
      </c>
      <c r="S295" s="105" t="n">
        <v>0</v>
      </c>
      <c r="T295" s="106" t="n">
        <v>0</v>
      </c>
      <c r="U295" s="40" t="n">
        <v>0</v>
      </c>
      <c r="V295" s="40" t="n">
        <v>0</v>
      </c>
      <c r="W295" s="40" t="n">
        <v>0</v>
      </c>
      <c r="X295" s="40" t="n">
        <v>0</v>
      </c>
      <c r="Y295" s="106" t="n">
        <v>0</v>
      </c>
      <c r="Z295" s="107" t="n">
        <v>0</v>
      </c>
    </row>
    <row r="296" customFormat="false" ht="12" hidden="false" customHeight="true" outlineLevel="0" collapsed="false">
      <c r="A296" s="7"/>
      <c r="B296" s="6"/>
      <c r="C296" s="103" t="s">
        <v>215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s">
        <v>31</v>
      </c>
      <c r="J296" s="50" t="s">
        <v>31</v>
      </c>
      <c r="K296" s="50" t="s">
        <v>31</v>
      </c>
      <c r="L296" s="50" t="n">
        <v>0</v>
      </c>
      <c r="M296" s="50" t="n">
        <v>0</v>
      </c>
      <c r="N296" s="50" t="n">
        <v>0</v>
      </c>
      <c r="O296" s="49" t="n">
        <v>0</v>
      </c>
      <c r="P296" s="50" t="n">
        <v>0</v>
      </c>
      <c r="Q296" s="50" t="n">
        <v>0</v>
      </c>
      <c r="R296" s="50" t="n">
        <v>0</v>
      </c>
      <c r="S296" s="49" t="n">
        <v>0</v>
      </c>
      <c r="T296" s="51" t="n">
        <v>0</v>
      </c>
      <c r="U296" s="50" t="n">
        <v>0</v>
      </c>
      <c r="V296" s="50" t="n">
        <v>0</v>
      </c>
      <c r="W296" s="50" t="n">
        <v>0</v>
      </c>
      <c r="X296" s="50" t="s">
        <v>31</v>
      </c>
      <c r="Y296" s="51" t="n">
        <v>0</v>
      </c>
      <c r="Z296" s="52" t="n">
        <v>0</v>
      </c>
    </row>
    <row r="297" customFormat="false" ht="12" hidden="false" customHeight="true" outlineLevel="0" collapsed="false">
      <c r="C297" s="103" t="s">
        <v>216</v>
      </c>
      <c r="D297" s="50" t="n">
        <v>437</v>
      </c>
      <c r="E297" s="50" t="n">
        <v>0</v>
      </c>
      <c r="F297" s="50" t="n">
        <v>55</v>
      </c>
      <c r="G297" s="50" t="s">
        <v>31</v>
      </c>
      <c r="H297" s="50" t="s">
        <v>31</v>
      </c>
      <c r="I297" s="50" t="n">
        <v>61</v>
      </c>
      <c r="J297" s="50" t="s">
        <v>31</v>
      </c>
      <c r="K297" s="50" t="s">
        <v>31</v>
      </c>
      <c r="L297" s="50" t="n">
        <v>20</v>
      </c>
      <c r="M297" s="50" t="n">
        <v>0</v>
      </c>
      <c r="N297" s="50" t="n">
        <v>0</v>
      </c>
      <c r="O297" s="49" t="n">
        <v>573</v>
      </c>
      <c r="P297" s="50" t="n">
        <v>133</v>
      </c>
      <c r="Q297" s="50" t="n">
        <v>51</v>
      </c>
      <c r="R297" s="50" t="n">
        <v>8</v>
      </c>
      <c r="S297" s="49" t="n">
        <v>192</v>
      </c>
      <c r="T297" s="51" t="n">
        <v>765</v>
      </c>
      <c r="U297" s="50" t="n">
        <v>730</v>
      </c>
      <c r="V297" s="50" t="n">
        <v>82</v>
      </c>
      <c r="W297" s="50" t="n">
        <v>0</v>
      </c>
      <c r="X297" s="50" t="n">
        <v>65</v>
      </c>
      <c r="Y297" s="51" t="n">
        <v>877</v>
      </c>
      <c r="Z297" s="52" t="n">
        <v>1642</v>
      </c>
    </row>
    <row r="298" customFormat="false" ht="12" hidden="false" customHeight="true" outlineLevel="0" collapsed="false">
      <c r="C298" s="103" t="s">
        <v>217</v>
      </c>
      <c r="D298" s="50" t="n">
        <v>3</v>
      </c>
      <c r="E298" s="50" t="n">
        <v>23</v>
      </c>
      <c r="F298" s="50" t="n">
        <v>0</v>
      </c>
      <c r="G298" s="50" t="n">
        <v>198</v>
      </c>
      <c r="H298" s="50" t="n">
        <v>0</v>
      </c>
      <c r="I298" s="50" t="s">
        <v>31</v>
      </c>
      <c r="J298" s="50" t="s">
        <v>31</v>
      </c>
      <c r="K298" s="50" t="s">
        <v>31</v>
      </c>
      <c r="L298" s="50" t="n">
        <v>0</v>
      </c>
      <c r="M298" s="50" t="n">
        <v>0</v>
      </c>
      <c r="N298" s="50" t="n">
        <v>0</v>
      </c>
      <c r="O298" s="49" t="n">
        <v>224</v>
      </c>
      <c r="P298" s="50" t="n">
        <v>0</v>
      </c>
      <c r="Q298" s="50" t="n">
        <v>0</v>
      </c>
      <c r="R298" s="50" t="n">
        <v>0</v>
      </c>
      <c r="S298" s="49" t="n">
        <v>0</v>
      </c>
      <c r="T298" s="51" t="n">
        <v>224</v>
      </c>
      <c r="U298" s="50" t="n">
        <v>0</v>
      </c>
      <c r="V298" s="50" t="n">
        <v>0</v>
      </c>
      <c r="W298" s="50" t="n">
        <v>0</v>
      </c>
      <c r="X298" s="50" t="s">
        <v>31</v>
      </c>
      <c r="Y298" s="51" t="n">
        <v>0</v>
      </c>
      <c r="Z298" s="52" t="n">
        <v>224</v>
      </c>
    </row>
    <row r="299" customFormat="false" ht="12" hidden="false" customHeight="true" outlineLevel="0" collapsed="false">
      <c r="C299" s="103" t="s">
        <v>218</v>
      </c>
      <c r="D299" s="50" t="n">
        <v>2</v>
      </c>
      <c r="E299" s="50" t="n">
        <v>0</v>
      </c>
      <c r="F299" s="50" t="n">
        <v>0</v>
      </c>
      <c r="G299" s="50" t="n">
        <v>0</v>
      </c>
      <c r="H299" s="50" t="n">
        <v>0</v>
      </c>
      <c r="I299" s="50" t="s">
        <v>31</v>
      </c>
      <c r="J299" s="50" t="s">
        <v>31</v>
      </c>
      <c r="K299" s="50" t="s">
        <v>31</v>
      </c>
      <c r="L299" s="50" t="n">
        <v>0</v>
      </c>
      <c r="M299" s="50" t="n">
        <v>0</v>
      </c>
      <c r="N299" s="50" t="n">
        <v>0</v>
      </c>
      <c r="O299" s="49" t="n">
        <v>2</v>
      </c>
      <c r="P299" s="50" t="n">
        <v>0</v>
      </c>
      <c r="Q299" s="50" t="n">
        <v>0</v>
      </c>
      <c r="R299" s="50" t="n">
        <v>0</v>
      </c>
      <c r="S299" s="49" t="n">
        <v>0</v>
      </c>
      <c r="T299" s="51" t="n">
        <v>2</v>
      </c>
      <c r="U299" s="50" t="n">
        <v>0</v>
      </c>
      <c r="V299" s="50" t="n">
        <v>0</v>
      </c>
      <c r="W299" s="50" t="n">
        <v>0</v>
      </c>
      <c r="X299" s="50" t="s">
        <v>31</v>
      </c>
      <c r="Y299" s="51" t="n">
        <v>0</v>
      </c>
      <c r="Z299" s="52" t="n">
        <v>2</v>
      </c>
    </row>
    <row r="300" customFormat="false" ht="6" hidden="false" customHeight="true" outlineLevel="0" collapsed="false">
      <c r="C300" s="104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2"/>
      <c r="P300" s="48"/>
      <c r="Q300" s="48"/>
      <c r="R300" s="48"/>
      <c r="S300" s="42"/>
      <c r="T300" s="42"/>
      <c r="U300" s="48"/>
      <c r="V300" s="48"/>
      <c r="W300" s="48"/>
      <c r="X300" s="48"/>
      <c r="Y300" s="42"/>
      <c r="Z300" s="43"/>
    </row>
    <row r="301" customFormat="false" ht="12" hidden="false" customHeight="true" outlineLevel="0" collapsed="false">
      <c r="C301" s="79" t="s">
        <v>219</v>
      </c>
      <c r="D301" s="45" t="n">
        <v>1027</v>
      </c>
      <c r="E301" s="45" t="n">
        <v>0</v>
      </c>
      <c r="F301" s="45" t="n">
        <v>11</v>
      </c>
      <c r="G301" s="45" t="s">
        <v>31</v>
      </c>
      <c r="H301" s="45" t="s">
        <v>31</v>
      </c>
      <c r="I301" s="45" t="n">
        <v>2</v>
      </c>
      <c r="J301" s="45" t="s">
        <v>31</v>
      </c>
      <c r="K301" s="45" t="s">
        <v>31</v>
      </c>
      <c r="L301" s="45" t="n">
        <v>0</v>
      </c>
      <c r="M301" s="45" t="n">
        <v>0</v>
      </c>
      <c r="N301" s="45" t="n">
        <v>0</v>
      </c>
      <c r="O301" s="37" t="n">
        <v>1040</v>
      </c>
      <c r="P301" s="45" t="n">
        <v>6</v>
      </c>
      <c r="Q301" s="45" t="n">
        <v>3</v>
      </c>
      <c r="R301" s="45" t="n">
        <v>1</v>
      </c>
      <c r="S301" s="37" t="n">
        <v>10</v>
      </c>
      <c r="T301" s="37" t="n">
        <v>1050</v>
      </c>
      <c r="U301" s="45" t="n">
        <v>529</v>
      </c>
      <c r="V301" s="45" t="n">
        <v>654</v>
      </c>
      <c r="W301" s="45" t="n">
        <v>0</v>
      </c>
      <c r="X301" s="45" t="n">
        <v>14</v>
      </c>
      <c r="Y301" s="45" t="n">
        <v>1197</v>
      </c>
      <c r="Z301" s="38" t="n">
        <v>2247</v>
      </c>
    </row>
    <row r="302" customFormat="false" ht="12" hidden="false" customHeight="true" outlineLevel="0" collapsed="false">
      <c r="C302" s="102" t="s">
        <v>220</v>
      </c>
      <c r="D302" s="50" t="n">
        <v>1027</v>
      </c>
      <c r="E302" s="50" t="n">
        <v>0</v>
      </c>
      <c r="F302" s="50" t="n">
        <v>11</v>
      </c>
      <c r="G302" s="50" t="s">
        <v>31</v>
      </c>
      <c r="H302" s="50" t="s">
        <v>31</v>
      </c>
      <c r="I302" s="50" t="n">
        <v>2</v>
      </c>
      <c r="J302" s="50" t="s">
        <v>31</v>
      </c>
      <c r="K302" s="50" t="s">
        <v>31</v>
      </c>
      <c r="L302" s="50" t="n">
        <v>0</v>
      </c>
      <c r="M302" s="50" t="n">
        <v>0</v>
      </c>
      <c r="N302" s="50" t="n">
        <v>0</v>
      </c>
      <c r="O302" s="49" t="n">
        <v>1040</v>
      </c>
      <c r="P302" s="50" t="n">
        <v>6</v>
      </c>
      <c r="Q302" s="50" t="n">
        <v>3</v>
      </c>
      <c r="R302" s="50" t="n">
        <v>1</v>
      </c>
      <c r="S302" s="49" t="n">
        <v>10</v>
      </c>
      <c r="T302" s="51" t="n">
        <v>1050</v>
      </c>
      <c r="U302" s="50" t="n">
        <v>529</v>
      </c>
      <c r="V302" s="50" t="n">
        <v>654</v>
      </c>
      <c r="W302" s="50" t="n">
        <v>0</v>
      </c>
      <c r="X302" s="50" t="n">
        <v>14</v>
      </c>
      <c r="Y302" s="51" t="n">
        <v>1197</v>
      </c>
      <c r="Z302" s="52" t="n">
        <v>2247</v>
      </c>
    </row>
    <row r="303" customFormat="false" ht="6" hidden="false" customHeight="true" outlineLevel="0" collapsed="false">
      <c r="C303" s="108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10"/>
    </row>
    <row r="304" customFormat="false" ht="6" hidden="false" customHeight="true" outlineLevel="0" collapsed="false">
      <c r="C304" s="111"/>
      <c r="D304" s="94"/>
      <c r="E304" s="94"/>
      <c r="F304" s="94"/>
      <c r="G304" s="95"/>
      <c r="H304" s="95"/>
      <c r="I304" s="95"/>
      <c r="J304" s="95"/>
      <c r="K304" s="95"/>
      <c r="L304" s="95"/>
      <c r="M304" s="95"/>
      <c r="N304" s="95"/>
      <c r="O304" s="76"/>
      <c r="P304" s="95"/>
      <c r="Q304" s="95"/>
      <c r="R304" s="95"/>
      <c r="S304" s="76"/>
      <c r="T304" s="76"/>
      <c r="U304" s="95"/>
      <c r="V304" s="95"/>
      <c r="W304" s="95"/>
      <c r="X304" s="95"/>
      <c r="Y304" s="76"/>
      <c r="Z304" s="76"/>
    </row>
    <row r="305" customFormat="false" ht="12" hidden="false" customHeight="true" outlineLevel="0" collapsed="false">
      <c r="C305" s="65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2"/>
    </row>
    <row r="306" customFormat="false" ht="12" hidden="false" customHeight="true" outlineLevel="0" collapsed="false">
      <c r="C306" s="85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85"/>
    </row>
    <row r="307" customFormat="false" ht="12" hidden="false" customHeight="true" outlineLevel="0" collapsed="false">
      <c r="C307" s="113" t="s">
        <v>221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85"/>
    </row>
    <row r="308" customFormat="false" ht="12" hidden="false" customHeight="true" outlineLevel="0" collapsed="false">
      <c r="C308" s="113" t="s">
        <v>222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4"/>
    </row>
    <row r="309" customFormat="false" ht="12" hidden="false" customHeight="true" outlineLevel="0" collapsed="false">
      <c r="C309" s="114" t="s">
        <v>223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15"/>
    </row>
    <row r="310" customFormat="false" ht="12" hidden="false" customHeight="true" outlineLevel="0" collapsed="false">
      <c r="A310" s="69"/>
      <c r="C310" s="114" t="s">
        <v>224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16"/>
    </row>
    <row r="311" customFormat="false" ht="12" hidden="false" customHeight="true" outlineLevel="0" collapsed="false">
      <c r="A311" s="69"/>
      <c r="C311" s="114" t="s">
        <v>2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85"/>
    </row>
    <row r="312" customFormat="false" ht="12" hidden="false" customHeight="true" outlineLevel="0" collapsed="false">
      <c r="C312" s="114" t="s">
        <v>22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85"/>
    </row>
    <row r="313" customFormat="false" ht="12" hidden="false" customHeight="true" outlineLevel="0" collapsed="false">
      <c r="A313" s="117"/>
      <c r="B313" s="85"/>
      <c r="C313" s="114" t="s">
        <v>227</v>
      </c>
      <c r="D313" s="85"/>
      <c r="E313" s="67"/>
      <c r="F313" s="67"/>
      <c r="G313" s="67"/>
      <c r="H313" s="67"/>
      <c r="I313" s="85"/>
      <c r="J313" s="87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7"/>
    </row>
    <row r="314" customFormat="false" ht="12" hidden="false" customHeight="true" outlineLevel="0" collapsed="false">
      <c r="C314" s="114" t="s">
        <v>228</v>
      </c>
    </row>
    <row r="315" customFormat="false" ht="12" hidden="false" customHeight="true" outlineLevel="0" collapsed="false">
      <c r="C315" s="114" t="s">
        <v>229</v>
      </c>
    </row>
    <row r="316" customFormat="false" ht="12" hidden="false" customHeight="true" outlineLevel="0" collapsed="false">
      <c r="C316" s="114" t="s">
        <v>230</v>
      </c>
    </row>
    <row r="317" customFormat="false" ht="12" hidden="false" customHeight="true" outlineLevel="0" collapsed="false">
      <c r="C317" s="114" t="s">
        <v>231</v>
      </c>
    </row>
    <row r="318" customFormat="false" ht="12" hidden="false" customHeight="true" outlineLevel="0" collapsed="false">
      <c r="C318" s="114" t="s">
        <v>232</v>
      </c>
    </row>
    <row r="319" customFormat="false" ht="12" hidden="false" customHeight="true" outlineLevel="0" collapsed="false">
      <c r="C319" s="114" t="s">
        <v>233</v>
      </c>
    </row>
    <row r="320" customFormat="false" ht="12" hidden="false" customHeight="true" outlineLevel="0" collapsed="false">
      <c r="C320" s="114" t="s">
        <v>234</v>
      </c>
    </row>
    <row r="321" s="119" customFormat="true" ht="12" hidden="false" customHeight="true" outlineLevel="0" collapsed="false">
      <c r="A321" s="117"/>
      <c r="B321" s="70"/>
      <c r="C321" s="118" t="s">
        <v>235</v>
      </c>
      <c r="D321" s="115"/>
      <c r="E321" s="115"/>
      <c r="F321" s="115"/>
      <c r="G321" s="115"/>
      <c r="H321" s="115"/>
      <c r="I321" s="115"/>
      <c r="J321" s="117"/>
      <c r="K321" s="117"/>
    </row>
    <row r="322" customFormat="false" ht="12" hidden="false" customHeight="true" outlineLevel="0" collapsed="false">
      <c r="C322" s="87" t="s">
        <v>236</v>
      </c>
      <c r="D322" s="2"/>
      <c r="E322" s="2"/>
      <c r="F322" s="2"/>
      <c r="G322" s="2"/>
      <c r="H322" s="2"/>
      <c r="I322" s="2"/>
      <c r="J322" s="2"/>
      <c r="K322" s="2"/>
      <c r="N322" s="2"/>
    </row>
    <row r="323" customFormat="false" ht="12" hidden="false" customHeight="true" outlineLevel="0" collapsed="false">
      <c r="C323" s="120"/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0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0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0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0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0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0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0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0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A332" s="69"/>
      <c r="C332" s="120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A333" s="69"/>
      <c r="C333" s="120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69"/>
      <c r="C334" s="120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C335" s="120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C336" s="120"/>
    </row>
    <row r="337" customFormat="false" ht="12" hidden="false" customHeight="false" outlineLevel="0" collapsed="false">
      <c r="C337" s="120"/>
    </row>
  </sheetData>
  <mergeCells count="45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A332:A334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G289:H289 J288:K292 I288 X288 X290:X291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102 X117 X119 X124 X128 X140 X144 X183 X185 X187:X195 X203 X205 X208 X210 X213 X215:X216 G91:H91 G92:I92 J91:K98 G93:H94 G95:I96 X92 X95:X96 G43:H44 J43:K44 I45:K46 G49:I52 G53:H53 I36:I37 G55:H57 J56:K57 G58:I58 G61:H61 J61:K61 G62:K63 X45 X49:X55 X58 J64:K66 G64:I65 G66:H66 G67:K71 X62:X65 G13:H13 J13:K13 G16:H17 G20:H25 I21:I22 I24 J16:J26 G26:I27 K16:K27 I30:K32 J214:K217 I18:I19 X21:X22 X24 X26:X27 X30:X32 J34:K38 G38:H38 X37 I16 X16 X18:X19 G123:H123 X67:X71 X148:X149 G33:H35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25Z</dcterms:created>
  <dc:creator>INM</dc:creator>
  <dc:description/>
  <dc:language>en-US</dc:language>
  <cp:lastModifiedBy>Reyes Sanabria Hector</cp:lastModifiedBy>
  <dcterms:modified xsi:type="dcterms:W3CDTF">2012-10-31T17:53:28Z</dcterms:modified>
  <cp:revision>0</cp:revision>
  <dc:subject>I. Registro de entradas</dc:subject>
  <dc:title>Boletín mensual de estadísticas migratorias 2011</dc:title>
</cp:coreProperties>
</file>