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4'!$C$1:$C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4 Entradas por entidad federativa y punto de internación, según calidad y característica migratoria, marz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\ ###\ ##0_-;\-* #\ ###\ ##0_-;_-* \-_-;_-@_-"/>
    <numFmt numFmtId="170" formatCode="_-* \ #\ ###\ ##0_-;\-* #\ ###\ ##0_-;_-* \-_-;_-@_-"/>
    <numFmt numFmtId="171" formatCode="_-* ###\ ##0_-;\-* 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1072181</v>
      </c>
      <c r="E10" s="39" t="n">
        <v>9727</v>
      </c>
      <c r="F10" s="39" t="n">
        <v>29697</v>
      </c>
      <c r="G10" s="39" t="n">
        <v>576408</v>
      </c>
      <c r="H10" s="39" t="n">
        <v>200345</v>
      </c>
      <c r="I10" s="39" t="n">
        <v>26919</v>
      </c>
      <c r="J10" s="39" t="n">
        <v>136184</v>
      </c>
      <c r="K10" s="39" t="n">
        <v>20384</v>
      </c>
      <c r="L10" s="39" t="n">
        <v>2465</v>
      </c>
      <c r="M10" s="39" t="n">
        <v>3</v>
      </c>
      <c r="N10" s="39" t="n">
        <v>7</v>
      </c>
      <c r="O10" s="39" t="n">
        <v>2074320</v>
      </c>
      <c r="P10" s="39" t="n">
        <v>18175</v>
      </c>
      <c r="Q10" s="39" t="n">
        <v>3738</v>
      </c>
      <c r="R10" s="39" t="n">
        <v>1850</v>
      </c>
      <c r="S10" s="39" t="n">
        <v>23763</v>
      </c>
      <c r="T10" s="39" t="n">
        <v>2098083</v>
      </c>
      <c r="U10" s="39" t="n">
        <v>232180</v>
      </c>
      <c r="V10" s="39" t="n">
        <v>61842</v>
      </c>
      <c r="W10" s="39" t="n">
        <v>332</v>
      </c>
      <c r="X10" s="39" t="n">
        <v>11401</v>
      </c>
      <c r="Y10" s="39" t="n">
        <v>305755</v>
      </c>
      <c r="Z10" s="40" t="n">
        <v>2403838</v>
      </c>
      <c r="AB10" s="41"/>
      <c r="AC10" s="42"/>
    </row>
    <row r="11" customFormat="false" ht="6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4"/>
      <c r="L11" s="45"/>
      <c r="M11" s="45"/>
      <c r="N11" s="44"/>
      <c r="O11" s="46"/>
      <c r="P11" s="45"/>
      <c r="Q11" s="45"/>
      <c r="R11" s="45"/>
      <c r="S11" s="46"/>
      <c r="T11" s="46"/>
      <c r="U11" s="45"/>
      <c r="V11" s="45"/>
      <c r="W11" s="45"/>
      <c r="X11" s="45"/>
      <c r="Y11" s="46"/>
      <c r="Z11" s="47"/>
    </row>
    <row r="12" customFormat="false" ht="12" hidden="false" customHeight="true" outlineLevel="0" collapsed="false">
      <c r="C12" s="48" t="s">
        <v>30</v>
      </c>
      <c r="D12" s="49" t="n">
        <v>590</v>
      </c>
      <c r="E12" s="49" t="n">
        <v>0</v>
      </c>
      <c r="F12" s="49" t="n">
        <v>548</v>
      </c>
      <c r="G12" s="49" t="s">
        <v>31</v>
      </c>
      <c r="H12" s="49" t="s">
        <v>31</v>
      </c>
      <c r="I12" s="49" t="n">
        <v>205</v>
      </c>
      <c r="J12" s="49" t="s">
        <v>31</v>
      </c>
      <c r="K12" s="49" t="s">
        <v>31</v>
      </c>
      <c r="L12" s="49" t="n">
        <v>0</v>
      </c>
      <c r="M12" s="49" t="n">
        <v>0</v>
      </c>
      <c r="N12" s="49" t="n">
        <v>0</v>
      </c>
      <c r="O12" s="49" t="n">
        <v>1343</v>
      </c>
      <c r="P12" s="49" t="n">
        <v>74</v>
      </c>
      <c r="Q12" s="49" t="n">
        <v>4</v>
      </c>
      <c r="R12" s="49" t="n">
        <v>9</v>
      </c>
      <c r="S12" s="49" t="n">
        <v>87</v>
      </c>
      <c r="T12" s="49" t="n">
        <v>1430</v>
      </c>
      <c r="U12" s="49" t="n">
        <v>838</v>
      </c>
      <c r="V12" s="49" t="n">
        <v>362</v>
      </c>
      <c r="W12" s="49" t="n">
        <v>0</v>
      </c>
      <c r="X12" s="49" t="n">
        <v>13</v>
      </c>
      <c r="Y12" s="49" t="n">
        <v>1213</v>
      </c>
      <c r="Z12" s="50" t="n">
        <v>2643</v>
      </c>
    </row>
    <row r="13" customFormat="false" ht="12" hidden="false" customHeight="true" outlineLevel="0" collapsed="false">
      <c r="C13" s="51" t="s">
        <v>32</v>
      </c>
      <c r="D13" s="52" t="n">
        <v>590</v>
      </c>
      <c r="E13" s="52" t="n">
        <v>0</v>
      </c>
      <c r="F13" s="52" t="n">
        <v>548</v>
      </c>
      <c r="G13" s="52" t="s">
        <v>31</v>
      </c>
      <c r="H13" s="52" t="s">
        <v>31</v>
      </c>
      <c r="I13" s="52" t="n">
        <v>205</v>
      </c>
      <c r="J13" s="52" t="s">
        <v>31</v>
      </c>
      <c r="K13" s="52" t="s">
        <v>31</v>
      </c>
      <c r="L13" s="52" t="n">
        <v>0</v>
      </c>
      <c r="M13" s="52" t="n">
        <v>0</v>
      </c>
      <c r="N13" s="52" t="n">
        <v>0</v>
      </c>
      <c r="O13" s="53" t="n">
        <v>1343</v>
      </c>
      <c r="P13" s="54" t="n">
        <v>74</v>
      </c>
      <c r="Q13" s="54" t="n">
        <v>4</v>
      </c>
      <c r="R13" s="54" t="n">
        <v>9</v>
      </c>
      <c r="S13" s="53" t="n">
        <v>87</v>
      </c>
      <c r="T13" s="55" t="n">
        <v>1430</v>
      </c>
      <c r="U13" s="54" t="n">
        <v>838</v>
      </c>
      <c r="V13" s="54" t="n">
        <v>362</v>
      </c>
      <c r="W13" s="54" t="n">
        <v>0</v>
      </c>
      <c r="X13" s="54" t="n">
        <v>13</v>
      </c>
      <c r="Y13" s="55" t="n">
        <v>1213</v>
      </c>
      <c r="Z13" s="56" t="n">
        <v>2643</v>
      </c>
    </row>
    <row r="14" customFormat="false" ht="6" hidden="false" customHeight="true" outlineLevel="0" collapsed="false"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46"/>
      <c r="P14" s="52"/>
      <c r="Q14" s="52"/>
      <c r="R14" s="52"/>
      <c r="S14" s="46"/>
      <c r="T14" s="46"/>
      <c r="U14" s="52"/>
      <c r="V14" s="52"/>
      <c r="W14" s="52"/>
      <c r="X14" s="52"/>
      <c r="Y14" s="46"/>
      <c r="Z14" s="47"/>
    </row>
    <row r="15" customFormat="false" ht="12" hidden="false" customHeight="true" outlineLevel="0" collapsed="false">
      <c r="C15" s="48" t="s">
        <v>33</v>
      </c>
      <c r="D15" s="49" t="n">
        <v>7385</v>
      </c>
      <c r="E15" s="49" t="n">
        <v>790</v>
      </c>
      <c r="F15" s="49" t="n">
        <v>3066</v>
      </c>
      <c r="G15" s="49" t="n">
        <v>37990</v>
      </c>
      <c r="H15" s="49" t="n">
        <v>15353</v>
      </c>
      <c r="I15" s="49" t="n">
        <v>284</v>
      </c>
      <c r="J15" s="49" t="n">
        <v>0</v>
      </c>
      <c r="K15" s="49" t="s">
        <v>31</v>
      </c>
      <c r="L15" s="49" t="n">
        <v>28</v>
      </c>
      <c r="M15" s="49" t="n">
        <v>0</v>
      </c>
      <c r="N15" s="49" t="n">
        <v>0</v>
      </c>
      <c r="O15" s="49" t="n">
        <v>64896</v>
      </c>
      <c r="P15" s="49" t="n">
        <v>487</v>
      </c>
      <c r="Q15" s="49" t="n">
        <v>137</v>
      </c>
      <c r="R15" s="49" t="n">
        <v>7</v>
      </c>
      <c r="S15" s="49" t="n">
        <v>631</v>
      </c>
      <c r="T15" s="49" t="n">
        <v>65527</v>
      </c>
      <c r="U15" s="49" t="n">
        <v>1133</v>
      </c>
      <c r="V15" s="49" t="n">
        <v>486</v>
      </c>
      <c r="W15" s="49" t="n">
        <v>0</v>
      </c>
      <c r="X15" s="49" t="n">
        <v>135</v>
      </c>
      <c r="Y15" s="49" t="n">
        <v>1754</v>
      </c>
      <c r="Z15" s="50" t="n">
        <v>67281</v>
      </c>
    </row>
    <row r="16" customFormat="false" ht="12" hidden="false" customHeight="true" outlineLevel="0" collapsed="false">
      <c r="C16" s="51" t="s">
        <v>34</v>
      </c>
      <c r="D16" s="52" t="n">
        <v>12</v>
      </c>
      <c r="E16" s="52" t="n">
        <v>0</v>
      </c>
      <c r="F16" s="52" t="n">
        <v>0</v>
      </c>
      <c r="G16" s="54" t="s">
        <v>31</v>
      </c>
      <c r="H16" s="54" t="s">
        <v>31</v>
      </c>
      <c r="I16" s="54" t="s">
        <v>31</v>
      </c>
      <c r="J16" s="54" t="s">
        <v>31</v>
      </c>
      <c r="K16" s="54" t="s">
        <v>31</v>
      </c>
      <c r="L16" s="54" t="n">
        <v>0</v>
      </c>
      <c r="M16" s="54" t="n">
        <v>0</v>
      </c>
      <c r="N16" s="54" t="n">
        <v>0</v>
      </c>
      <c r="O16" s="53" t="n">
        <v>12</v>
      </c>
      <c r="P16" s="54" t="n">
        <v>0</v>
      </c>
      <c r="Q16" s="54" t="n">
        <v>0</v>
      </c>
      <c r="R16" s="54" t="n">
        <v>0</v>
      </c>
      <c r="S16" s="53" t="n">
        <v>0</v>
      </c>
      <c r="T16" s="55" t="n">
        <v>12</v>
      </c>
      <c r="U16" s="54" t="n">
        <v>0</v>
      </c>
      <c r="V16" s="54" t="n">
        <v>0</v>
      </c>
      <c r="W16" s="54" t="n">
        <v>0</v>
      </c>
      <c r="X16" s="54" t="s">
        <v>31</v>
      </c>
      <c r="Y16" s="55" t="n">
        <v>0</v>
      </c>
      <c r="Z16" s="56" t="n">
        <v>12</v>
      </c>
    </row>
    <row r="17" customFormat="false" ht="12" hidden="false" customHeight="true" outlineLevel="0" collapsed="false">
      <c r="C17" s="51" t="s">
        <v>35</v>
      </c>
      <c r="D17" s="52" t="n">
        <v>2</v>
      </c>
      <c r="E17" s="52" t="n">
        <v>0</v>
      </c>
      <c r="F17" s="52" t="n">
        <v>7</v>
      </c>
      <c r="G17" s="54" t="s">
        <v>31</v>
      </c>
      <c r="H17" s="54" t="s">
        <v>31</v>
      </c>
      <c r="I17" s="54" t="n">
        <v>0</v>
      </c>
      <c r="J17" s="54" t="s">
        <v>31</v>
      </c>
      <c r="K17" s="54" t="s">
        <v>31</v>
      </c>
      <c r="L17" s="54" t="n">
        <v>0</v>
      </c>
      <c r="M17" s="54" t="n">
        <v>0</v>
      </c>
      <c r="N17" s="54" t="n">
        <v>0</v>
      </c>
      <c r="O17" s="53" t="n">
        <v>9</v>
      </c>
      <c r="P17" s="54" t="n">
        <v>0</v>
      </c>
      <c r="Q17" s="54" t="n">
        <v>0</v>
      </c>
      <c r="R17" s="54" t="n">
        <v>0</v>
      </c>
      <c r="S17" s="53" t="n">
        <v>0</v>
      </c>
      <c r="T17" s="55" t="n">
        <v>9</v>
      </c>
      <c r="U17" s="54" t="n">
        <v>0</v>
      </c>
      <c r="V17" s="54" t="n">
        <v>0</v>
      </c>
      <c r="W17" s="54" t="n">
        <v>0</v>
      </c>
      <c r="X17" s="54" t="n">
        <v>0</v>
      </c>
      <c r="Y17" s="55" t="n">
        <v>0</v>
      </c>
      <c r="Z17" s="56" t="n">
        <v>9</v>
      </c>
    </row>
    <row r="18" customFormat="false" ht="12" hidden="false" customHeight="true" outlineLevel="0" collapsed="false">
      <c r="C18" s="51" t="s">
        <v>36</v>
      </c>
      <c r="D18" s="52" t="n">
        <v>348</v>
      </c>
      <c r="E18" s="52" t="n">
        <v>78</v>
      </c>
      <c r="F18" s="52" t="n">
        <v>19</v>
      </c>
      <c r="G18" s="54" t="n">
        <v>37990</v>
      </c>
      <c r="H18" s="54" t="n">
        <v>15182</v>
      </c>
      <c r="I18" s="54" t="s">
        <v>31</v>
      </c>
      <c r="J18" s="54" t="s">
        <v>31</v>
      </c>
      <c r="K18" s="54" t="s">
        <v>31</v>
      </c>
      <c r="L18" s="54" t="n">
        <v>0</v>
      </c>
      <c r="M18" s="54" t="n">
        <v>0</v>
      </c>
      <c r="N18" s="54" t="n">
        <v>0</v>
      </c>
      <c r="O18" s="53" t="n">
        <v>53617</v>
      </c>
      <c r="P18" s="54" t="n">
        <v>0</v>
      </c>
      <c r="Q18" s="54" t="n">
        <v>0</v>
      </c>
      <c r="R18" s="54" t="n">
        <v>0</v>
      </c>
      <c r="S18" s="53" t="n">
        <v>0</v>
      </c>
      <c r="T18" s="55" t="n">
        <v>53617</v>
      </c>
      <c r="U18" s="54" t="n">
        <v>0</v>
      </c>
      <c r="V18" s="54" t="n">
        <v>0</v>
      </c>
      <c r="W18" s="54" t="n">
        <v>0</v>
      </c>
      <c r="X18" s="54" t="s">
        <v>31</v>
      </c>
      <c r="Y18" s="55" t="n">
        <v>0</v>
      </c>
      <c r="Z18" s="56" t="n">
        <v>53617</v>
      </c>
    </row>
    <row r="19" customFormat="false" ht="12" hidden="false" customHeight="true" outlineLevel="0" collapsed="false">
      <c r="C19" s="51" t="s">
        <v>37</v>
      </c>
      <c r="D19" s="52" t="n">
        <v>0</v>
      </c>
      <c r="E19" s="52" t="n">
        <v>0</v>
      </c>
      <c r="F19" s="52" t="n">
        <v>0</v>
      </c>
      <c r="G19" s="54" t="n">
        <v>0</v>
      </c>
      <c r="H19" s="54" t="n">
        <v>171</v>
      </c>
      <c r="I19" s="54" t="s">
        <v>31</v>
      </c>
      <c r="J19" s="54" t="s">
        <v>31</v>
      </c>
      <c r="K19" s="54" t="s">
        <v>31</v>
      </c>
      <c r="L19" s="54" t="n">
        <v>0</v>
      </c>
      <c r="M19" s="54" t="n">
        <v>0</v>
      </c>
      <c r="N19" s="54" t="n">
        <v>0</v>
      </c>
      <c r="O19" s="53" t="n">
        <v>171</v>
      </c>
      <c r="P19" s="54" t="n">
        <v>0</v>
      </c>
      <c r="Q19" s="54" t="n">
        <v>0</v>
      </c>
      <c r="R19" s="54" t="n">
        <v>0</v>
      </c>
      <c r="S19" s="53" t="n">
        <v>0</v>
      </c>
      <c r="T19" s="55" t="n">
        <v>171</v>
      </c>
      <c r="U19" s="54" t="n">
        <v>0</v>
      </c>
      <c r="V19" s="54" t="n">
        <v>0</v>
      </c>
      <c r="W19" s="54" t="n">
        <v>0</v>
      </c>
      <c r="X19" s="54" t="s">
        <v>31</v>
      </c>
      <c r="Y19" s="55" t="n">
        <v>0</v>
      </c>
      <c r="Z19" s="56" t="n">
        <v>171</v>
      </c>
    </row>
    <row r="20" customFormat="false" ht="12" hidden="false" customHeight="true" outlineLevel="0" collapsed="false">
      <c r="C20" s="51" t="s">
        <v>38</v>
      </c>
      <c r="D20" s="52" t="n">
        <v>49</v>
      </c>
      <c r="E20" s="52" t="n">
        <v>0</v>
      </c>
      <c r="F20" s="52" t="n">
        <v>7</v>
      </c>
      <c r="G20" s="54" t="s">
        <v>31</v>
      </c>
      <c r="H20" s="54" t="s">
        <v>31</v>
      </c>
      <c r="I20" s="54" t="n">
        <v>3</v>
      </c>
      <c r="J20" s="54" t="s">
        <v>31</v>
      </c>
      <c r="K20" s="54" t="s">
        <v>31</v>
      </c>
      <c r="L20" s="54" t="n">
        <v>0</v>
      </c>
      <c r="M20" s="54" t="n">
        <v>0</v>
      </c>
      <c r="N20" s="54" t="n">
        <v>0</v>
      </c>
      <c r="O20" s="53" t="n">
        <v>59</v>
      </c>
      <c r="P20" s="54" t="n">
        <v>0</v>
      </c>
      <c r="Q20" s="54" t="n">
        <v>0</v>
      </c>
      <c r="R20" s="54" t="n">
        <v>0</v>
      </c>
      <c r="S20" s="53" t="n">
        <v>0</v>
      </c>
      <c r="T20" s="55" t="n">
        <v>59</v>
      </c>
      <c r="U20" s="54" t="n">
        <v>0</v>
      </c>
      <c r="V20" s="54" t="n">
        <v>5</v>
      </c>
      <c r="W20" s="54" t="n">
        <v>0</v>
      </c>
      <c r="X20" s="54" t="n">
        <v>0</v>
      </c>
      <c r="Y20" s="55" t="n">
        <v>5</v>
      </c>
      <c r="Z20" s="56" t="n">
        <v>64</v>
      </c>
    </row>
    <row r="21" customFormat="false" ht="12" hidden="false" customHeight="true" outlineLevel="0" collapsed="false">
      <c r="C21" s="51" t="s">
        <v>39</v>
      </c>
      <c r="D21" s="52" t="n">
        <v>312</v>
      </c>
      <c r="E21" s="52" t="n">
        <v>3</v>
      </c>
      <c r="F21" s="52" t="n">
        <v>223</v>
      </c>
      <c r="G21" s="54" t="s">
        <v>31</v>
      </c>
      <c r="H21" s="54" t="s">
        <v>31</v>
      </c>
      <c r="I21" s="54" t="s">
        <v>31</v>
      </c>
      <c r="J21" s="54" t="s">
        <v>31</v>
      </c>
      <c r="K21" s="54" t="s">
        <v>31</v>
      </c>
      <c r="L21" s="54" t="n">
        <v>0</v>
      </c>
      <c r="M21" s="54" t="n">
        <v>0</v>
      </c>
      <c r="N21" s="54" t="n">
        <v>0</v>
      </c>
      <c r="O21" s="53" t="n">
        <v>538</v>
      </c>
      <c r="P21" s="54" t="n">
        <v>3</v>
      </c>
      <c r="Q21" s="54" t="n">
        <v>0</v>
      </c>
      <c r="R21" s="54" t="n">
        <v>0</v>
      </c>
      <c r="S21" s="53" t="n">
        <v>3</v>
      </c>
      <c r="T21" s="55" t="n">
        <v>541</v>
      </c>
      <c r="U21" s="54" t="n">
        <v>0</v>
      </c>
      <c r="V21" s="54" t="n">
        <v>101</v>
      </c>
      <c r="W21" s="54" t="n">
        <v>0</v>
      </c>
      <c r="X21" s="54" t="s">
        <v>31</v>
      </c>
      <c r="Y21" s="55" t="n">
        <v>101</v>
      </c>
      <c r="Z21" s="56" t="n">
        <v>642</v>
      </c>
    </row>
    <row r="22" customFormat="false" ht="12" hidden="false" customHeight="true" outlineLevel="0" collapsed="false">
      <c r="C22" s="51" t="s">
        <v>40</v>
      </c>
      <c r="D22" s="52" t="n">
        <v>173</v>
      </c>
      <c r="E22" s="52" t="n">
        <v>0</v>
      </c>
      <c r="F22" s="52" t="n">
        <v>388</v>
      </c>
      <c r="G22" s="54" t="s">
        <v>31</v>
      </c>
      <c r="H22" s="54" t="s">
        <v>31</v>
      </c>
      <c r="I22" s="54" t="s">
        <v>31</v>
      </c>
      <c r="J22" s="54" t="s">
        <v>31</v>
      </c>
      <c r="K22" s="54" t="s">
        <v>31</v>
      </c>
      <c r="L22" s="54" t="n">
        <v>0</v>
      </c>
      <c r="M22" s="54" t="n">
        <v>0</v>
      </c>
      <c r="N22" s="54" t="n">
        <v>0</v>
      </c>
      <c r="O22" s="53" t="n">
        <v>561</v>
      </c>
      <c r="P22" s="54" t="n">
        <v>2</v>
      </c>
      <c r="Q22" s="54" t="n">
        <v>0</v>
      </c>
      <c r="R22" s="54" t="n">
        <v>0</v>
      </c>
      <c r="S22" s="53" t="n">
        <v>2</v>
      </c>
      <c r="T22" s="55" t="n">
        <v>563</v>
      </c>
      <c r="U22" s="54" t="n">
        <v>0</v>
      </c>
      <c r="V22" s="54" t="n">
        <v>115</v>
      </c>
      <c r="W22" s="54" t="n">
        <v>0</v>
      </c>
      <c r="X22" s="54" t="s">
        <v>31</v>
      </c>
      <c r="Y22" s="55" t="n">
        <v>115</v>
      </c>
      <c r="Z22" s="56" t="n">
        <v>678</v>
      </c>
    </row>
    <row r="23" customFormat="false" ht="12" hidden="false" customHeight="true" outlineLevel="0" collapsed="false">
      <c r="C23" s="51" t="s">
        <v>41</v>
      </c>
      <c r="D23" s="52" t="n">
        <v>411</v>
      </c>
      <c r="E23" s="52" t="n">
        <v>0</v>
      </c>
      <c r="F23" s="52" t="n">
        <v>0</v>
      </c>
      <c r="G23" s="54" t="s">
        <v>31</v>
      </c>
      <c r="H23" s="54" t="s">
        <v>31</v>
      </c>
      <c r="I23" s="54" t="n">
        <v>204</v>
      </c>
      <c r="J23" s="54" t="s">
        <v>31</v>
      </c>
      <c r="K23" s="54" t="s">
        <v>31</v>
      </c>
      <c r="L23" s="54" t="n">
        <v>0</v>
      </c>
      <c r="M23" s="54" t="n">
        <v>0</v>
      </c>
      <c r="N23" s="54" t="n">
        <v>0</v>
      </c>
      <c r="O23" s="53" t="n">
        <v>615</v>
      </c>
      <c r="P23" s="54" t="n">
        <v>7</v>
      </c>
      <c r="Q23" s="54" t="n">
        <v>0</v>
      </c>
      <c r="R23" s="54" t="n">
        <v>0</v>
      </c>
      <c r="S23" s="53" t="n">
        <v>7</v>
      </c>
      <c r="T23" s="55" t="n">
        <v>622</v>
      </c>
      <c r="U23" s="54" t="n">
        <v>0</v>
      </c>
      <c r="V23" s="54" t="n">
        <v>15</v>
      </c>
      <c r="W23" s="54" t="n">
        <v>0</v>
      </c>
      <c r="X23" s="54" t="n">
        <v>0</v>
      </c>
      <c r="Y23" s="55" t="n">
        <v>15</v>
      </c>
      <c r="Z23" s="56" t="n">
        <v>637</v>
      </c>
    </row>
    <row r="24" customFormat="false" ht="12" hidden="false" customHeight="true" outlineLevel="0" collapsed="false">
      <c r="C24" s="51" t="s">
        <v>42</v>
      </c>
      <c r="D24" s="52" t="n">
        <v>809</v>
      </c>
      <c r="E24" s="52" t="n">
        <v>0</v>
      </c>
      <c r="F24" s="52" t="n">
        <v>134</v>
      </c>
      <c r="G24" s="54" t="s">
        <v>31</v>
      </c>
      <c r="H24" s="54" t="s">
        <v>31</v>
      </c>
      <c r="I24" s="54" t="s">
        <v>31</v>
      </c>
      <c r="J24" s="54" t="s">
        <v>31</v>
      </c>
      <c r="K24" s="54" t="s">
        <v>31</v>
      </c>
      <c r="L24" s="54" t="n">
        <v>0</v>
      </c>
      <c r="M24" s="54" t="n">
        <v>0</v>
      </c>
      <c r="N24" s="54" t="n">
        <v>0</v>
      </c>
      <c r="O24" s="53" t="n">
        <v>943</v>
      </c>
      <c r="P24" s="54" t="n">
        <v>0</v>
      </c>
      <c r="Q24" s="54" t="n">
        <v>0</v>
      </c>
      <c r="R24" s="54" t="n">
        <v>0</v>
      </c>
      <c r="S24" s="53" t="n">
        <v>0</v>
      </c>
      <c r="T24" s="55" t="n">
        <v>943</v>
      </c>
      <c r="U24" s="54" t="n">
        <v>0</v>
      </c>
      <c r="V24" s="54" t="n">
        <v>1</v>
      </c>
      <c r="W24" s="54" t="n">
        <v>0</v>
      </c>
      <c r="X24" s="54" t="s">
        <v>31</v>
      </c>
      <c r="Y24" s="55" t="n">
        <v>1</v>
      </c>
      <c r="Z24" s="56" t="n">
        <v>944</v>
      </c>
    </row>
    <row r="25" s="59" customFormat="true" ht="12" hidden="false" customHeight="true" outlineLevel="0" collapsed="false">
      <c r="A25" s="58"/>
      <c r="C25" s="51" t="s">
        <v>43</v>
      </c>
      <c r="D25" s="52" t="n">
        <v>201</v>
      </c>
      <c r="E25" s="52" t="n">
        <v>417</v>
      </c>
      <c r="F25" s="52" t="n">
        <v>248</v>
      </c>
      <c r="G25" s="54" t="s">
        <v>31</v>
      </c>
      <c r="H25" s="54" t="s">
        <v>31</v>
      </c>
      <c r="I25" s="60" t="n">
        <v>77</v>
      </c>
      <c r="J25" s="54" t="s">
        <v>31</v>
      </c>
      <c r="K25" s="54" t="s">
        <v>31</v>
      </c>
      <c r="L25" s="54" t="n">
        <v>17</v>
      </c>
      <c r="M25" s="54" t="n">
        <v>0</v>
      </c>
      <c r="N25" s="54" t="n">
        <v>0</v>
      </c>
      <c r="O25" s="53" t="n">
        <v>960</v>
      </c>
      <c r="P25" s="54" t="n">
        <v>457</v>
      </c>
      <c r="Q25" s="54" t="n">
        <v>130</v>
      </c>
      <c r="R25" s="54" t="n">
        <v>7</v>
      </c>
      <c r="S25" s="53" t="n">
        <v>594</v>
      </c>
      <c r="T25" s="55" t="n">
        <v>1554</v>
      </c>
      <c r="U25" s="54" t="n">
        <v>1027</v>
      </c>
      <c r="V25" s="54" t="n">
        <v>34</v>
      </c>
      <c r="W25" s="54" t="n">
        <v>0</v>
      </c>
      <c r="X25" s="54" t="n">
        <v>135</v>
      </c>
      <c r="Y25" s="55" t="n">
        <v>1196</v>
      </c>
      <c r="Z25" s="56" t="n">
        <v>2750</v>
      </c>
      <c r="AB25" s="61"/>
    </row>
    <row r="26" customFormat="false" ht="12" hidden="false" customHeight="true" outlineLevel="0" collapsed="false">
      <c r="C26" s="51" t="s">
        <v>44</v>
      </c>
      <c r="D26" s="52" t="n">
        <v>76</v>
      </c>
      <c r="E26" s="52" t="n">
        <v>2</v>
      </c>
      <c r="F26" s="52" t="n">
        <v>1176</v>
      </c>
      <c r="G26" s="54" t="s">
        <v>31</v>
      </c>
      <c r="H26" s="54" t="s">
        <v>31</v>
      </c>
      <c r="I26" s="54" t="s">
        <v>31</v>
      </c>
      <c r="J26" s="54" t="s">
        <v>31</v>
      </c>
      <c r="K26" s="54" t="s">
        <v>31</v>
      </c>
      <c r="L26" s="54" t="n">
        <v>4</v>
      </c>
      <c r="M26" s="54" t="n">
        <v>0</v>
      </c>
      <c r="N26" s="54" t="n">
        <v>0</v>
      </c>
      <c r="O26" s="53" t="n">
        <v>1258</v>
      </c>
      <c r="P26" s="54" t="n">
        <v>2</v>
      </c>
      <c r="Q26" s="54" t="n">
        <v>0</v>
      </c>
      <c r="R26" s="54" t="n">
        <v>0</v>
      </c>
      <c r="S26" s="53" t="n">
        <v>2</v>
      </c>
      <c r="T26" s="55" t="n">
        <v>1260</v>
      </c>
      <c r="U26" s="54" t="n">
        <v>0</v>
      </c>
      <c r="V26" s="54" t="n">
        <v>0</v>
      </c>
      <c r="W26" s="54" t="n">
        <v>0</v>
      </c>
      <c r="X26" s="54" t="s">
        <v>31</v>
      </c>
      <c r="Y26" s="55" t="n">
        <v>0</v>
      </c>
      <c r="Z26" s="56" t="n">
        <v>1260</v>
      </c>
    </row>
    <row r="27" customFormat="false" ht="12" hidden="false" customHeight="true" outlineLevel="0" collapsed="false">
      <c r="C27" s="51" t="s">
        <v>45</v>
      </c>
      <c r="D27" s="52" t="n">
        <v>4992</v>
      </c>
      <c r="E27" s="52" t="n">
        <v>290</v>
      </c>
      <c r="F27" s="52" t="n">
        <v>864</v>
      </c>
      <c r="G27" s="54" t="s">
        <v>31</v>
      </c>
      <c r="H27" s="54" t="s">
        <v>31</v>
      </c>
      <c r="I27" s="54" t="s">
        <v>31</v>
      </c>
      <c r="J27" s="54" t="n">
        <v>0</v>
      </c>
      <c r="K27" s="54" t="s">
        <v>31</v>
      </c>
      <c r="L27" s="54" t="n">
        <v>7</v>
      </c>
      <c r="M27" s="54" t="n">
        <v>0</v>
      </c>
      <c r="N27" s="54" t="n">
        <v>0</v>
      </c>
      <c r="O27" s="53" t="n">
        <v>6153</v>
      </c>
      <c r="P27" s="54" t="n">
        <v>16</v>
      </c>
      <c r="Q27" s="54" t="n">
        <v>7</v>
      </c>
      <c r="R27" s="54" t="n">
        <v>0</v>
      </c>
      <c r="S27" s="53" t="n">
        <v>23</v>
      </c>
      <c r="T27" s="55" t="n">
        <v>6176</v>
      </c>
      <c r="U27" s="54" t="n">
        <v>106</v>
      </c>
      <c r="V27" s="54" t="n">
        <v>215</v>
      </c>
      <c r="W27" s="54" t="n">
        <v>0</v>
      </c>
      <c r="X27" s="54" t="s">
        <v>31</v>
      </c>
      <c r="Y27" s="55" t="n">
        <v>321</v>
      </c>
      <c r="Z27" s="56" t="n">
        <v>6497</v>
      </c>
    </row>
    <row r="28" customFormat="false" ht="6" hidden="false" customHeight="true" outlineLevel="0" collapsed="false">
      <c r="C28" s="5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46"/>
      <c r="T28" s="52"/>
      <c r="U28" s="52"/>
      <c r="V28" s="52"/>
      <c r="W28" s="52"/>
      <c r="X28" s="52"/>
      <c r="Y28" s="52"/>
      <c r="Z28" s="47"/>
      <c r="AB28" s="41"/>
    </row>
    <row r="29" customFormat="false" ht="12" hidden="false" customHeight="true" outlineLevel="0" collapsed="false">
      <c r="C29" s="48" t="s">
        <v>46</v>
      </c>
      <c r="D29" s="49" t="n">
        <v>114201</v>
      </c>
      <c r="E29" s="49" t="n">
        <v>77</v>
      </c>
      <c r="F29" s="49" t="n">
        <v>506</v>
      </c>
      <c r="G29" s="49" t="n">
        <v>46002</v>
      </c>
      <c r="H29" s="49" t="n">
        <v>20069</v>
      </c>
      <c r="I29" s="49" t="n">
        <v>973</v>
      </c>
      <c r="J29" s="49" t="s">
        <v>31</v>
      </c>
      <c r="K29" s="49" t="s">
        <v>31</v>
      </c>
      <c r="L29" s="49" t="n">
        <v>0</v>
      </c>
      <c r="M29" s="49" t="n">
        <v>0</v>
      </c>
      <c r="N29" s="49" t="n">
        <v>0</v>
      </c>
      <c r="O29" s="39" t="n">
        <v>181828</v>
      </c>
      <c r="P29" s="49" t="n">
        <v>849</v>
      </c>
      <c r="Q29" s="49" t="n">
        <v>415</v>
      </c>
      <c r="R29" s="49" t="n">
        <v>64</v>
      </c>
      <c r="S29" s="49" t="n">
        <v>1328</v>
      </c>
      <c r="T29" s="49" t="n">
        <v>183156</v>
      </c>
      <c r="U29" s="49" t="n">
        <v>784</v>
      </c>
      <c r="V29" s="49" t="n">
        <v>325</v>
      </c>
      <c r="W29" s="49" t="n">
        <v>0</v>
      </c>
      <c r="X29" s="49" t="n">
        <v>16</v>
      </c>
      <c r="Y29" s="49" t="n">
        <v>1125</v>
      </c>
      <c r="Z29" s="50" t="n">
        <v>184281</v>
      </c>
    </row>
    <row r="30" customFormat="false" ht="12" hidden="false" customHeight="true" outlineLevel="0" collapsed="false">
      <c r="C30" s="51" t="s">
        <v>47</v>
      </c>
      <c r="D30" s="52" t="n">
        <v>9</v>
      </c>
      <c r="E30" s="52" t="n">
        <v>70</v>
      </c>
      <c r="F30" s="52" t="n">
        <v>0</v>
      </c>
      <c r="G30" s="54" t="n">
        <v>46002</v>
      </c>
      <c r="H30" s="54" t="n">
        <v>19985</v>
      </c>
      <c r="I30" s="54" t="s">
        <v>31</v>
      </c>
      <c r="J30" s="54" t="s">
        <v>31</v>
      </c>
      <c r="K30" s="54" t="s">
        <v>31</v>
      </c>
      <c r="L30" s="54" t="n">
        <v>0</v>
      </c>
      <c r="M30" s="54" t="n">
        <v>0</v>
      </c>
      <c r="N30" s="54" t="n">
        <v>0</v>
      </c>
      <c r="O30" s="53" t="n">
        <v>66066</v>
      </c>
      <c r="P30" s="54" t="n">
        <v>0</v>
      </c>
      <c r="Q30" s="54" t="n">
        <v>0</v>
      </c>
      <c r="R30" s="54" t="n">
        <v>0</v>
      </c>
      <c r="S30" s="53" t="n">
        <v>0</v>
      </c>
      <c r="T30" s="55" t="n">
        <v>66066</v>
      </c>
      <c r="U30" s="54" t="n">
        <v>1</v>
      </c>
      <c r="V30" s="54" t="n">
        <v>0</v>
      </c>
      <c r="W30" s="54" t="n">
        <v>0</v>
      </c>
      <c r="X30" s="54" t="s">
        <v>31</v>
      </c>
      <c r="Y30" s="55" t="n">
        <v>1</v>
      </c>
      <c r="Z30" s="56" t="n">
        <v>66067</v>
      </c>
    </row>
    <row r="31" customFormat="false" ht="12" hidden="false" customHeight="true" outlineLevel="0" collapsed="false">
      <c r="C31" s="51" t="s">
        <v>48</v>
      </c>
      <c r="D31" s="52" t="n">
        <v>0</v>
      </c>
      <c r="E31" s="52" t="n">
        <v>0</v>
      </c>
      <c r="F31" s="52" t="n">
        <v>0</v>
      </c>
      <c r="G31" s="54" t="n">
        <v>0</v>
      </c>
      <c r="H31" s="54" t="n">
        <v>82</v>
      </c>
      <c r="I31" s="54" t="s">
        <v>31</v>
      </c>
      <c r="J31" s="54" t="s">
        <v>31</v>
      </c>
      <c r="K31" s="54" t="s">
        <v>31</v>
      </c>
      <c r="L31" s="54" t="n">
        <v>0</v>
      </c>
      <c r="M31" s="54" t="n">
        <v>0</v>
      </c>
      <c r="N31" s="54" t="n">
        <v>0</v>
      </c>
      <c r="O31" s="53" t="n">
        <v>82</v>
      </c>
      <c r="P31" s="54" t="n">
        <v>0</v>
      </c>
      <c r="Q31" s="54" t="n">
        <v>0</v>
      </c>
      <c r="R31" s="54" t="n">
        <v>0</v>
      </c>
      <c r="S31" s="53" t="n">
        <v>0</v>
      </c>
      <c r="T31" s="55" t="n">
        <v>82</v>
      </c>
      <c r="U31" s="54" t="n">
        <v>0</v>
      </c>
      <c r="V31" s="54" t="n">
        <v>0</v>
      </c>
      <c r="W31" s="54" t="n">
        <v>0</v>
      </c>
      <c r="X31" s="54" t="s">
        <v>31</v>
      </c>
      <c r="Y31" s="55" t="n">
        <v>0</v>
      </c>
      <c r="Z31" s="56" t="n">
        <v>82</v>
      </c>
    </row>
    <row r="32" customFormat="false" ht="12" hidden="false" customHeight="true" outlineLevel="0" collapsed="false">
      <c r="C32" s="51" t="s">
        <v>49</v>
      </c>
      <c r="D32" s="52" t="n">
        <v>3</v>
      </c>
      <c r="E32" s="52" t="n">
        <v>0</v>
      </c>
      <c r="F32" s="52" t="n">
        <v>0</v>
      </c>
      <c r="G32" s="54" t="n">
        <v>0</v>
      </c>
      <c r="H32" s="54" t="n">
        <v>2</v>
      </c>
      <c r="I32" s="54" t="s">
        <v>31</v>
      </c>
      <c r="J32" s="54" t="s">
        <v>31</v>
      </c>
      <c r="K32" s="54" t="s">
        <v>31</v>
      </c>
      <c r="L32" s="54" t="n">
        <v>0</v>
      </c>
      <c r="M32" s="54" t="n">
        <v>0</v>
      </c>
      <c r="N32" s="54" t="n">
        <v>0</v>
      </c>
      <c r="O32" s="53" t="n">
        <v>5</v>
      </c>
      <c r="P32" s="54" t="n">
        <v>0</v>
      </c>
      <c r="Q32" s="54" t="n">
        <v>0</v>
      </c>
      <c r="R32" s="54" t="n">
        <v>0</v>
      </c>
      <c r="S32" s="53" t="n">
        <v>0</v>
      </c>
      <c r="T32" s="55" t="n">
        <v>5</v>
      </c>
      <c r="U32" s="54" t="n">
        <v>0</v>
      </c>
      <c r="V32" s="54" t="n">
        <v>0</v>
      </c>
      <c r="W32" s="54" t="n">
        <v>0</v>
      </c>
      <c r="X32" s="54" t="s">
        <v>31</v>
      </c>
      <c r="Y32" s="55" t="n">
        <v>0</v>
      </c>
      <c r="Z32" s="56" t="n">
        <v>5</v>
      </c>
    </row>
    <row r="33" customFormat="false" ht="12" hidden="false" customHeight="true" outlineLevel="0" collapsed="false">
      <c r="C33" s="51" t="s">
        <v>50</v>
      </c>
      <c r="D33" s="52" t="n">
        <v>1470</v>
      </c>
      <c r="E33" s="52" t="n">
        <v>0</v>
      </c>
      <c r="F33" s="52" t="n">
        <v>0</v>
      </c>
      <c r="G33" s="54" t="s">
        <v>31</v>
      </c>
      <c r="H33" s="54" t="s">
        <v>31</v>
      </c>
      <c r="I33" s="54" t="n">
        <v>11</v>
      </c>
      <c r="J33" s="54" t="s">
        <v>31</v>
      </c>
      <c r="K33" s="54" t="s">
        <v>31</v>
      </c>
      <c r="L33" s="54" t="n">
        <v>0</v>
      </c>
      <c r="M33" s="54" t="n">
        <v>0</v>
      </c>
      <c r="N33" s="54" t="n">
        <v>0</v>
      </c>
      <c r="O33" s="53" t="n">
        <v>1481</v>
      </c>
      <c r="P33" s="54" t="n">
        <v>51</v>
      </c>
      <c r="Q33" s="54" t="n">
        <v>9</v>
      </c>
      <c r="R33" s="54" t="n">
        <v>4</v>
      </c>
      <c r="S33" s="53" t="n">
        <v>64</v>
      </c>
      <c r="T33" s="55" t="n">
        <v>1545</v>
      </c>
      <c r="U33" s="54" t="n">
        <v>38</v>
      </c>
      <c r="V33" s="54" t="n">
        <v>10</v>
      </c>
      <c r="W33" s="54" t="n">
        <v>0</v>
      </c>
      <c r="X33" s="54" t="n">
        <v>0</v>
      </c>
      <c r="Y33" s="55" t="n">
        <v>48</v>
      </c>
      <c r="Z33" s="56" t="n">
        <v>1593</v>
      </c>
    </row>
    <row r="34" customFormat="false" ht="12" hidden="false" customHeight="true" outlineLevel="0" collapsed="false">
      <c r="C34" s="51" t="s">
        <v>51</v>
      </c>
      <c r="D34" s="52" t="n">
        <v>2051</v>
      </c>
      <c r="E34" s="52" t="n">
        <v>0</v>
      </c>
      <c r="F34" s="52" t="n">
        <v>0</v>
      </c>
      <c r="G34" s="54" t="s">
        <v>31</v>
      </c>
      <c r="H34" s="54" t="s">
        <v>31</v>
      </c>
      <c r="I34" s="54" t="n">
        <v>70</v>
      </c>
      <c r="J34" s="54" t="s">
        <v>31</v>
      </c>
      <c r="K34" s="54" t="s">
        <v>31</v>
      </c>
      <c r="L34" s="54" t="n">
        <v>0</v>
      </c>
      <c r="M34" s="54" t="n">
        <v>0</v>
      </c>
      <c r="N34" s="54" t="n">
        <v>0</v>
      </c>
      <c r="O34" s="53" t="n">
        <v>2121</v>
      </c>
      <c r="P34" s="54" t="n">
        <v>145</v>
      </c>
      <c r="Q34" s="54" t="n">
        <v>16</v>
      </c>
      <c r="R34" s="54" t="n">
        <v>12</v>
      </c>
      <c r="S34" s="53" t="n">
        <v>173</v>
      </c>
      <c r="T34" s="55" t="n">
        <v>2294</v>
      </c>
      <c r="U34" s="54" t="n">
        <v>12</v>
      </c>
      <c r="V34" s="54" t="n">
        <v>10</v>
      </c>
      <c r="W34" s="54" t="n">
        <v>0</v>
      </c>
      <c r="X34" s="54" t="n">
        <v>8</v>
      </c>
      <c r="Y34" s="55" t="n">
        <v>30</v>
      </c>
      <c r="Z34" s="56" t="n">
        <v>2324</v>
      </c>
    </row>
    <row r="35" customFormat="false" ht="12" hidden="false" customHeight="true" outlineLevel="0" collapsed="false">
      <c r="C35" s="51" t="s">
        <v>52</v>
      </c>
      <c r="D35" s="52" t="n">
        <v>320</v>
      </c>
      <c r="E35" s="52" t="n">
        <v>0</v>
      </c>
      <c r="F35" s="52" t="n">
        <v>0</v>
      </c>
      <c r="G35" s="54" t="s">
        <v>31</v>
      </c>
      <c r="H35" s="54" t="s">
        <v>31</v>
      </c>
      <c r="I35" s="54" t="n">
        <v>170</v>
      </c>
      <c r="J35" s="54" t="s">
        <v>31</v>
      </c>
      <c r="K35" s="54" t="s">
        <v>31</v>
      </c>
      <c r="L35" s="54" t="n">
        <v>0</v>
      </c>
      <c r="M35" s="54" t="n">
        <v>0</v>
      </c>
      <c r="N35" s="54" t="n">
        <v>0</v>
      </c>
      <c r="O35" s="53" t="n">
        <v>490</v>
      </c>
      <c r="P35" s="54" t="n">
        <v>3</v>
      </c>
      <c r="Q35" s="54" t="n">
        <v>2</v>
      </c>
      <c r="R35" s="54" t="n">
        <v>1</v>
      </c>
      <c r="S35" s="53" t="n">
        <v>6</v>
      </c>
      <c r="T35" s="55" t="n">
        <v>496</v>
      </c>
      <c r="U35" s="54" t="n">
        <v>0</v>
      </c>
      <c r="V35" s="54" t="n">
        <v>0</v>
      </c>
      <c r="W35" s="54" t="n">
        <v>0</v>
      </c>
      <c r="X35" s="54" t="n">
        <v>8</v>
      </c>
      <c r="Y35" s="55" t="n">
        <v>8</v>
      </c>
      <c r="Z35" s="56" t="n">
        <v>504</v>
      </c>
    </row>
    <row r="36" customFormat="false" ht="12" hidden="false" customHeight="true" outlineLevel="0" collapsed="false">
      <c r="C36" s="51" t="s">
        <v>53</v>
      </c>
      <c r="D36" s="52" t="n">
        <v>0</v>
      </c>
      <c r="E36" s="52" t="n">
        <v>0</v>
      </c>
      <c r="F36" s="52" t="n">
        <v>0</v>
      </c>
      <c r="G36" s="54" t="s">
        <v>31</v>
      </c>
      <c r="H36" s="54" t="s">
        <v>31</v>
      </c>
      <c r="I36" s="54" t="n">
        <v>0</v>
      </c>
      <c r="J36" s="54" t="s">
        <v>31</v>
      </c>
      <c r="K36" s="54" t="s">
        <v>31</v>
      </c>
      <c r="L36" s="54" t="n">
        <v>0</v>
      </c>
      <c r="M36" s="54" t="n">
        <v>0</v>
      </c>
      <c r="N36" s="54" t="n">
        <v>0</v>
      </c>
      <c r="O36" s="53" t="n">
        <v>0</v>
      </c>
      <c r="P36" s="54" t="n">
        <v>0</v>
      </c>
      <c r="Q36" s="54" t="n">
        <v>0</v>
      </c>
      <c r="R36" s="54" t="n">
        <v>0</v>
      </c>
      <c r="S36" s="53" t="n">
        <v>0</v>
      </c>
      <c r="T36" s="55" t="n">
        <v>0</v>
      </c>
      <c r="U36" s="54" t="n">
        <v>0</v>
      </c>
      <c r="V36" s="54" t="n">
        <v>0</v>
      </c>
      <c r="W36" s="54" t="n">
        <v>0</v>
      </c>
      <c r="X36" s="54" t="s">
        <v>31</v>
      </c>
      <c r="Y36" s="55" t="n">
        <v>0</v>
      </c>
      <c r="Z36" s="56" t="n">
        <v>0</v>
      </c>
    </row>
    <row r="37" customFormat="false" ht="12" hidden="false" customHeight="true" outlineLevel="0" collapsed="false">
      <c r="C37" s="51" t="s">
        <v>54</v>
      </c>
      <c r="D37" s="52" t="n">
        <v>7</v>
      </c>
      <c r="E37" s="52" t="n">
        <v>0</v>
      </c>
      <c r="F37" s="52" t="n">
        <v>0</v>
      </c>
      <c r="G37" s="54" t="n">
        <v>0</v>
      </c>
      <c r="H37" s="54" t="n">
        <v>0</v>
      </c>
      <c r="I37" s="54" t="s">
        <v>31</v>
      </c>
      <c r="J37" s="54" t="s">
        <v>31</v>
      </c>
      <c r="K37" s="54" t="s">
        <v>31</v>
      </c>
      <c r="L37" s="54" t="n">
        <v>0</v>
      </c>
      <c r="M37" s="54" t="n">
        <v>0</v>
      </c>
      <c r="N37" s="54" t="n">
        <v>0</v>
      </c>
      <c r="O37" s="53" t="n">
        <v>7</v>
      </c>
      <c r="P37" s="54" t="n">
        <v>0</v>
      </c>
      <c r="Q37" s="54" t="n">
        <v>0</v>
      </c>
      <c r="R37" s="54" t="n">
        <v>0</v>
      </c>
      <c r="S37" s="53" t="n">
        <v>0</v>
      </c>
      <c r="T37" s="55" t="n">
        <v>7</v>
      </c>
      <c r="U37" s="54" t="n">
        <v>1</v>
      </c>
      <c r="V37" s="54" t="n">
        <v>0</v>
      </c>
      <c r="W37" s="54" t="n">
        <v>0</v>
      </c>
      <c r="X37" s="54" t="s">
        <v>31</v>
      </c>
      <c r="Y37" s="55" t="n">
        <v>1</v>
      </c>
      <c r="Z37" s="56" t="n">
        <v>8</v>
      </c>
    </row>
    <row r="38" customFormat="false" ht="12" hidden="false" customHeight="true" outlineLevel="0" collapsed="false">
      <c r="C38" s="51" t="s">
        <v>55</v>
      </c>
      <c r="D38" s="54" t="n">
        <v>110341</v>
      </c>
      <c r="E38" s="52" t="n">
        <v>7</v>
      </c>
      <c r="F38" s="52" t="n">
        <v>506</v>
      </c>
      <c r="G38" s="54" t="s">
        <v>31</v>
      </c>
      <c r="H38" s="54" t="s">
        <v>31</v>
      </c>
      <c r="I38" s="54" t="n">
        <v>722</v>
      </c>
      <c r="J38" s="54" t="s">
        <v>31</v>
      </c>
      <c r="K38" s="54" t="s">
        <v>31</v>
      </c>
      <c r="L38" s="54" t="n">
        <v>0</v>
      </c>
      <c r="M38" s="54" t="n">
        <v>0</v>
      </c>
      <c r="N38" s="54" t="n">
        <v>0</v>
      </c>
      <c r="O38" s="53" t="n">
        <v>111576</v>
      </c>
      <c r="P38" s="54" t="n">
        <v>650</v>
      </c>
      <c r="Q38" s="54" t="n">
        <v>388</v>
      </c>
      <c r="R38" s="54" t="n">
        <v>47</v>
      </c>
      <c r="S38" s="53" t="n">
        <v>1085</v>
      </c>
      <c r="T38" s="55" t="n">
        <v>112661</v>
      </c>
      <c r="U38" s="54" t="n">
        <v>732</v>
      </c>
      <c r="V38" s="54" t="n">
        <v>305</v>
      </c>
      <c r="W38" s="54" t="n">
        <v>0</v>
      </c>
      <c r="X38" s="54" t="n">
        <v>0</v>
      </c>
      <c r="Y38" s="55" t="n">
        <v>1037</v>
      </c>
      <c r="Z38" s="56" t="n">
        <v>113698</v>
      </c>
    </row>
    <row r="39" customFormat="false" ht="12" hidden="false" customHeight="true" outlineLevel="0" collapsed="false">
      <c r="C39" s="51" t="s">
        <v>56</v>
      </c>
      <c r="D39" s="52" t="n">
        <v>0</v>
      </c>
      <c r="E39" s="52" t="n">
        <v>0</v>
      </c>
      <c r="F39" s="52" t="n">
        <v>0</v>
      </c>
      <c r="G39" s="54" t="n">
        <v>0</v>
      </c>
      <c r="H39" s="54" t="n">
        <v>0</v>
      </c>
      <c r="I39" s="54" t="s">
        <v>31</v>
      </c>
      <c r="J39" s="54" t="s">
        <v>31</v>
      </c>
      <c r="K39" s="54" t="s">
        <v>31</v>
      </c>
      <c r="L39" s="54" t="n">
        <v>0</v>
      </c>
      <c r="M39" s="54" t="n">
        <v>0</v>
      </c>
      <c r="N39" s="54" t="n">
        <v>0</v>
      </c>
      <c r="O39" s="53" t="n">
        <v>0</v>
      </c>
      <c r="P39" s="54" t="n">
        <v>0</v>
      </c>
      <c r="Q39" s="54" t="n">
        <v>0</v>
      </c>
      <c r="R39" s="54" t="n">
        <v>0</v>
      </c>
      <c r="S39" s="53" t="n">
        <v>0</v>
      </c>
      <c r="T39" s="55" t="n">
        <v>0</v>
      </c>
      <c r="U39" s="54" t="n">
        <v>0</v>
      </c>
      <c r="V39" s="54" t="n">
        <v>0</v>
      </c>
      <c r="W39" s="54" t="n">
        <v>0</v>
      </c>
      <c r="X39" s="54" t="s">
        <v>31</v>
      </c>
      <c r="Y39" s="55" t="n">
        <v>0</v>
      </c>
      <c r="Z39" s="56" t="n">
        <v>0</v>
      </c>
    </row>
    <row r="40" customFormat="false" ht="12" hidden="false" customHeight="true" outlineLevel="0" collapsed="false">
      <c r="C40" s="51" t="s">
        <v>57</v>
      </c>
      <c r="D40" s="52"/>
      <c r="E40" s="52"/>
      <c r="F40" s="52"/>
      <c r="G40" s="54"/>
      <c r="H40" s="54"/>
      <c r="I40" s="54" t="s">
        <v>31</v>
      </c>
      <c r="J40" s="54" t="s">
        <v>31</v>
      </c>
      <c r="K40" s="54" t="s">
        <v>31</v>
      </c>
      <c r="L40" s="54"/>
      <c r="M40" s="54"/>
      <c r="N40" s="54"/>
      <c r="O40" s="53" t="n">
        <v>0</v>
      </c>
      <c r="P40" s="54"/>
      <c r="Q40" s="54"/>
      <c r="R40" s="54"/>
      <c r="S40" s="53" t="n">
        <v>0</v>
      </c>
      <c r="T40" s="55" t="n">
        <v>0</v>
      </c>
      <c r="U40" s="54"/>
      <c r="V40" s="54"/>
      <c r="W40" s="54"/>
      <c r="X40" s="54" t="s">
        <v>31</v>
      </c>
      <c r="Y40" s="55" t="n">
        <v>0</v>
      </c>
      <c r="Z40" s="56" t="n">
        <v>0</v>
      </c>
    </row>
    <row r="41" customFormat="false" ht="6" hidden="false" customHeight="true" outlineLevel="0" collapsed="false">
      <c r="C41" s="57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6"/>
      <c r="P41" s="52"/>
      <c r="Q41" s="52"/>
      <c r="R41" s="52"/>
      <c r="S41" s="46"/>
      <c r="T41" s="46"/>
      <c r="U41" s="52"/>
      <c r="V41" s="52"/>
      <c r="W41" s="52"/>
      <c r="X41" s="52"/>
      <c r="Y41" s="46"/>
      <c r="Z41" s="47"/>
    </row>
    <row r="42" customFormat="false" ht="12" hidden="false" customHeight="true" outlineLevel="0" collapsed="false">
      <c r="C42" s="48" t="s">
        <v>58</v>
      </c>
      <c r="D42" s="39" t="n">
        <v>76</v>
      </c>
      <c r="E42" s="39" t="n">
        <v>0</v>
      </c>
      <c r="F42" s="39" t="n">
        <v>252</v>
      </c>
      <c r="G42" s="39" t="n">
        <v>0</v>
      </c>
      <c r="H42" s="39" t="n">
        <v>1321</v>
      </c>
      <c r="I42" s="39" t="n">
        <v>112</v>
      </c>
      <c r="J42" s="39" t="n">
        <v>0</v>
      </c>
      <c r="K42" s="39" t="n">
        <v>0</v>
      </c>
      <c r="L42" s="39" t="n">
        <v>1</v>
      </c>
      <c r="M42" s="39" t="n">
        <v>0</v>
      </c>
      <c r="N42" s="39" t="n">
        <v>0</v>
      </c>
      <c r="O42" s="39" t="n">
        <v>1762</v>
      </c>
      <c r="P42" s="39" t="n">
        <v>343</v>
      </c>
      <c r="Q42" s="39" t="n">
        <v>0</v>
      </c>
      <c r="R42" s="39" t="n">
        <v>0</v>
      </c>
      <c r="S42" s="49" t="n">
        <v>343</v>
      </c>
      <c r="T42" s="49" t="n">
        <v>2105</v>
      </c>
      <c r="U42" s="39" t="n">
        <v>165</v>
      </c>
      <c r="V42" s="39" t="n">
        <v>40</v>
      </c>
      <c r="W42" s="39" t="n">
        <v>0</v>
      </c>
      <c r="X42" s="39" t="n">
        <v>27</v>
      </c>
      <c r="Y42" s="49" t="n">
        <v>232</v>
      </c>
      <c r="Z42" s="50" t="n">
        <v>2337</v>
      </c>
    </row>
    <row r="43" customFormat="false" ht="12" hidden="false" customHeight="true" outlineLevel="0" collapsed="false">
      <c r="C43" s="51" t="s">
        <v>59</v>
      </c>
      <c r="D43" s="54" t="n">
        <v>1</v>
      </c>
      <c r="E43" s="54" t="n">
        <v>0</v>
      </c>
      <c r="F43" s="54" t="n">
        <v>7</v>
      </c>
      <c r="G43" s="54" t="s">
        <v>31</v>
      </c>
      <c r="H43" s="54" t="s">
        <v>31</v>
      </c>
      <c r="I43" s="54" t="n">
        <v>8</v>
      </c>
      <c r="J43" s="54" t="s">
        <v>31</v>
      </c>
      <c r="K43" s="54" t="s">
        <v>31</v>
      </c>
      <c r="L43" s="54" t="n">
        <v>0</v>
      </c>
      <c r="M43" s="54" t="n">
        <v>0</v>
      </c>
      <c r="N43" s="54" t="n">
        <v>0</v>
      </c>
      <c r="O43" s="53" t="n">
        <v>16</v>
      </c>
      <c r="P43" s="54" t="n">
        <v>0</v>
      </c>
      <c r="Q43" s="54" t="n">
        <v>0</v>
      </c>
      <c r="R43" s="54" t="n">
        <v>0</v>
      </c>
      <c r="S43" s="53" t="n">
        <v>0</v>
      </c>
      <c r="T43" s="55" t="n">
        <v>16</v>
      </c>
      <c r="U43" s="54" t="n">
        <v>19</v>
      </c>
      <c r="V43" s="54" t="n">
        <v>0</v>
      </c>
      <c r="W43" s="54" t="n">
        <v>0</v>
      </c>
      <c r="X43" s="54" t="n">
        <v>8</v>
      </c>
      <c r="Y43" s="55" t="n">
        <v>27</v>
      </c>
      <c r="Z43" s="56" t="n">
        <v>43</v>
      </c>
    </row>
    <row r="44" customFormat="false" ht="12" hidden="false" customHeight="true" outlineLevel="0" collapsed="false">
      <c r="C44" s="51" t="s">
        <v>60</v>
      </c>
      <c r="D44" s="54" t="n">
        <v>75</v>
      </c>
      <c r="E44" s="54" t="n">
        <v>0</v>
      </c>
      <c r="F44" s="54" t="n">
        <v>245</v>
      </c>
      <c r="G44" s="54" t="s">
        <v>31</v>
      </c>
      <c r="H44" s="54" t="s">
        <v>31</v>
      </c>
      <c r="I44" s="54" t="n">
        <v>104</v>
      </c>
      <c r="J44" s="54" t="s">
        <v>31</v>
      </c>
      <c r="K44" s="54" t="s">
        <v>31</v>
      </c>
      <c r="L44" s="54" t="n">
        <v>1</v>
      </c>
      <c r="M44" s="54" t="n">
        <v>0</v>
      </c>
      <c r="N44" s="54" t="n">
        <v>0</v>
      </c>
      <c r="O44" s="53" t="n">
        <v>425</v>
      </c>
      <c r="P44" s="54" t="n">
        <v>343</v>
      </c>
      <c r="Q44" s="54" t="n">
        <v>0</v>
      </c>
      <c r="R44" s="54" t="n">
        <v>0</v>
      </c>
      <c r="S44" s="53" t="n">
        <v>343</v>
      </c>
      <c r="T44" s="55" t="n">
        <v>768</v>
      </c>
      <c r="U44" s="54" t="n">
        <v>146</v>
      </c>
      <c r="V44" s="54" t="n">
        <v>40</v>
      </c>
      <c r="W44" s="54" t="n">
        <v>0</v>
      </c>
      <c r="X44" s="54" t="n">
        <v>19</v>
      </c>
      <c r="Y44" s="55" t="n">
        <v>205</v>
      </c>
      <c r="Z44" s="56" t="n">
        <v>973</v>
      </c>
    </row>
    <row r="45" customFormat="false" ht="12" hidden="false" customHeight="true" outlineLevel="0" collapsed="false">
      <c r="C45" s="51" t="s">
        <v>6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1321</v>
      </c>
      <c r="I45" s="54" t="s">
        <v>31</v>
      </c>
      <c r="J45" s="54" t="s">
        <v>31</v>
      </c>
      <c r="K45" s="54" t="s">
        <v>31</v>
      </c>
      <c r="L45" s="54" t="n">
        <v>0</v>
      </c>
      <c r="M45" s="54" t="n">
        <v>0</v>
      </c>
      <c r="N45" s="54" t="n">
        <v>0</v>
      </c>
      <c r="O45" s="53" t="n">
        <v>1321</v>
      </c>
      <c r="P45" s="54" t="n">
        <v>0</v>
      </c>
      <c r="Q45" s="54" t="n">
        <v>0</v>
      </c>
      <c r="R45" s="54" t="n">
        <v>0</v>
      </c>
      <c r="S45" s="53" t="n">
        <v>0</v>
      </c>
      <c r="T45" s="55" t="n">
        <v>1321</v>
      </c>
      <c r="U45" s="54" t="n">
        <v>0</v>
      </c>
      <c r="V45" s="54" t="n">
        <v>0</v>
      </c>
      <c r="W45" s="54" t="n">
        <v>0</v>
      </c>
      <c r="X45" s="54" t="s">
        <v>31</v>
      </c>
      <c r="Y45" s="55" t="n">
        <v>0</v>
      </c>
      <c r="Z45" s="56" t="n">
        <v>1321</v>
      </c>
    </row>
    <row r="46" customFormat="false" ht="12" hidden="false" customHeight="true" outlineLevel="0" collapsed="false">
      <c r="C46" s="51" t="s">
        <v>62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s">
        <v>31</v>
      </c>
      <c r="J46" s="54" t="s">
        <v>31</v>
      </c>
      <c r="K46" s="54" t="s">
        <v>31</v>
      </c>
      <c r="L46" s="54" t="n">
        <v>0</v>
      </c>
      <c r="M46" s="54" t="n">
        <v>0</v>
      </c>
      <c r="N46" s="54" t="n">
        <v>0</v>
      </c>
      <c r="O46" s="53" t="n">
        <v>0</v>
      </c>
      <c r="P46" s="54" t="n">
        <v>0</v>
      </c>
      <c r="Q46" s="54" t="n">
        <v>0</v>
      </c>
      <c r="R46" s="54" t="n">
        <v>0</v>
      </c>
      <c r="S46" s="53" t="n">
        <v>0</v>
      </c>
      <c r="T46" s="55" t="n">
        <v>0</v>
      </c>
      <c r="U46" s="54" t="n">
        <v>0</v>
      </c>
      <c r="V46" s="54" t="n">
        <v>0</v>
      </c>
      <c r="W46" s="54" t="n">
        <v>0</v>
      </c>
      <c r="X46" s="54" t="s">
        <v>31</v>
      </c>
      <c r="Y46" s="55" t="n">
        <v>0</v>
      </c>
      <c r="Z46" s="56" t="n">
        <v>0</v>
      </c>
    </row>
    <row r="47" customFormat="false" ht="6" hidden="false" customHeight="true" outlineLevel="0" collapsed="false">
      <c r="C47" s="57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6"/>
      <c r="P47" s="52"/>
      <c r="Q47" s="52"/>
      <c r="R47" s="52"/>
      <c r="S47" s="46"/>
      <c r="T47" s="46"/>
      <c r="U47" s="52"/>
      <c r="V47" s="52"/>
      <c r="W47" s="52"/>
      <c r="X47" s="52"/>
      <c r="Y47" s="46"/>
      <c r="Z47" s="47"/>
    </row>
    <row r="48" customFormat="false" ht="12" hidden="false" customHeight="true" outlineLevel="0" collapsed="false">
      <c r="C48" s="48" t="s">
        <v>63</v>
      </c>
      <c r="D48" s="39" t="n">
        <v>5766</v>
      </c>
      <c r="E48" s="39" t="n">
        <v>1685</v>
      </c>
      <c r="F48" s="39" t="n">
        <v>46</v>
      </c>
      <c r="G48" s="39" t="n">
        <v>11</v>
      </c>
      <c r="H48" s="39" t="n">
        <v>0</v>
      </c>
      <c r="I48" s="39" t="n">
        <v>114</v>
      </c>
      <c r="J48" s="39" t="n">
        <v>90522</v>
      </c>
      <c r="K48" s="39" t="n">
        <v>20381</v>
      </c>
      <c r="L48" s="39" t="n">
        <v>6</v>
      </c>
      <c r="M48" s="39" t="n">
        <v>0</v>
      </c>
      <c r="N48" s="39" t="n">
        <v>0</v>
      </c>
      <c r="O48" s="39" t="n">
        <v>118531</v>
      </c>
      <c r="P48" s="39" t="n">
        <v>7751</v>
      </c>
      <c r="Q48" s="39" t="n">
        <v>32</v>
      </c>
      <c r="R48" s="39" t="n">
        <v>3</v>
      </c>
      <c r="S48" s="49" t="n">
        <v>7786</v>
      </c>
      <c r="T48" s="49" t="n">
        <v>126317</v>
      </c>
      <c r="U48" s="39" t="n">
        <v>21526</v>
      </c>
      <c r="V48" s="39" t="n">
        <v>45</v>
      </c>
      <c r="W48" s="39" t="n">
        <v>0</v>
      </c>
      <c r="X48" s="39" t="n">
        <v>85</v>
      </c>
      <c r="Y48" s="49" t="n">
        <v>21656</v>
      </c>
      <c r="Z48" s="50" t="n">
        <v>147973</v>
      </c>
    </row>
    <row r="49" customFormat="false" ht="12" hidden="false" customHeight="true" outlineLevel="0" collapsed="false">
      <c r="C49" s="51" t="s">
        <v>64</v>
      </c>
      <c r="D49" s="54" t="n">
        <v>43</v>
      </c>
      <c r="E49" s="54" t="n">
        <v>0</v>
      </c>
      <c r="F49" s="54" t="n">
        <v>0</v>
      </c>
      <c r="G49" s="54" t="s">
        <v>31</v>
      </c>
      <c r="H49" s="54" t="s">
        <v>31</v>
      </c>
      <c r="I49" s="54" t="s">
        <v>31</v>
      </c>
      <c r="J49" s="54" t="n">
        <v>2142</v>
      </c>
      <c r="K49" s="54" t="n">
        <v>1</v>
      </c>
      <c r="L49" s="54" t="n">
        <v>0</v>
      </c>
      <c r="M49" s="54" t="n">
        <v>0</v>
      </c>
      <c r="N49" s="54" t="n">
        <v>0</v>
      </c>
      <c r="O49" s="53" t="n">
        <v>2186</v>
      </c>
      <c r="P49" s="54" t="n">
        <v>0</v>
      </c>
      <c r="Q49" s="54" t="n">
        <v>0</v>
      </c>
      <c r="R49" s="54" t="n">
        <v>0</v>
      </c>
      <c r="S49" s="53" t="n">
        <v>0</v>
      </c>
      <c r="T49" s="55" t="n">
        <v>2186</v>
      </c>
      <c r="U49" s="54" t="n">
        <v>0</v>
      </c>
      <c r="V49" s="54" t="n">
        <v>0</v>
      </c>
      <c r="W49" s="54" t="n">
        <v>0</v>
      </c>
      <c r="X49" s="54" t="s">
        <v>31</v>
      </c>
      <c r="Y49" s="55" t="n">
        <v>0</v>
      </c>
      <c r="Z49" s="56" t="n">
        <v>2186</v>
      </c>
    </row>
    <row r="50" customFormat="false" ht="12" hidden="false" customHeight="true" outlineLevel="0" collapsed="false">
      <c r="C50" s="51" t="s">
        <v>65</v>
      </c>
      <c r="D50" s="54" t="n">
        <v>1543</v>
      </c>
      <c r="E50" s="54" t="n">
        <v>84</v>
      </c>
      <c r="F50" s="54" t="n">
        <v>0</v>
      </c>
      <c r="G50" s="54" t="s">
        <v>31</v>
      </c>
      <c r="H50" s="54" t="s">
        <v>31</v>
      </c>
      <c r="I50" s="54" t="s">
        <v>31</v>
      </c>
      <c r="J50" s="54" t="n">
        <v>4421</v>
      </c>
      <c r="K50" s="54" t="n">
        <v>334</v>
      </c>
      <c r="L50" s="54" t="n">
        <v>2</v>
      </c>
      <c r="M50" s="54" t="n">
        <v>0</v>
      </c>
      <c r="N50" s="54" t="n">
        <v>0</v>
      </c>
      <c r="O50" s="53" t="n">
        <v>6384</v>
      </c>
      <c r="P50" s="54" t="n">
        <v>56</v>
      </c>
      <c r="Q50" s="54" t="n">
        <v>17</v>
      </c>
      <c r="R50" s="54" t="n">
        <v>1</v>
      </c>
      <c r="S50" s="53" t="n">
        <v>74</v>
      </c>
      <c r="T50" s="55" t="n">
        <v>6458</v>
      </c>
      <c r="U50" s="54" t="n">
        <v>81</v>
      </c>
      <c r="V50" s="54" t="n">
        <v>1</v>
      </c>
      <c r="W50" s="54" t="n">
        <v>0</v>
      </c>
      <c r="X50" s="54" t="s">
        <v>31</v>
      </c>
      <c r="Y50" s="55" t="n">
        <v>82</v>
      </c>
      <c r="Z50" s="56" t="n">
        <v>6540</v>
      </c>
    </row>
    <row r="51" customFormat="false" ht="12" hidden="false" customHeight="true" outlineLevel="0" collapsed="false">
      <c r="C51" s="51" t="s">
        <v>66</v>
      </c>
      <c r="D51" s="54" t="n">
        <v>1852</v>
      </c>
      <c r="E51" s="54" t="n">
        <v>414</v>
      </c>
      <c r="F51" s="54" t="n">
        <v>14</v>
      </c>
      <c r="G51" s="54" t="s">
        <v>31</v>
      </c>
      <c r="H51" s="54" t="s">
        <v>31</v>
      </c>
      <c r="I51" s="54" t="s">
        <v>31</v>
      </c>
      <c r="J51" s="54" t="n">
        <v>38751</v>
      </c>
      <c r="K51" s="54" t="n">
        <v>18006</v>
      </c>
      <c r="L51" s="54" t="n">
        <v>2</v>
      </c>
      <c r="M51" s="54" t="n">
        <v>0</v>
      </c>
      <c r="N51" s="54" t="n">
        <v>0</v>
      </c>
      <c r="O51" s="53" t="n">
        <v>59039</v>
      </c>
      <c r="P51" s="54" t="n">
        <v>124</v>
      </c>
      <c r="Q51" s="54" t="n">
        <v>15</v>
      </c>
      <c r="R51" s="54" t="n">
        <v>1</v>
      </c>
      <c r="S51" s="53" t="n">
        <v>140</v>
      </c>
      <c r="T51" s="55" t="n">
        <v>59179</v>
      </c>
      <c r="U51" s="54" t="n">
        <v>5602</v>
      </c>
      <c r="V51" s="54" t="n">
        <v>14</v>
      </c>
      <c r="W51" s="54" t="n">
        <v>0</v>
      </c>
      <c r="X51" s="54" t="s">
        <v>31</v>
      </c>
      <c r="Y51" s="55" t="n">
        <v>5616</v>
      </c>
      <c r="Z51" s="56" t="n">
        <v>64795</v>
      </c>
    </row>
    <row r="52" customFormat="false" ht="12" hidden="false" customHeight="true" outlineLevel="0" collapsed="false">
      <c r="C52" s="51" t="s">
        <v>67</v>
      </c>
      <c r="D52" s="54" t="n">
        <v>0</v>
      </c>
      <c r="E52" s="54" t="n">
        <v>85</v>
      </c>
      <c r="F52" s="54" t="n">
        <v>0</v>
      </c>
      <c r="G52" s="54" t="s">
        <v>31</v>
      </c>
      <c r="H52" s="54" t="s">
        <v>31</v>
      </c>
      <c r="I52" s="54" t="s">
        <v>31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3" t="n">
        <v>85</v>
      </c>
      <c r="P52" s="54" t="n">
        <v>7549</v>
      </c>
      <c r="Q52" s="54" t="n">
        <v>0</v>
      </c>
      <c r="R52" s="54" t="n">
        <v>0</v>
      </c>
      <c r="S52" s="53" t="n">
        <v>7549</v>
      </c>
      <c r="T52" s="55" t="n">
        <v>7634</v>
      </c>
      <c r="U52" s="54" t="n">
        <v>468</v>
      </c>
      <c r="V52" s="54" t="n">
        <v>0</v>
      </c>
      <c r="W52" s="54" t="n">
        <v>0</v>
      </c>
      <c r="X52" s="54" t="s">
        <v>31</v>
      </c>
      <c r="Y52" s="55" t="n">
        <v>468</v>
      </c>
      <c r="Z52" s="56" t="n">
        <v>8102</v>
      </c>
    </row>
    <row r="53" customFormat="false" ht="12" hidden="false" customHeight="true" outlineLevel="0" collapsed="false">
      <c r="C53" s="51" t="s">
        <v>68</v>
      </c>
      <c r="D53" s="54" t="n">
        <v>826</v>
      </c>
      <c r="E53" s="54" t="n">
        <v>0</v>
      </c>
      <c r="F53" s="54" t="n">
        <v>0</v>
      </c>
      <c r="G53" s="54" t="s">
        <v>31</v>
      </c>
      <c r="H53" s="54" t="s">
        <v>31</v>
      </c>
      <c r="I53" s="54" t="s">
        <v>31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3" t="n">
        <v>826</v>
      </c>
      <c r="P53" s="54" t="n">
        <v>0</v>
      </c>
      <c r="Q53" s="54" t="n">
        <v>0</v>
      </c>
      <c r="R53" s="54" t="n">
        <v>0</v>
      </c>
      <c r="S53" s="53" t="n">
        <v>0</v>
      </c>
      <c r="T53" s="55" t="n">
        <v>826</v>
      </c>
      <c r="U53" s="54" t="n">
        <v>0</v>
      </c>
      <c r="V53" s="54" t="n">
        <v>0</v>
      </c>
      <c r="W53" s="54" t="n">
        <v>0</v>
      </c>
      <c r="X53" s="54" t="s">
        <v>31</v>
      </c>
      <c r="Y53" s="55" t="n">
        <v>0</v>
      </c>
      <c r="Z53" s="56" t="n">
        <v>826</v>
      </c>
    </row>
    <row r="54" customFormat="false" ht="12" hidden="false" customHeight="true" outlineLevel="0" collapsed="false">
      <c r="C54" s="51" t="s">
        <v>69</v>
      </c>
      <c r="D54" s="54" t="n">
        <v>12</v>
      </c>
      <c r="E54" s="54" t="n">
        <v>4</v>
      </c>
      <c r="F54" s="54" t="n">
        <v>0</v>
      </c>
      <c r="G54" s="54" t="n">
        <v>11</v>
      </c>
      <c r="H54" s="54" t="n">
        <v>0</v>
      </c>
      <c r="I54" s="54" t="s">
        <v>31</v>
      </c>
      <c r="J54" s="54" t="s">
        <v>31</v>
      </c>
      <c r="K54" s="54" t="s">
        <v>31</v>
      </c>
      <c r="L54" s="54" t="n">
        <v>0</v>
      </c>
      <c r="M54" s="54" t="n">
        <v>0</v>
      </c>
      <c r="N54" s="54" t="n">
        <v>0</v>
      </c>
      <c r="O54" s="53" t="n">
        <v>27</v>
      </c>
      <c r="P54" s="54" t="n">
        <v>0</v>
      </c>
      <c r="Q54" s="54" t="n">
        <v>0</v>
      </c>
      <c r="R54" s="54" t="n">
        <v>0</v>
      </c>
      <c r="S54" s="53" t="n">
        <v>0</v>
      </c>
      <c r="T54" s="55" t="n">
        <v>27</v>
      </c>
      <c r="U54" s="54" t="n">
        <v>0</v>
      </c>
      <c r="V54" s="54" t="n">
        <v>0</v>
      </c>
      <c r="W54" s="54" t="n">
        <v>0</v>
      </c>
      <c r="X54" s="54" t="s">
        <v>31</v>
      </c>
      <c r="Y54" s="55" t="n">
        <v>0</v>
      </c>
      <c r="Z54" s="56" t="n">
        <v>27</v>
      </c>
    </row>
    <row r="55" customFormat="false" ht="12" hidden="false" customHeight="true" outlineLevel="0" collapsed="false">
      <c r="C55" s="51" t="s">
        <v>70</v>
      </c>
      <c r="D55" s="54" t="n">
        <v>1206</v>
      </c>
      <c r="E55" s="54" t="n">
        <v>1098</v>
      </c>
      <c r="F55" s="54" t="n">
        <v>0</v>
      </c>
      <c r="G55" s="54" t="s">
        <v>31</v>
      </c>
      <c r="H55" s="54" t="s">
        <v>31</v>
      </c>
      <c r="I55" s="54" t="s">
        <v>31</v>
      </c>
      <c r="J55" s="54" t="n">
        <v>45195</v>
      </c>
      <c r="K55" s="54" t="n">
        <v>2037</v>
      </c>
      <c r="L55" s="54" t="n">
        <v>2</v>
      </c>
      <c r="M55" s="54" t="n">
        <v>0</v>
      </c>
      <c r="N55" s="54" t="n">
        <v>0</v>
      </c>
      <c r="O55" s="53" t="n">
        <v>49538</v>
      </c>
      <c r="P55" s="54" t="n">
        <v>10</v>
      </c>
      <c r="Q55" s="54" t="n">
        <v>0</v>
      </c>
      <c r="R55" s="54" t="n">
        <v>0</v>
      </c>
      <c r="S55" s="53" t="n">
        <v>10</v>
      </c>
      <c r="T55" s="55" t="n">
        <v>49548</v>
      </c>
      <c r="U55" s="54" t="n">
        <v>15196</v>
      </c>
      <c r="V55" s="54" t="n">
        <v>11</v>
      </c>
      <c r="W55" s="54" t="n">
        <v>0</v>
      </c>
      <c r="X55" s="54" t="s">
        <v>31</v>
      </c>
      <c r="Y55" s="55" t="n">
        <v>15207</v>
      </c>
      <c r="Z55" s="56" t="n">
        <v>64755</v>
      </c>
    </row>
    <row r="56" customFormat="false" ht="12" hidden="false" customHeight="true" outlineLevel="0" collapsed="false">
      <c r="C56" s="51" t="s">
        <v>71</v>
      </c>
      <c r="D56" s="54" t="n">
        <v>103</v>
      </c>
      <c r="E56" s="54" t="n">
        <v>0</v>
      </c>
      <c r="F56" s="54" t="n">
        <v>32</v>
      </c>
      <c r="G56" s="54" t="s">
        <v>31</v>
      </c>
      <c r="H56" s="54" t="s">
        <v>31</v>
      </c>
      <c r="I56" s="54" t="n">
        <v>87</v>
      </c>
      <c r="J56" s="54" t="s">
        <v>31</v>
      </c>
      <c r="K56" s="54" t="s">
        <v>31</v>
      </c>
      <c r="L56" s="54" t="n">
        <v>0</v>
      </c>
      <c r="M56" s="54" t="n">
        <v>0</v>
      </c>
      <c r="N56" s="54" t="n">
        <v>0</v>
      </c>
      <c r="O56" s="53" t="n">
        <v>222</v>
      </c>
      <c r="P56" s="54" t="n">
        <v>12</v>
      </c>
      <c r="Q56" s="54" t="n">
        <v>0</v>
      </c>
      <c r="R56" s="54" t="n">
        <v>1</v>
      </c>
      <c r="S56" s="53" t="n">
        <v>13</v>
      </c>
      <c r="T56" s="55" t="n">
        <v>235</v>
      </c>
      <c r="U56" s="54" t="n">
        <v>101</v>
      </c>
      <c r="V56" s="54" t="n">
        <v>0</v>
      </c>
      <c r="W56" s="54" t="n">
        <v>0</v>
      </c>
      <c r="X56" s="54" t="n">
        <v>85</v>
      </c>
      <c r="Y56" s="55" t="n">
        <v>186</v>
      </c>
      <c r="Z56" s="56" t="n">
        <v>421</v>
      </c>
    </row>
    <row r="57" customFormat="false" ht="12" hidden="false" customHeight="true" outlineLevel="0" collapsed="false">
      <c r="C57" s="51" t="s">
        <v>72</v>
      </c>
      <c r="D57" s="54" t="n">
        <v>181</v>
      </c>
      <c r="E57" s="54" t="n">
        <v>0</v>
      </c>
      <c r="F57" s="54" t="n">
        <v>0</v>
      </c>
      <c r="G57" s="54" t="s">
        <v>31</v>
      </c>
      <c r="H57" s="54" t="s">
        <v>31</v>
      </c>
      <c r="I57" s="54" t="n">
        <v>27</v>
      </c>
      <c r="J57" s="54" t="s">
        <v>31</v>
      </c>
      <c r="K57" s="54" t="s">
        <v>31</v>
      </c>
      <c r="L57" s="54" t="n">
        <v>0</v>
      </c>
      <c r="M57" s="54" t="n">
        <v>0</v>
      </c>
      <c r="N57" s="54" t="n">
        <v>0</v>
      </c>
      <c r="O57" s="53" t="n">
        <v>208</v>
      </c>
      <c r="P57" s="54" t="n">
        <v>0</v>
      </c>
      <c r="Q57" s="54" t="n">
        <v>0</v>
      </c>
      <c r="R57" s="54" t="n">
        <v>0</v>
      </c>
      <c r="S57" s="53" t="n">
        <v>0</v>
      </c>
      <c r="T57" s="55" t="n">
        <v>208</v>
      </c>
      <c r="U57" s="54" t="n">
        <v>78</v>
      </c>
      <c r="V57" s="54" t="n">
        <v>19</v>
      </c>
      <c r="W57" s="54" t="n">
        <v>0</v>
      </c>
      <c r="X57" s="54" t="n">
        <v>0</v>
      </c>
      <c r="Y57" s="55" t="n">
        <v>97</v>
      </c>
      <c r="Z57" s="56" t="n">
        <v>305</v>
      </c>
    </row>
    <row r="58" customFormat="false" ht="12" hidden="false" customHeight="true" outlineLevel="0" collapsed="false">
      <c r="C58" s="51" t="s">
        <v>73</v>
      </c>
      <c r="D58" s="54" t="n">
        <v>0</v>
      </c>
      <c r="E58" s="54" t="n">
        <v>0</v>
      </c>
      <c r="F58" s="54" t="n">
        <v>0</v>
      </c>
      <c r="G58" s="54" t="s">
        <v>31</v>
      </c>
      <c r="H58" s="54" t="s">
        <v>31</v>
      </c>
      <c r="I58" s="54" t="s">
        <v>31</v>
      </c>
      <c r="J58" s="54" t="n">
        <v>13</v>
      </c>
      <c r="K58" s="54" t="n">
        <v>3</v>
      </c>
      <c r="L58" s="54" t="n">
        <v>0</v>
      </c>
      <c r="M58" s="54" t="n">
        <v>0</v>
      </c>
      <c r="N58" s="54" t="n">
        <v>0</v>
      </c>
      <c r="O58" s="53" t="n">
        <v>16</v>
      </c>
      <c r="P58" s="54" t="n">
        <v>0</v>
      </c>
      <c r="Q58" s="54" t="n">
        <v>0</v>
      </c>
      <c r="R58" s="54" t="n">
        <v>0</v>
      </c>
      <c r="S58" s="53" t="n">
        <v>0</v>
      </c>
      <c r="T58" s="55" t="n">
        <v>16</v>
      </c>
      <c r="U58" s="54" t="n">
        <v>0</v>
      </c>
      <c r="V58" s="54" t="n">
        <v>0</v>
      </c>
      <c r="W58" s="54" t="n">
        <v>0</v>
      </c>
      <c r="X58" s="54" t="s">
        <v>31</v>
      </c>
      <c r="Y58" s="55" t="n">
        <v>0</v>
      </c>
      <c r="Z58" s="56" t="n">
        <v>16</v>
      </c>
    </row>
    <row r="59" customFormat="false" ht="6" hidden="false" customHeight="true" outlineLevel="0" collapsed="false">
      <c r="C59" s="57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3"/>
      <c r="T59" s="62"/>
      <c r="U59" s="62"/>
      <c r="V59" s="62"/>
      <c r="W59" s="62"/>
      <c r="X59" s="62"/>
      <c r="Y59" s="62"/>
      <c r="Z59" s="64"/>
    </row>
    <row r="60" customFormat="false" ht="12" hidden="false" customHeight="true" outlineLevel="0" collapsed="false">
      <c r="A60" s="8"/>
      <c r="B60" s="6"/>
      <c r="C60" s="48" t="s">
        <v>74</v>
      </c>
      <c r="D60" s="39" t="n">
        <v>7262</v>
      </c>
      <c r="E60" s="39" t="n">
        <v>18</v>
      </c>
      <c r="F60" s="39" t="n">
        <v>1990</v>
      </c>
      <c r="G60" s="39" t="s">
        <v>31</v>
      </c>
      <c r="H60" s="39" t="s">
        <v>31</v>
      </c>
      <c r="I60" s="39" t="n">
        <v>272</v>
      </c>
      <c r="J60" s="39" t="s">
        <v>31</v>
      </c>
      <c r="K60" s="39" t="s">
        <v>31</v>
      </c>
      <c r="L60" s="39" t="n">
        <v>9</v>
      </c>
      <c r="M60" s="39" t="n">
        <v>0</v>
      </c>
      <c r="N60" s="39" t="n">
        <v>0</v>
      </c>
      <c r="O60" s="39" t="n">
        <v>9551</v>
      </c>
      <c r="P60" s="39" t="n">
        <v>128</v>
      </c>
      <c r="Q60" s="39" t="n">
        <v>12</v>
      </c>
      <c r="R60" s="39" t="n">
        <v>4</v>
      </c>
      <c r="S60" s="39" t="n">
        <v>144</v>
      </c>
      <c r="T60" s="39" t="n">
        <v>9695</v>
      </c>
      <c r="U60" s="39" t="n">
        <v>798</v>
      </c>
      <c r="V60" s="39" t="n">
        <v>3261</v>
      </c>
      <c r="W60" s="39" t="n">
        <v>9</v>
      </c>
      <c r="X60" s="39" t="n">
        <v>109</v>
      </c>
      <c r="Y60" s="49" t="n">
        <v>4177</v>
      </c>
      <c r="Z60" s="40" t="n">
        <v>13872</v>
      </c>
    </row>
    <row r="61" customFormat="false" ht="12" hidden="false" customHeight="true" outlineLevel="0" collapsed="false">
      <c r="C61" s="51" t="s">
        <v>75</v>
      </c>
      <c r="D61" s="54" t="n">
        <v>13</v>
      </c>
      <c r="E61" s="54" t="n">
        <v>0</v>
      </c>
      <c r="F61" s="54" t="n">
        <v>0</v>
      </c>
      <c r="G61" s="54" t="s">
        <v>31</v>
      </c>
      <c r="H61" s="54" t="s">
        <v>31</v>
      </c>
      <c r="I61" s="54" t="n">
        <v>41</v>
      </c>
      <c r="J61" s="54" t="s">
        <v>31</v>
      </c>
      <c r="K61" s="54" t="s">
        <v>31</v>
      </c>
      <c r="L61" s="54" t="n">
        <v>0</v>
      </c>
      <c r="M61" s="54" t="n">
        <v>0</v>
      </c>
      <c r="N61" s="54" t="n">
        <v>0</v>
      </c>
      <c r="O61" s="53" t="n">
        <v>54</v>
      </c>
      <c r="P61" s="54" t="n">
        <v>0</v>
      </c>
      <c r="Q61" s="54" t="n">
        <v>0</v>
      </c>
      <c r="R61" s="54" t="n">
        <v>0</v>
      </c>
      <c r="S61" s="53" t="n">
        <v>0</v>
      </c>
      <c r="T61" s="55" t="n">
        <v>54</v>
      </c>
      <c r="U61" s="54" t="n">
        <v>0</v>
      </c>
      <c r="V61" s="54" t="n">
        <v>4</v>
      </c>
      <c r="W61" s="54" t="n">
        <v>0</v>
      </c>
      <c r="X61" s="54" t="n">
        <v>16</v>
      </c>
      <c r="Y61" s="55" t="n">
        <v>20</v>
      </c>
      <c r="Z61" s="56" t="n">
        <v>74</v>
      </c>
    </row>
    <row r="62" customFormat="false" ht="12" hidden="false" customHeight="true" outlineLevel="0" collapsed="false">
      <c r="C62" s="51" t="s">
        <v>76</v>
      </c>
      <c r="D62" s="54" t="n">
        <v>765</v>
      </c>
      <c r="E62" s="54" t="n">
        <v>9</v>
      </c>
      <c r="F62" s="54" t="n">
        <v>517</v>
      </c>
      <c r="G62" s="54" t="s">
        <v>31</v>
      </c>
      <c r="H62" s="54" t="s">
        <v>31</v>
      </c>
      <c r="I62" s="54" t="s">
        <v>31</v>
      </c>
      <c r="J62" s="54" t="s">
        <v>31</v>
      </c>
      <c r="K62" s="54" t="s">
        <v>31</v>
      </c>
      <c r="L62" s="54" t="n">
        <v>1</v>
      </c>
      <c r="M62" s="54" t="n">
        <v>0</v>
      </c>
      <c r="N62" s="54" t="n">
        <v>0</v>
      </c>
      <c r="O62" s="53" t="n">
        <v>1292</v>
      </c>
      <c r="P62" s="54" t="n">
        <v>28</v>
      </c>
      <c r="Q62" s="54" t="n">
        <v>1</v>
      </c>
      <c r="R62" s="54" t="n">
        <v>0</v>
      </c>
      <c r="S62" s="53" t="n">
        <v>29</v>
      </c>
      <c r="T62" s="55" t="n">
        <v>1321</v>
      </c>
      <c r="U62" s="54" t="n">
        <v>0</v>
      </c>
      <c r="V62" s="54" t="n">
        <v>77</v>
      </c>
      <c r="W62" s="54" t="n">
        <v>0</v>
      </c>
      <c r="X62" s="54" t="s">
        <v>31</v>
      </c>
      <c r="Y62" s="55" t="n">
        <v>77</v>
      </c>
      <c r="Z62" s="56" t="n">
        <v>1398</v>
      </c>
    </row>
    <row r="63" customFormat="false" ht="12" hidden="false" customHeight="true" outlineLevel="0" collapsed="false">
      <c r="A63" s="13"/>
      <c r="B63" s="3"/>
      <c r="C63" s="51" t="s">
        <v>77</v>
      </c>
      <c r="D63" s="54" t="n">
        <v>1415</v>
      </c>
      <c r="E63" s="54" t="n">
        <v>1</v>
      </c>
      <c r="F63" s="54" t="n">
        <v>70</v>
      </c>
      <c r="G63" s="54" t="s">
        <v>31</v>
      </c>
      <c r="H63" s="54" t="s">
        <v>31</v>
      </c>
      <c r="I63" s="54" t="s">
        <v>31</v>
      </c>
      <c r="J63" s="54" t="s">
        <v>31</v>
      </c>
      <c r="K63" s="54" t="s">
        <v>31</v>
      </c>
      <c r="L63" s="54" t="n">
        <v>0</v>
      </c>
      <c r="M63" s="54" t="n">
        <v>0</v>
      </c>
      <c r="N63" s="54" t="n">
        <v>0</v>
      </c>
      <c r="O63" s="53" t="n">
        <v>1486</v>
      </c>
      <c r="P63" s="54" t="n">
        <v>0</v>
      </c>
      <c r="Q63" s="54" t="n">
        <v>6</v>
      </c>
      <c r="R63" s="54" t="n">
        <v>0</v>
      </c>
      <c r="S63" s="53" t="n">
        <v>6</v>
      </c>
      <c r="T63" s="55" t="n">
        <v>1492</v>
      </c>
      <c r="U63" s="54" t="n">
        <v>0</v>
      </c>
      <c r="V63" s="54" t="n">
        <v>1065</v>
      </c>
      <c r="W63" s="54" t="n">
        <v>0</v>
      </c>
      <c r="X63" s="54" t="s">
        <v>31</v>
      </c>
      <c r="Y63" s="55" t="n">
        <v>1065</v>
      </c>
      <c r="Z63" s="56" t="n">
        <v>2557</v>
      </c>
    </row>
    <row r="64" customFormat="false" ht="12" hidden="false" customHeight="true" outlineLevel="0" collapsed="false">
      <c r="A64" s="13"/>
      <c r="B64" s="3"/>
      <c r="C64" s="51" t="s">
        <v>78</v>
      </c>
      <c r="D64" s="54" t="n">
        <v>2040</v>
      </c>
      <c r="E64" s="54" t="n">
        <v>5</v>
      </c>
      <c r="F64" s="54" t="n">
        <v>17</v>
      </c>
      <c r="G64" s="54" t="s">
        <v>31</v>
      </c>
      <c r="H64" s="54" t="s">
        <v>31</v>
      </c>
      <c r="I64" s="54" t="s">
        <v>31</v>
      </c>
      <c r="J64" s="54" t="s">
        <v>31</v>
      </c>
      <c r="K64" s="54" t="s">
        <v>31</v>
      </c>
      <c r="L64" s="54" t="n">
        <v>0</v>
      </c>
      <c r="M64" s="54" t="n">
        <v>0</v>
      </c>
      <c r="N64" s="54" t="n">
        <v>0</v>
      </c>
      <c r="O64" s="53" t="n">
        <v>2062</v>
      </c>
      <c r="P64" s="54" t="n">
        <v>0</v>
      </c>
      <c r="Q64" s="54" t="n">
        <v>3</v>
      </c>
      <c r="R64" s="54" t="n">
        <v>0</v>
      </c>
      <c r="S64" s="53" t="n">
        <v>3</v>
      </c>
      <c r="T64" s="55" t="n">
        <v>2065</v>
      </c>
      <c r="U64" s="54" t="n">
        <v>0</v>
      </c>
      <c r="V64" s="54" t="n">
        <v>609</v>
      </c>
      <c r="W64" s="54" t="n">
        <v>0</v>
      </c>
      <c r="X64" s="54" t="s">
        <v>31</v>
      </c>
      <c r="Y64" s="55" t="n">
        <v>609</v>
      </c>
      <c r="Z64" s="56" t="n">
        <v>2674</v>
      </c>
    </row>
    <row r="65" customFormat="false" ht="12" hidden="false" customHeight="true" outlineLevel="0" collapsed="false">
      <c r="A65" s="13"/>
      <c r="B65" s="3"/>
      <c r="C65" s="51" t="s">
        <v>79</v>
      </c>
      <c r="D65" s="54" t="n">
        <v>1516</v>
      </c>
      <c r="E65" s="54" t="n">
        <v>2</v>
      </c>
      <c r="F65" s="54" t="n">
        <v>437</v>
      </c>
      <c r="G65" s="54" t="s">
        <v>31</v>
      </c>
      <c r="H65" s="54" t="s">
        <v>31</v>
      </c>
      <c r="I65" s="54" t="s">
        <v>31</v>
      </c>
      <c r="J65" s="54" t="s">
        <v>31</v>
      </c>
      <c r="K65" s="54" t="s">
        <v>31</v>
      </c>
      <c r="L65" s="54" t="n">
        <v>0</v>
      </c>
      <c r="M65" s="54" t="n">
        <v>0</v>
      </c>
      <c r="N65" s="54" t="n">
        <v>0</v>
      </c>
      <c r="O65" s="53" t="n">
        <v>1955</v>
      </c>
      <c r="P65" s="54" t="n">
        <v>11</v>
      </c>
      <c r="Q65" s="54" t="n">
        <v>0</v>
      </c>
      <c r="R65" s="54" t="n">
        <v>0</v>
      </c>
      <c r="S65" s="53" t="n">
        <v>11</v>
      </c>
      <c r="T65" s="55" t="n">
        <v>1966</v>
      </c>
      <c r="U65" s="54" t="n">
        <v>0</v>
      </c>
      <c r="V65" s="54" t="n">
        <v>1095</v>
      </c>
      <c r="W65" s="54" t="n">
        <v>9</v>
      </c>
      <c r="X65" s="54" t="s">
        <v>31</v>
      </c>
      <c r="Y65" s="55" t="n">
        <v>1104</v>
      </c>
      <c r="Z65" s="56" t="n">
        <v>3070</v>
      </c>
    </row>
    <row r="66" customFormat="false" ht="12" hidden="false" customHeight="true" outlineLevel="0" collapsed="false">
      <c r="A66" s="13"/>
      <c r="B66" s="3"/>
      <c r="C66" s="51" t="s">
        <v>80</v>
      </c>
      <c r="D66" s="54" t="n">
        <v>358</v>
      </c>
      <c r="E66" s="54" t="n">
        <v>0</v>
      </c>
      <c r="F66" s="54" t="n">
        <v>949</v>
      </c>
      <c r="G66" s="54" t="s">
        <v>31</v>
      </c>
      <c r="H66" s="54" t="s">
        <v>31</v>
      </c>
      <c r="I66" s="54" t="n">
        <v>231</v>
      </c>
      <c r="J66" s="54" t="s">
        <v>31</v>
      </c>
      <c r="K66" s="54" t="s">
        <v>31</v>
      </c>
      <c r="L66" s="54" t="n">
        <v>8</v>
      </c>
      <c r="M66" s="54" t="n">
        <v>0</v>
      </c>
      <c r="N66" s="54" t="n">
        <v>0</v>
      </c>
      <c r="O66" s="53" t="n">
        <v>1546</v>
      </c>
      <c r="P66" s="54" t="n">
        <v>89</v>
      </c>
      <c r="Q66" s="54" t="n">
        <v>2</v>
      </c>
      <c r="R66" s="54" t="n">
        <v>4</v>
      </c>
      <c r="S66" s="53" t="n">
        <v>95</v>
      </c>
      <c r="T66" s="55" t="n">
        <v>1641</v>
      </c>
      <c r="U66" s="54" t="n">
        <v>798</v>
      </c>
      <c r="V66" s="54" t="n">
        <v>145</v>
      </c>
      <c r="W66" s="54" t="n">
        <v>0</v>
      </c>
      <c r="X66" s="54" t="n">
        <v>93</v>
      </c>
      <c r="Y66" s="55" t="n">
        <v>1036</v>
      </c>
      <c r="Z66" s="56" t="n">
        <v>2677</v>
      </c>
    </row>
    <row r="67" customFormat="false" ht="12" hidden="false" customHeight="true" outlineLevel="0" collapsed="false">
      <c r="A67" s="13"/>
      <c r="B67" s="3"/>
      <c r="C67" s="51" t="s">
        <v>81</v>
      </c>
      <c r="D67" s="54" t="n">
        <v>55</v>
      </c>
      <c r="E67" s="54" t="n">
        <v>0</v>
      </c>
      <c r="F67" s="54" t="n">
        <v>0</v>
      </c>
      <c r="G67" s="54" t="s">
        <v>31</v>
      </c>
      <c r="H67" s="54" t="s">
        <v>31</v>
      </c>
      <c r="I67" s="54" t="s">
        <v>31</v>
      </c>
      <c r="J67" s="54" t="s">
        <v>31</v>
      </c>
      <c r="K67" s="54" t="s">
        <v>31</v>
      </c>
      <c r="L67" s="54" t="n">
        <v>0</v>
      </c>
      <c r="M67" s="54" t="n">
        <v>0</v>
      </c>
      <c r="N67" s="54" t="n">
        <v>0</v>
      </c>
      <c r="O67" s="53" t="n">
        <v>55</v>
      </c>
      <c r="P67" s="54" t="n">
        <v>0</v>
      </c>
      <c r="Q67" s="54" t="n">
        <v>0</v>
      </c>
      <c r="R67" s="54" t="n">
        <v>0</v>
      </c>
      <c r="S67" s="53" t="n">
        <v>0</v>
      </c>
      <c r="T67" s="55" t="n">
        <v>55</v>
      </c>
      <c r="U67" s="54" t="n">
        <v>0</v>
      </c>
      <c r="V67" s="54" t="n">
        <v>19</v>
      </c>
      <c r="W67" s="54" t="n">
        <v>0</v>
      </c>
      <c r="X67" s="54" t="s">
        <v>31</v>
      </c>
      <c r="Y67" s="55" t="n">
        <v>19</v>
      </c>
      <c r="Z67" s="56" t="n">
        <v>74</v>
      </c>
    </row>
    <row r="68" customFormat="false" ht="12" hidden="false" customHeight="true" outlineLevel="0" collapsed="false">
      <c r="A68" s="13"/>
      <c r="B68" s="3"/>
      <c r="C68" s="51" t="s">
        <v>82</v>
      </c>
      <c r="D68" s="54" t="n">
        <v>0</v>
      </c>
      <c r="E68" s="54" t="n">
        <v>0</v>
      </c>
      <c r="F68" s="54" t="n">
        <v>0</v>
      </c>
      <c r="G68" s="54" t="s">
        <v>31</v>
      </c>
      <c r="H68" s="54" t="s">
        <v>31</v>
      </c>
      <c r="I68" s="54" t="s">
        <v>31</v>
      </c>
      <c r="J68" s="54" t="s">
        <v>31</v>
      </c>
      <c r="K68" s="54" t="s">
        <v>31</v>
      </c>
      <c r="L68" s="54" t="n">
        <v>0</v>
      </c>
      <c r="M68" s="54" t="n">
        <v>0</v>
      </c>
      <c r="N68" s="54" t="n">
        <v>0</v>
      </c>
      <c r="O68" s="53" t="n">
        <v>0</v>
      </c>
      <c r="P68" s="54" t="n">
        <v>0</v>
      </c>
      <c r="Q68" s="54" t="n">
        <v>0</v>
      </c>
      <c r="R68" s="54" t="n">
        <v>0</v>
      </c>
      <c r="S68" s="53" t="n">
        <v>0</v>
      </c>
      <c r="T68" s="55" t="n">
        <v>0</v>
      </c>
      <c r="U68" s="54" t="n">
        <v>0</v>
      </c>
      <c r="V68" s="54" t="n">
        <v>0</v>
      </c>
      <c r="W68" s="54" t="n">
        <v>0</v>
      </c>
      <c r="X68" s="54" t="s">
        <v>31</v>
      </c>
      <c r="Y68" s="55" t="n">
        <v>0</v>
      </c>
      <c r="Z68" s="56" t="n">
        <v>0</v>
      </c>
    </row>
    <row r="69" customFormat="false" ht="12" hidden="false" customHeight="true" outlineLevel="0" collapsed="false">
      <c r="A69" s="13"/>
      <c r="B69" s="3"/>
      <c r="C69" s="51" t="s">
        <v>83</v>
      </c>
      <c r="D69" s="54" t="n">
        <v>389</v>
      </c>
      <c r="E69" s="54" t="n">
        <v>1</v>
      </c>
      <c r="F69" s="54" t="n">
        <v>0</v>
      </c>
      <c r="G69" s="54" t="s">
        <v>31</v>
      </c>
      <c r="H69" s="54" t="s">
        <v>31</v>
      </c>
      <c r="I69" s="54" t="s">
        <v>31</v>
      </c>
      <c r="J69" s="54" t="s">
        <v>31</v>
      </c>
      <c r="K69" s="54" t="s">
        <v>31</v>
      </c>
      <c r="L69" s="54" t="n">
        <v>0</v>
      </c>
      <c r="M69" s="54" t="n">
        <v>0</v>
      </c>
      <c r="N69" s="54" t="n">
        <v>0</v>
      </c>
      <c r="O69" s="53" t="n">
        <v>390</v>
      </c>
      <c r="P69" s="54" t="n">
        <v>0</v>
      </c>
      <c r="Q69" s="54" t="n">
        <v>0</v>
      </c>
      <c r="R69" s="54" t="n">
        <v>0</v>
      </c>
      <c r="S69" s="53" t="n">
        <v>0</v>
      </c>
      <c r="T69" s="55" t="n">
        <v>390</v>
      </c>
      <c r="U69" s="54" t="n">
        <v>0</v>
      </c>
      <c r="V69" s="54" t="n">
        <v>56</v>
      </c>
      <c r="W69" s="54" t="n">
        <v>0</v>
      </c>
      <c r="X69" s="54" t="s">
        <v>31</v>
      </c>
      <c r="Y69" s="55" t="n">
        <v>56</v>
      </c>
      <c r="Z69" s="56" t="n">
        <v>446</v>
      </c>
    </row>
    <row r="70" customFormat="false" ht="12" hidden="false" customHeight="true" outlineLevel="0" collapsed="false">
      <c r="A70" s="13"/>
      <c r="B70" s="3"/>
      <c r="C70" s="51" t="s">
        <v>84</v>
      </c>
      <c r="D70" s="54" t="n">
        <v>0</v>
      </c>
      <c r="E70" s="54" t="n">
        <v>0</v>
      </c>
      <c r="F70" s="54" t="n">
        <v>0</v>
      </c>
      <c r="G70" s="54" t="s">
        <v>31</v>
      </c>
      <c r="H70" s="54" t="s">
        <v>31</v>
      </c>
      <c r="I70" s="54" t="s">
        <v>31</v>
      </c>
      <c r="J70" s="54" t="s">
        <v>31</v>
      </c>
      <c r="K70" s="54" t="s">
        <v>31</v>
      </c>
      <c r="L70" s="54" t="n">
        <v>0</v>
      </c>
      <c r="M70" s="54" t="n">
        <v>0</v>
      </c>
      <c r="N70" s="54" t="n">
        <v>0</v>
      </c>
      <c r="O70" s="53" t="n">
        <v>0</v>
      </c>
      <c r="P70" s="54" t="n">
        <v>0</v>
      </c>
      <c r="Q70" s="54" t="n">
        <v>0</v>
      </c>
      <c r="R70" s="54" t="n">
        <v>0</v>
      </c>
      <c r="S70" s="53" t="n">
        <v>0</v>
      </c>
      <c r="T70" s="55" t="n">
        <v>0</v>
      </c>
      <c r="U70" s="54" t="n">
        <v>0</v>
      </c>
      <c r="V70" s="54" t="n">
        <v>0</v>
      </c>
      <c r="W70" s="54" t="n">
        <v>0</v>
      </c>
      <c r="X70" s="54" t="s">
        <v>31</v>
      </c>
      <c r="Y70" s="55" t="n">
        <v>0</v>
      </c>
      <c r="Z70" s="56" t="n">
        <v>0</v>
      </c>
    </row>
    <row r="71" customFormat="false" ht="12" hidden="false" customHeight="true" outlineLevel="0" collapsed="false">
      <c r="C71" s="51" t="s">
        <v>85</v>
      </c>
      <c r="D71" s="54" t="n">
        <v>711</v>
      </c>
      <c r="E71" s="54" t="n">
        <v>0</v>
      </c>
      <c r="F71" s="54" t="n">
        <v>0</v>
      </c>
      <c r="G71" s="54" t="s">
        <v>31</v>
      </c>
      <c r="H71" s="54" t="s">
        <v>31</v>
      </c>
      <c r="I71" s="54" t="s">
        <v>31</v>
      </c>
      <c r="J71" s="54" t="s">
        <v>31</v>
      </c>
      <c r="K71" s="54" t="s">
        <v>31</v>
      </c>
      <c r="L71" s="54" t="n">
        <v>0</v>
      </c>
      <c r="M71" s="54" t="n">
        <v>0</v>
      </c>
      <c r="N71" s="54" t="n">
        <v>0</v>
      </c>
      <c r="O71" s="53" t="n">
        <v>711</v>
      </c>
      <c r="P71" s="54" t="n">
        <v>0</v>
      </c>
      <c r="Q71" s="54" t="n">
        <v>0</v>
      </c>
      <c r="R71" s="54" t="n">
        <v>0</v>
      </c>
      <c r="S71" s="53" t="n">
        <v>0</v>
      </c>
      <c r="T71" s="55" t="n">
        <v>711</v>
      </c>
      <c r="U71" s="54" t="n">
        <v>0</v>
      </c>
      <c r="V71" s="54" t="n">
        <v>191</v>
      </c>
      <c r="W71" s="54" t="n">
        <v>0</v>
      </c>
      <c r="X71" s="54" t="s">
        <v>31</v>
      </c>
      <c r="Y71" s="55" t="n">
        <v>191</v>
      </c>
      <c r="Z71" s="56" t="n">
        <v>902</v>
      </c>
    </row>
    <row r="72" customFormat="false" ht="6" hidden="false" customHeight="true" outlineLevel="0" collapsed="false"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7"/>
      <c r="P72" s="66"/>
      <c r="Q72" s="66"/>
      <c r="R72" s="66"/>
      <c r="S72" s="66"/>
      <c r="T72" s="67"/>
      <c r="U72" s="66"/>
      <c r="V72" s="66"/>
      <c r="W72" s="66"/>
      <c r="X72" s="66"/>
      <c r="Y72" s="67"/>
      <c r="Z72" s="68"/>
    </row>
    <row r="73" customFormat="false" ht="6.75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  <row r="74" customFormat="false" ht="12" hidden="false" customHeight="true" outlineLevel="0" collapsed="false">
      <c r="C74" s="70" t="s">
        <v>86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1"/>
      <c r="C75" s="72" t="s">
        <v>87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9"/>
      <c r="Z75" s="69"/>
    </row>
    <row r="76" customFormat="false" ht="12" hidden="false" customHeight="true" outlineLevel="0" collapsed="false">
      <c r="A76" s="74"/>
      <c r="C76" s="75" t="s">
        <v>88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69"/>
      <c r="Z76" s="69"/>
    </row>
    <row r="77" customFormat="false" ht="12" hidden="false" customHeight="true" outlineLevel="0" collapsed="false">
      <c r="A77" s="74"/>
      <c r="C77" s="75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12" hidden="false" customHeight="true" outlineLevel="0" collapsed="false">
      <c r="A78" s="74"/>
      <c r="C78" s="76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2" hidden="false" customHeight="tru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</row>
    <row r="80" customFormat="false" ht="6" hidden="false" customHeight="tru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</row>
    <row r="81" customFormat="false" ht="6" hidden="false" customHeight="tru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B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8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8" t="s">
        <v>89</v>
      </c>
      <c r="D90" s="39" t="n">
        <v>1075</v>
      </c>
      <c r="E90" s="39" t="n">
        <v>0</v>
      </c>
      <c r="F90" s="39" t="n">
        <v>1150</v>
      </c>
      <c r="G90" s="39" t="n">
        <v>0</v>
      </c>
      <c r="H90" s="39" t="n">
        <v>0</v>
      </c>
      <c r="I90" s="39" t="n">
        <v>462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2687</v>
      </c>
      <c r="P90" s="39" t="n">
        <v>72</v>
      </c>
      <c r="Q90" s="39" t="n">
        <v>10</v>
      </c>
      <c r="R90" s="39" t="n">
        <v>3</v>
      </c>
      <c r="S90" s="39" t="n">
        <v>85</v>
      </c>
      <c r="T90" s="39" t="n">
        <v>2772</v>
      </c>
      <c r="U90" s="39" t="n">
        <v>1588</v>
      </c>
      <c r="V90" s="39" t="n">
        <v>1413</v>
      </c>
      <c r="W90" s="39" t="n">
        <v>0</v>
      </c>
      <c r="X90" s="39" t="n">
        <v>408</v>
      </c>
      <c r="Y90" s="49" t="n">
        <v>3409</v>
      </c>
      <c r="Z90" s="40" t="n">
        <v>6181</v>
      </c>
    </row>
    <row r="91" customFormat="false" ht="12" hidden="false" customHeight="true" outlineLevel="0" collapsed="false">
      <c r="C91" s="51" t="s">
        <v>90</v>
      </c>
      <c r="D91" s="54" t="n">
        <v>0</v>
      </c>
      <c r="E91" s="54" t="n">
        <v>0</v>
      </c>
      <c r="F91" s="54" t="n">
        <v>0</v>
      </c>
      <c r="G91" s="54" t="s">
        <v>31</v>
      </c>
      <c r="H91" s="54" t="s">
        <v>31</v>
      </c>
      <c r="I91" s="54" t="n">
        <v>3</v>
      </c>
      <c r="J91" s="54" t="s">
        <v>31</v>
      </c>
      <c r="K91" s="54" t="s">
        <v>31</v>
      </c>
      <c r="L91" s="54" t="n">
        <v>0</v>
      </c>
      <c r="M91" s="54" t="n">
        <v>0</v>
      </c>
      <c r="N91" s="54" t="n">
        <v>0</v>
      </c>
      <c r="O91" s="53" t="n">
        <v>3</v>
      </c>
      <c r="P91" s="54" t="n">
        <v>0</v>
      </c>
      <c r="Q91" s="54" t="n">
        <v>0</v>
      </c>
      <c r="R91" s="54" t="n">
        <v>0</v>
      </c>
      <c r="S91" s="53" t="n">
        <v>0</v>
      </c>
      <c r="T91" s="55" t="n">
        <v>3</v>
      </c>
      <c r="U91" s="54" t="n">
        <v>0</v>
      </c>
      <c r="V91" s="54" t="n">
        <v>1</v>
      </c>
      <c r="W91" s="54" t="n">
        <v>0</v>
      </c>
      <c r="X91" s="54" t="n">
        <v>0</v>
      </c>
      <c r="Y91" s="55" t="n">
        <v>1</v>
      </c>
      <c r="Z91" s="56" t="n">
        <v>4</v>
      </c>
    </row>
    <row r="92" customFormat="false" ht="12" hidden="false" customHeight="true" outlineLevel="0" collapsed="false">
      <c r="C92" s="51" t="s">
        <v>91</v>
      </c>
      <c r="D92" s="54" t="n">
        <v>145</v>
      </c>
      <c r="E92" s="54" t="n">
        <v>0</v>
      </c>
      <c r="F92" s="54" t="n">
        <v>190</v>
      </c>
      <c r="G92" s="54" t="s">
        <v>31</v>
      </c>
      <c r="H92" s="54" t="s">
        <v>31</v>
      </c>
      <c r="I92" s="54" t="s">
        <v>31</v>
      </c>
      <c r="J92" s="54" t="s">
        <v>31</v>
      </c>
      <c r="K92" s="54" t="s">
        <v>31</v>
      </c>
      <c r="L92" s="54" t="n">
        <v>0</v>
      </c>
      <c r="M92" s="54" t="n">
        <v>0</v>
      </c>
      <c r="N92" s="54" t="n">
        <v>0</v>
      </c>
      <c r="O92" s="53" t="n">
        <v>335</v>
      </c>
      <c r="P92" s="54" t="n">
        <v>0</v>
      </c>
      <c r="Q92" s="54" t="n">
        <v>0</v>
      </c>
      <c r="R92" s="54" t="n">
        <v>0</v>
      </c>
      <c r="S92" s="53" t="n">
        <v>0</v>
      </c>
      <c r="T92" s="55" t="n">
        <v>335</v>
      </c>
      <c r="U92" s="54" t="n">
        <v>0</v>
      </c>
      <c r="V92" s="54" t="n">
        <v>164</v>
      </c>
      <c r="W92" s="54" t="n">
        <v>0</v>
      </c>
      <c r="X92" s="54" t="s">
        <v>31</v>
      </c>
      <c r="Y92" s="55" t="n">
        <v>164</v>
      </c>
      <c r="Z92" s="56" t="n">
        <v>499</v>
      </c>
    </row>
    <row r="93" customFormat="false" ht="12" hidden="false" customHeight="true" outlineLevel="0" collapsed="false">
      <c r="C93" s="51" t="s">
        <v>92</v>
      </c>
      <c r="D93" s="54" t="n">
        <v>8</v>
      </c>
      <c r="E93" s="54" t="n">
        <v>0</v>
      </c>
      <c r="F93" s="54" t="n">
        <v>28</v>
      </c>
      <c r="G93" s="54" t="s">
        <v>31</v>
      </c>
      <c r="H93" s="54" t="s">
        <v>31</v>
      </c>
      <c r="I93" s="54" t="n">
        <v>3</v>
      </c>
      <c r="J93" s="54" t="s">
        <v>31</v>
      </c>
      <c r="K93" s="54" t="s">
        <v>31</v>
      </c>
      <c r="L93" s="54" t="n">
        <v>0</v>
      </c>
      <c r="M93" s="54" t="n">
        <v>0</v>
      </c>
      <c r="N93" s="54" t="n">
        <v>0</v>
      </c>
      <c r="O93" s="53" t="n">
        <v>39</v>
      </c>
      <c r="P93" s="54" t="n">
        <v>1</v>
      </c>
      <c r="Q93" s="54" t="n">
        <v>0</v>
      </c>
      <c r="R93" s="54" t="n">
        <v>1</v>
      </c>
      <c r="S93" s="53" t="n">
        <v>2</v>
      </c>
      <c r="T93" s="55" t="n">
        <v>41</v>
      </c>
      <c r="U93" s="54" t="n">
        <v>124</v>
      </c>
      <c r="V93" s="54" t="n">
        <v>0</v>
      </c>
      <c r="W93" s="54" t="n">
        <v>0</v>
      </c>
      <c r="X93" s="54" t="n">
        <v>104</v>
      </c>
      <c r="Y93" s="55" t="n">
        <v>228</v>
      </c>
      <c r="Z93" s="56" t="n">
        <v>269</v>
      </c>
    </row>
    <row r="94" customFormat="false" ht="12" hidden="false" customHeight="true" outlineLevel="0" collapsed="false">
      <c r="C94" s="51" t="s">
        <v>93</v>
      </c>
      <c r="D94" s="54" t="n">
        <v>2</v>
      </c>
      <c r="E94" s="54" t="n">
        <v>0</v>
      </c>
      <c r="F94" s="54" t="n">
        <v>7</v>
      </c>
      <c r="G94" s="54" t="s">
        <v>31</v>
      </c>
      <c r="H94" s="54" t="s">
        <v>31</v>
      </c>
      <c r="I94" s="54" t="n">
        <v>5</v>
      </c>
      <c r="J94" s="54" t="s">
        <v>31</v>
      </c>
      <c r="K94" s="54" t="s">
        <v>31</v>
      </c>
      <c r="L94" s="54" t="n">
        <v>0</v>
      </c>
      <c r="M94" s="54" t="n">
        <v>0</v>
      </c>
      <c r="N94" s="54" t="n">
        <v>0</v>
      </c>
      <c r="O94" s="53" t="n">
        <v>14</v>
      </c>
      <c r="P94" s="54" t="n">
        <v>0</v>
      </c>
      <c r="Q94" s="54" t="n">
        <v>0</v>
      </c>
      <c r="R94" s="54" t="n">
        <v>0</v>
      </c>
      <c r="S94" s="53" t="n">
        <v>0</v>
      </c>
      <c r="T94" s="55" t="n">
        <v>14</v>
      </c>
      <c r="U94" s="54" t="n">
        <v>0</v>
      </c>
      <c r="V94" s="54" t="n">
        <v>0</v>
      </c>
      <c r="W94" s="54" t="n">
        <v>0</v>
      </c>
      <c r="X94" s="54" t="n">
        <v>0</v>
      </c>
      <c r="Y94" s="55" t="n">
        <v>0</v>
      </c>
      <c r="Z94" s="56" t="n">
        <v>14</v>
      </c>
    </row>
    <row r="95" customFormat="false" ht="12" hidden="false" customHeight="true" outlineLevel="0" collapsed="false">
      <c r="C95" s="51" t="s">
        <v>94</v>
      </c>
      <c r="D95" s="54" t="n">
        <v>16</v>
      </c>
      <c r="E95" s="54" t="n">
        <v>0</v>
      </c>
      <c r="F95" s="54" t="n">
        <v>0</v>
      </c>
      <c r="G95" s="54" t="s">
        <v>31</v>
      </c>
      <c r="H95" s="54" t="s">
        <v>31</v>
      </c>
      <c r="I95" s="54" t="s">
        <v>31</v>
      </c>
      <c r="J95" s="54" t="s">
        <v>31</v>
      </c>
      <c r="K95" s="54" t="s">
        <v>31</v>
      </c>
      <c r="L95" s="54" t="n">
        <v>0</v>
      </c>
      <c r="M95" s="54" t="n">
        <v>0</v>
      </c>
      <c r="N95" s="54" t="n">
        <v>0</v>
      </c>
      <c r="O95" s="53" t="n">
        <v>16</v>
      </c>
      <c r="P95" s="54" t="n">
        <v>0</v>
      </c>
      <c r="Q95" s="54" t="n">
        <v>0</v>
      </c>
      <c r="R95" s="54" t="n">
        <v>0</v>
      </c>
      <c r="S95" s="53" t="n">
        <v>0</v>
      </c>
      <c r="T95" s="55" t="n">
        <v>16</v>
      </c>
      <c r="U95" s="54" t="n">
        <v>3</v>
      </c>
      <c r="V95" s="54" t="n">
        <v>7</v>
      </c>
      <c r="W95" s="54" t="n">
        <v>0</v>
      </c>
      <c r="X95" s="54" t="s">
        <v>31</v>
      </c>
      <c r="Y95" s="55" t="n">
        <v>10</v>
      </c>
      <c r="Z95" s="56" t="n">
        <v>26</v>
      </c>
    </row>
    <row r="96" customFormat="false" ht="12" hidden="false" customHeight="true" outlineLevel="0" collapsed="false">
      <c r="C96" s="51" t="s">
        <v>95</v>
      </c>
      <c r="D96" s="54" t="n">
        <v>567</v>
      </c>
      <c r="E96" s="54" t="n">
        <v>0</v>
      </c>
      <c r="F96" s="54" t="n">
        <v>156</v>
      </c>
      <c r="G96" s="54" t="s">
        <v>31</v>
      </c>
      <c r="H96" s="54" t="s">
        <v>31</v>
      </c>
      <c r="I96" s="54" t="s">
        <v>31</v>
      </c>
      <c r="J96" s="54" t="s">
        <v>31</v>
      </c>
      <c r="K96" s="54" t="s">
        <v>31</v>
      </c>
      <c r="L96" s="54" t="n">
        <v>0</v>
      </c>
      <c r="M96" s="54" t="n">
        <v>0</v>
      </c>
      <c r="N96" s="54" t="n">
        <v>0</v>
      </c>
      <c r="O96" s="53" t="n">
        <v>723</v>
      </c>
      <c r="P96" s="54" t="n">
        <v>0</v>
      </c>
      <c r="Q96" s="54" t="n">
        <v>0</v>
      </c>
      <c r="R96" s="54" t="n">
        <v>0</v>
      </c>
      <c r="S96" s="53" t="n">
        <v>0</v>
      </c>
      <c r="T96" s="55" t="n">
        <v>723</v>
      </c>
      <c r="U96" s="54" t="n">
        <v>1</v>
      </c>
      <c r="V96" s="54" t="n">
        <v>1057</v>
      </c>
      <c r="W96" s="54" t="n">
        <v>0</v>
      </c>
      <c r="X96" s="54" t="s">
        <v>31</v>
      </c>
      <c r="Y96" s="55" t="n">
        <v>1058</v>
      </c>
      <c r="Z96" s="56" t="n">
        <v>1781</v>
      </c>
    </row>
    <row r="97" customFormat="false" ht="12" hidden="false" customHeight="true" outlineLevel="0" collapsed="false">
      <c r="C97" s="51" t="s">
        <v>96</v>
      </c>
      <c r="D97" s="54" t="n">
        <v>78</v>
      </c>
      <c r="E97" s="54" t="n">
        <v>0</v>
      </c>
      <c r="F97" s="54" t="n">
        <v>453</v>
      </c>
      <c r="G97" s="54" t="s">
        <v>31</v>
      </c>
      <c r="H97" s="54" t="s">
        <v>31</v>
      </c>
      <c r="I97" s="54" t="n">
        <v>245</v>
      </c>
      <c r="J97" s="54" t="s">
        <v>31</v>
      </c>
      <c r="K97" s="54" t="s">
        <v>31</v>
      </c>
      <c r="L97" s="54" t="n">
        <v>0</v>
      </c>
      <c r="M97" s="54" t="n">
        <v>0</v>
      </c>
      <c r="N97" s="54" t="n">
        <v>0</v>
      </c>
      <c r="O97" s="53" t="n">
        <v>776</v>
      </c>
      <c r="P97" s="54" t="n">
        <v>28</v>
      </c>
      <c r="Q97" s="54" t="n">
        <v>0</v>
      </c>
      <c r="R97" s="54" t="n">
        <v>0</v>
      </c>
      <c r="S97" s="53" t="n">
        <v>28</v>
      </c>
      <c r="T97" s="55" t="n">
        <v>804</v>
      </c>
      <c r="U97" s="54" t="n">
        <v>482</v>
      </c>
      <c r="V97" s="54" t="n">
        <v>20</v>
      </c>
      <c r="W97" s="54" t="n">
        <v>0</v>
      </c>
      <c r="X97" s="54" t="n">
        <v>240</v>
      </c>
      <c r="Y97" s="55" t="n">
        <v>742</v>
      </c>
      <c r="Z97" s="56" t="n">
        <v>1546</v>
      </c>
    </row>
    <row r="98" customFormat="false" ht="12" hidden="false" customHeight="true" outlineLevel="0" collapsed="false">
      <c r="C98" s="51" t="s">
        <v>97</v>
      </c>
      <c r="D98" s="54" t="n">
        <v>259</v>
      </c>
      <c r="E98" s="54" t="n">
        <v>0</v>
      </c>
      <c r="F98" s="54" t="n">
        <v>316</v>
      </c>
      <c r="G98" s="54" t="s">
        <v>31</v>
      </c>
      <c r="H98" s="54" t="s">
        <v>31</v>
      </c>
      <c r="I98" s="54" t="n">
        <v>206</v>
      </c>
      <c r="J98" s="54" t="s">
        <v>31</v>
      </c>
      <c r="K98" s="54" t="s">
        <v>31</v>
      </c>
      <c r="L98" s="54" t="n">
        <v>0</v>
      </c>
      <c r="M98" s="54" t="n">
        <v>0</v>
      </c>
      <c r="N98" s="54" t="n">
        <v>0</v>
      </c>
      <c r="O98" s="53" t="n">
        <v>781</v>
      </c>
      <c r="P98" s="54" t="n">
        <v>43</v>
      </c>
      <c r="Q98" s="54" t="n">
        <v>10</v>
      </c>
      <c r="R98" s="54" t="n">
        <v>2</v>
      </c>
      <c r="S98" s="53" t="n">
        <v>55</v>
      </c>
      <c r="T98" s="55" t="n">
        <v>836</v>
      </c>
      <c r="U98" s="54" t="n">
        <v>978</v>
      </c>
      <c r="V98" s="54" t="n">
        <v>164</v>
      </c>
      <c r="W98" s="54" t="n">
        <v>0</v>
      </c>
      <c r="X98" s="54" t="n">
        <v>64</v>
      </c>
      <c r="Y98" s="55" t="n">
        <v>1206</v>
      </c>
      <c r="Z98" s="56" t="n">
        <v>2042</v>
      </c>
    </row>
    <row r="99" customFormat="false" ht="6" hidden="false" customHeight="true" outlineLevel="0" collapsed="false"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46"/>
      <c r="P99" s="52"/>
      <c r="Q99" s="52"/>
      <c r="R99" s="52"/>
      <c r="S99" s="46"/>
      <c r="T99" s="46"/>
      <c r="U99" s="52"/>
      <c r="V99" s="52"/>
      <c r="W99" s="52"/>
      <c r="X99" s="52"/>
      <c r="Y99" s="46"/>
      <c r="Z99" s="47"/>
    </row>
    <row r="100" customFormat="false" ht="12" hidden="false" customHeight="true" outlineLevel="0" collapsed="false">
      <c r="C100" s="48" t="s">
        <v>98</v>
      </c>
      <c r="D100" s="39" t="n">
        <v>5282</v>
      </c>
      <c r="E100" s="39" t="n">
        <v>82</v>
      </c>
      <c r="F100" s="39" t="n">
        <v>55</v>
      </c>
      <c r="G100" s="39" t="n">
        <v>8454</v>
      </c>
      <c r="H100" s="39" t="n">
        <v>123</v>
      </c>
      <c r="I100" s="39" t="n">
        <v>90</v>
      </c>
      <c r="J100" s="39" t="s">
        <v>31</v>
      </c>
      <c r="K100" s="39" t="s">
        <v>31</v>
      </c>
      <c r="L100" s="39" t="n">
        <v>0</v>
      </c>
      <c r="M100" s="39" t="n">
        <v>0</v>
      </c>
      <c r="N100" s="39" t="n">
        <v>0</v>
      </c>
      <c r="O100" s="39" t="n">
        <v>14086</v>
      </c>
      <c r="P100" s="39" t="n">
        <v>91</v>
      </c>
      <c r="Q100" s="39" t="n">
        <v>11</v>
      </c>
      <c r="R100" s="39" t="n">
        <v>1</v>
      </c>
      <c r="S100" s="39" t="n">
        <v>103</v>
      </c>
      <c r="T100" s="39" t="n">
        <v>14189</v>
      </c>
      <c r="U100" s="39" t="n">
        <v>91</v>
      </c>
      <c r="V100" s="39" t="n">
        <v>220</v>
      </c>
      <c r="W100" s="39" t="n">
        <v>0</v>
      </c>
      <c r="X100" s="39" t="n">
        <v>0</v>
      </c>
      <c r="Y100" s="49" t="n">
        <v>311</v>
      </c>
      <c r="Z100" s="40" t="n">
        <v>14500</v>
      </c>
    </row>
    <row r="101" customFormat="false" ht="12" hidden="false" customHeight="true" outlineLevel="0" collapsed="false">
      <c r="C101" s="79" t="s">
        <v>99</v>
      </c>
      <c r="D101" s="54" t="n">
        <v>5279</v>
      </c>
      <c r="E101" s="54" t="n">
        <v>1</v>
      </c>
      <c r="F101" s="54" t="n">
        <v>55</v>
      </c>
      <c r="G101" s="54" t="s">
        <v>31</v>
      </c>
      <c r="H101" s="54" t="s">
        <v>31</v>
      </c>
      <c r="I101" s="54" t="n">
        <v>90</v>
      </c>
      <c r="J101" s="54" t="s">
        <v>31</v>
      </c>
      <c r="K101" s="54" t="s">
        <v>31</v>
      </c>
      <c r="L101" s="54" t="n">
        <v>0</v>
      </c>
      <c r="M101" s="54" t="n">
        <v>0</v>
      </c>
      <c r="N101" s="54" t="n">
        <v>0</v>
      </c>
      <c r="O101" s="53" t="n">
        <v>5425</v>
      </c>
      <c r="P101" s="54" t="n">
        <v>91</v>
      </c>
      <c r="Q101" s="54" t="n">
        <v>11</v>
      </c>
      <c r="R101" s="54" t="n">
        <v>1</v>
      </c>
      <c r="S101" s="53" t="n">
        <v>103</v>
      </c>
      <c r="T101" s="55" t="n">
        <v>5528</v>
      </c>
      <c r="U101" s="54" t="n">
        <v>91</v>
      </c>
      <c r="V101" s="54" t="n">
        <v>220</v>
      </c>
      <c r="W101" s="54" t="n">
        <v>0</v>
      </c>
      <c r="X101" s="54" t="n">
        <v>0</v>
      </c>
      <c r="Y101" s="55" t="n">
        <v>311</v>
      </c>
      <c r="Z101" s="56" t="n">
        <v>5839</v>
      </c>
    </row>
    <row r="102" customFormat="false" ht="12" hidden="false" customHeight="true" outlineLevel="0" collapsed="false">
      <c r="C102" s="79" t="s">
        <v>100</v>
      </c>
      <c r="D102" s="54" t="n">
        <v>3</v>
      </c>
      <c r="E102" s="54" t="n">
        <v>81</v>
      </c>
      <c r="F102" s="54" t="n">
        <v>0</v>
      </c>
      <c r="G102" s="54" t="n">
        <v>8454</v>
      </c>
      <c r="H102" s="54" t="n">
        <v>123</v>
      </c>
      <c r="I102" s="54" t="s">
        <v>31</v>
      </c>
      <c r="J102" s="54" t="s">
        <v>31</v>
      </c>
      <c r="K102" s="54" t="s">
        <v>31</v>
      </c>
      <c r="L102" s="54" t="n">
        <v>0</v>
      </c>
      <c r="M102" s="54" t="n">
        <v>0</v>
      </c>
      <c r="N102" s="54" t="n">
        <v>0</v>
      </c>
      <c r="O102" s="53" t="n">
        <v>8661</v>
      </c>
      <c r="P102" s="54" t="n">
        <v>0</v>
      </c>
      <c r="Q102" s="54" t="n">
        <v>0</v>
      </c>
      <c r="R102" s="54" t="n">
        <v>0</v>
      </c>
      <c r="S102" s="53" t="n">
        <v>0</v>
      </c>
      <c r="T102" s="55" t="n">
        <v>8661</v>
      </c>
      <c r="U102" s="54" t="n">
        <v>0</v>
      </c>
      <c r="V102" s="54" t="n">
        <v>0</v>
      </c>
      <c r="W102" s="54" t="n">
        <v>0</v>
      </c>
      <c r="X102" s="54" t="s">
        <v>31</v>
      </c>
      <c r="Y102" s="55" t="n">
        <v>0</v>
      </c>
      <c r="Z102" s="56" t="n">
        <v>8661</v>
      </c>
    </row>
    <row r="103" customFormat="false" ht="6" hidden="false" customHeight="true" outlineLevel="0" collapsed="false">
      <c r="C103" s="79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46"/>
      <c r="P103" s="52"/>
      <c r="Q103" s="52"/>
      <c r="R103" s="52"/>
      <c r="S103" s="46"/>
      <c r="T103" s="46"/>
      <c r="U103" s="52"/>
      <c r="V103" s="52"/>
      <c r="W103" s="52"/>
      <c r="X103" s="52"/>
      <c r="Y103" s="46"/>
      <c r="Z103" s="47"/>
    </row>
    <row r="104" customFormat="false" ht="12" hidden="false" customHeight="true" outlineLevel="0" collapsed="false">
      <c r="C104" s="48" t="s">
        <v>101</v>
      </c>
      <c r="D104" s="39" t="n">
        <v>150185</v>
      </c>
      <c r="E104" s="39" t="n">
        <v>534</v>
      </c>
      <c r="F104" s="39" t="n">
        <v>5126</v>
      </c>
      <c r="G104" s="39" t="s">
        <v>31</v>
      </c>
      <c r="H104" s="39" t="s">
        <v>31</v>
      </c>
      <c r="I104" s="39" t="n">
        <v>9497</v>
      </c>
      <c r="J104" s="39" t="s">
        <v>31</v>
      </c>
      <c r="K104" s="39" t="s">
        <v>31</v>
      </c>
      <c r="L104" s="39" t="n">
        <v>2223</v>
      </c>
      <c r="M104" s="39" t="n">
        <v>0</v>
      </c>
      <c r="N104" s="39" t="n">
        <v>0</v>
      </c>
      <c r="O104" s="39" t="n">
        <v>167565</v>
      </c>
      <c r="P104" s="39" t="n">
        <v>2166</v>
      </c>
      <c r="Q104" s="39" t="n">
        <v>1158</v>
      </c>
      <c r="R104" s="39" t="n">
        <v>1273</v>
      </c>
      <c r="S104" s="39" t="n">
        <v>4597</v>
      </c>
      <c r="T104" s="39" t="n">
        <v>172162</v>
      </c>
      <c r="U104" s="39" t="n">
        <v>133777</v>
      </c>
      <c r="V104" s="39" t="n">
        <v>20961</v>
      </c>
      <c r="W104" s="39" t="n">
        <v>303</v>
      </c>
      <c r="X104" s="39" t="n">
        <v>4579</v>
      </c>
      <c r="Y104" s="49" t="n">
        <v>159620</v>
      </c>
      <c r="Z104" s="40" t="n">
        <v>331782</v>
      </c>
    </row>
    <row r="105" customFormat="false" ht="12" hidden="false" customHeight="true" outlineLevel="0" collapsed="false">
      <c r="C105" s="79" t="s">
        <v>102</v>
      </c>
      <c r="D105" s="54" t="n">
        <v>150185</v>
      </c>
      <c r="E105" s="54" t="n">
        <v>534</v>
      </c>
      <c r="F105" s="54" t="n">
        <v>5126</v>
      </c>
      <c r="G105" s="54" t="s">
        <v>31</v>
      </c>
      <c r="H105" s="54" t="s">
        <v>31</v>
      </c>
      <c r="I105" s="54" t="n">
        <v>9497</v>
      </c>
      <c r="J105" s="54" t="s">
        <v>31</v>
      </c>
      <c r="K105" s="54" t="s">
        <v>31</v>
      </c>
      <c r="L105" s="54" t="n">
        <v>2223</v>
      </c>
      <c r="M105" s="54" t="n">
        <v>0</v>
      </c>
      <c r="N105" s="54" t="n">
        <v>0</v>
      </c>
      <c r="O105" s="53" t="n">
        <v>167565</v>
      </c>
      <c r="P105" s="54" t="n">
        <v>2166</v>
      </c>
      <c r="Q105" s="54" t="n">
        <v>1158</v>
      </c>
      <c r="R105" s="54" t="n">
        <v>1273</v>
      </c>
      <c r="S105" s="53" t="n">
        <v>4597</v>
      </c>
      <c r="T105" s="55" t="n">
        <v>172162</v>
      </c>
      <c r="U105" s="54" t="n">
        <v>133777</v>
      </c>
      <c r="V105" s="54" t="n">
        <v>20961</v>
      </c>
      <c r="W105" s="54" t="n">
        <v>303</v>
      </c>
      <c r="X105" s="54" t="n">
        <v>4579</v>
      </c>
      <c r="Y105" s="55" t="n">
        <v>159620</v>
      </c>
      <c r="Z105" s="56" t="n">
        <v>331782</v>
      </c>
    </row>
    <row r="106" customFormat="false" ht="6" hidden="false" customHeight="true" outlineLevel="0" collapsed="false">
      <c r="C106" s="79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46"/>
      <c r="P106" s="52"/>
      <c r="Q106" s="52"/>
      <c r="R106" s="52"/>
      <c r="S106" s="80"/>
      <c r="T106" s="46"/>
      <c r="U106" s="52"/>
      <c r="V106" s="52"/>
      <c r="W106" s="52"/>
      <c r="X106" s="52"/>
      <c r="Y106" s="46"/>
      <c r="Z106" s="47"/>
    </row>
    <row r="107" customFormat="false" ht="12" hidden="false" customHeight="true" outlineLevel="0" collapsed="false">
      <c r="C107" s="48" t="s">
        <v>103</v>
      </c>
      <c r="D107" s="39" t="n">
        <v>175</v>
      </c>
      <c r="E107" s="39" t="n">
        <v>0</v>
      </c>
      <c r="F107" s="39" t="n">
        <v>9</v>
      </c>
      <c r="G107" s="39" t="s">
        <v>31</v>
      </c>
      <c r="H107" s="39" t="s">
        <v>31</v>
      </c>
      <c r="I107" s="39" t="n">
        <v>27</v>
      </c>
      <c r="J107" s="39" t="s">
        <v>31</v>
      </c>
      <c r="K107" s="39" t="s">
        <v>31</v>
      </c>
      <c r="L107" s="39" t="n">
        <v>0</v>
      </c>
      <c r="M107" s="39" t="n">
        <v>0</v>
      </c>
      <c r="N107" s="39" t="n">
        <v>0</v>
      </c>
      <c r="O107" s="39" t="n">
        <v>211</v>
      </c>
      <c r="P107" s="39" t="n">
        <v>9</v>
      </c>
      <c r="Q107" s="39" t="n">
        <v>0</v>
      </c>
      <c r="R107" s="39" t="n">
        <v>1</v>
      </c>
      <c r="S107" s="39" t="n">
        <v>10</v>
      </c>
      <c r="T107" s="39" t="n">
        <v>221</v>
      </c>
      <c r="U107" s="39" t="n">
        <v>116</v>
      </c>
      <c r="V107" s="39" t="n">
        <v>94</v>
      </c>
      <c r="W107" s="39" t="n">
        <v>0</v>
      </c>
      <c r="X107" s="39" t="n">
        <v>26</v>
      </c>
      <c r="Y107" s="49" t="n">
        <v>236</v>
      </c>
      <c r="Z107" s="40" t="n">
        <v>457</v>
      </c>
    </row>
    <row r="108" s="59" customFormat="true" ht="12" hidden="false" customHeight="true" outlineLevel="0" collapsed="false">
      <c r="A108" s="58"/>
      <c r="C108" s="79" t="s">
        <v>104</v>
      </c>
      <c r="D108" s="54" t="n">
        <v>175</v>
      </c>
      <c r="E108" s="54" t="n">
        <v>0</v>
      </c>
      <c r="F108" s="54" t="n">
        <v>9</v>
      </c>
      <c r="G108" s="54" t="s">
        <v>31</v>
      </c>
      <c r="H108" s="54" t="s">
        <v>31</v>
      </c>
      <c r="I108" s="60" t="n">
        <v>27</v>
      </c>
      <c r="J108" s="54" t="s">
        <v>31</v>
      </c>
      <c r="K108" s="54" t="s">
        <v>31</v>
      </c>
      <c r="L108" s="60" t="n">
        <v>0</v>
      </c>
      <c r="M108" s="60" t="n">
        <v>0</v>
      </c>
      <c r="N108" s="60" t="n">
        <v>0</v>
      </c>
      <c r="O108" s="53" t="n">
        <v>211</v>
      </c>
      <c r="P108" s="54" t="n">
        <v>9</v>
      </c>
      <c r="Q108" s="54" t="n">
        <v>0</v>
      </c>
      <c r="R108" s="54" t="n">
        <v>1</v>
      </c>
      <c r="S108" s="53" t="n">
        <v>10</v>
      </c>
      <c r="T108" s="55" t="n">
        <v>221</v>
      </c>
      <c r="U108" s="54" t="n">
        <v>116</v>
      </c>
      <c r="V108" s="54" t="n">
        <v>94</v>
      </c>
      <c r="W108" s="54" t="n">
        <v>0</v>
      </c>
      <c r="X108" s="54" t="n">
        <v>26</v>
      </c>
      <c r="Y108" s="55" t="n">
        <v>236</v>
      </c>
      <c r="Z108" s="56" t="n">
        <v>457</v>
      </c>
      <c r="AB108" s="61"/>
    </row>
    <row r="109" customFormat="false" ht="6" hidden="false" customHeight="true" outlineLevel="0" collapsed="false">
      <c r="C109" s="79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46"/>
      <c r="P109" s="52"/>
      <c r="Q109" s="52"/>
      <c r="R109" s="52"/>
      <c r="S109" s="46"/>
      <c r="T109" s="46"/>
      <c r="U109" s="52"/>
      <c r="V109" s="52"/>
      <c r="W109" s="52"/>
      <c r="X109" s="52"/>
      <c r="Y109" s="46"/>
      <c r="Z109" s="47"/>
    </row>
    <row r="110" customFormat="false" ht="12" hidden="false" customHeight="true" outlineLevel="0" collapsed="false">
      <c r="C110" s="48" t="s">
        <v>105</v>
      </c>
      <c r="D110" s="39" t="n">
        <v>560</v>
      </c>
      <c r="E110" s="39" t="n">
        <v>0</v>
      </c>
      <c r="F110" s="39" t="n">
        <v>470</v>
      </c>
      <c r="G110" s="39" t="s">
        <v>31</v>
      </c>
      <c r="H110" s="39" t="s">
        <v>31</v>
      </c>
      <c r="I110" s="39" t="n">
        <v>495</v>
      </c>
      <c r="J110" s="39" t="s">
        <v>31</v>
      </c>
      <c r="K110" s="39" t="s">
        <v>31</v>
      </c>
      <c r="L110" s="39" t="n">
        <v>10</v>
      </c>
      <c r="M110" s="39" t="n">
        <v>0</v>
      </c>
      <c r="N110" s="39" t="n">
        <v>0</v>
      </c>
      <c r="O110" s="39" t="n">
        <v>1535</v>
      </c>
      <c r="P110" s="39" t="n">
        <v>20</v>
      </c>
      <c r="Q110" s="39" t="n">
        <v>23</v>
      </c>
      <c r="R110" s="39" t="n">
        <v>21</v>
      </c>
      <c r="S110" s="39" t="n">
        <v>64</v>
      </c>
      <c r="T110" s="39" t="n">
        <v>1599</v>
      </c>
      <c r="U110" s="39" t="n">
        <v>2722</v>
      </c>
      <c r="V110" s="39" t="n">
        <v>270</v>
      </c>
      <c r="W110" s="39" t="n">
        <v>6</v>
      </c>
      <c r="X110" s="39" t="n">
        <v>798</v>
      </c>
      <c r="Y110" s="49" t="n">
        <v>3796</v>
      </c>
      <c r="Z110" s="40" t="n">
        <v>5395</v>
      </c>
    </row>
    <row r="111" customFormat="false" ht="12" hidden="false" customHeight="true" outlineLevel="0" collapsed="false">
      <c r="C111" s="79" t="s">
        <v>106</v>
      </c>
      <c r="D111" s="54" t="n">
        <v>560</v>
      </c>
      <c r="E111" s="54" t="n">
        <v>0</v>
      </c>
      <c r="F111" s="54" t="n">
        <v>470</v>
      </c>
      <c r="G111" s="54" t="s">
        <v>31</v>
      </c>
      <c r="H111" s="54" t="s">
        <v>31</v>
      </c>
      <c r="I111" s="54" t="n">
        <v>495</v>
      </c>
      <c r="J111" s="54" t="s">
        <v>31</v>
      </c>
      <c r="K111" s="54" t="s">
        <v>31</v>
      </c>
      <c r="L111" s="54" t="n">
        <v>10</v>
      </c>
      <c r="M111" s="54" t="n">
        <v>0</v>
      </c>
      <c r="N111" s="54" t="n">
        <v>0</v>
      </c>
      <c r="O111" s="53" t="n">
        <v>1535</v>
      </c>
      <c r="P111" s="54" t="n">
        <v>20</v>
      </c>
      <c r="Q111" s="54" t="n">
        <v>23</v>
      </c>
      <c r="R111" s="54" t="n">
        <v>21</v>
      </c>
      <c r="S111" s="53" t="n">
        <v>64</v>
      </c>
      <c r="T111" s="55" t="n">
        <v>1599</v>
      </c>
      <c r="U111" s="54" t="n">
        <v>2722</v>
      </c>
      <c r="V111" s="54" t="n">
        <v>270</v>
      </c>
      <c r="W111" s="54" t="n">
        <v>6</v>
      </c>
      <c r="X111" s="54" t="n">
        <v>798</v>
      </c>
      <c r="Y111" s="55" t="n">
        <v>3796</v>
      </c>
      <c r="Z111" s="56" t="n">
        <v>5395</v>
      </c>
    </row>
    <row r="112" customFormat="false" ht="6" hidden="false" customHeight="true" outlineLevel="0" collapsed="false">
      <c r="C112" s="79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46"/>
      <c r="P112" s="52"/>
      <c r="Q112" s="52"/>
      <c r="R112" s="52"/>
      <c r="S112" s="46"/>
      <c r="T112" s="46"/>
      <c r="U112" s="52"/>
      <c r="V112" s="52"/>
      <c r="W112" s="52"/>
      <c r="X112" s="52"/>
      <c r="Y112" s="46"/>
      <c r="Z112" s="47"/>
    </row>
    <row r="113" customFormat="false" ht="12" hidden="false" customHeight="true" outlineLevel="0" collapsed="false">
      <c r="C113" s="48" t="s">
        <v>107</v>
      </c>
      <c r="D113" s="39" t="n">
        <v>6311</v>
      </c>
      <c r="E113" s="39" t="n">
        <v>0</v>
      </c>
      <c r="F113" s="39" t="n">
        <v>1193</v>
      </c>
      <c r="G113" s="39" t="s">
        <v>31</v>
      </c>
      <c r="H113" s="39" t="s">
        <v>31</v>
      </c>
      <c r="I113" s="39" t="n">
        <v>591</v>
      </c>
      <c r="J113" s="39" t="s">
        <v>31</v>
      </c>
      <c r="K113" s="39" t="s">
        <v>31</v>
      </c>
      <c r="L113" s="39" t="n">
        <v>0</v>
      </c>
      <c r="M113" s="39" t="n">
        <v>0</v>
      </c>
      <c r="N113" s="39" t="n">
        <v>0</v>
      </c>
      <c r="O113" s="39" t="n">
        <v>8095</v>
      </c>
      <c r="P113" s="39" t="n">
        <v>297</v>
      </c>
      <c r="Q113" s="39" t="n">
        <v>84</v>
      </c>
      <c r="R113" s="39" t="n">
        <v>37</v>
      </c>
      <c r="S113" s="39" t="n">
        <v>418</v>
      </c>
      <c r="T113" s="39" t="n">
        <v>8513</v>
      </c>
      <c r="U113" s="39" t="n">
        <v>3141</v>
      </c>
      <c r="V113" s="39" t="n">
        <v>2107</v>
      </c>
      <c r="W113" s="39" t="n">
        <v>1</v>
      </c>
      <c r="X113" s="39" t="n">
        <v>105</v>
      </c>
      <c r="Y113" s="49" t="n">
        <v>5354</v>
      </c>
      <c r="Z113" s="40" t="n">
        <v>13867</v>
      </c>
    </row>
    <row r="114" customFormat="false" ht="12" hidden="false" customHeight="true" outlineLevel="0" collapsed="false">
      <c r="C114" s="79" t="s">
        <v>108</v>
      </c>
      <c r="D114" s="54" t="n">
        <v>6311</v>
      </c>
      <c r="E114" s="54" t="n">
        <v>0</v>
      </c>
      <c r="F114" s="54" t="n">
        <v>1193</v>
      </c>
      <c r="G114" s="54" t="s">
        <v>31</v>
      </c>
      <c r="H114" s="54" t="s">
        <v>31</v>
      </c>
      <c r="I114" s="54" t="n">
        <v>591</v>
      </c>
      <c r="J114" s="54" t="s">
        <v>31</v>
      </c>
      <c r="K114" s="54" t="s">
        <v>31</v>
      </c>
      <c r="L114" s="54" t="n">
        <v>0</v>
      </c>
      <c r="M114" s="54" t="n">
        <v>0</v>
      </c>
      <c r="N114" s="54" t="n">
        <v>0</v>
      </c>
      <c r="O114" s="53" t="n">
        <v>8095</v>
      </c>
      <c r="P114" s="54" t="n">
        <v>297</v>
      </c>
      <c r="Q114" s="54" t="n">
        <v>84</v>
      </c>
      <c r="R114" s="54" t="n">
        <v>37</v>
      </c>
      <c r="S114" s="53" t="n">
        <v>418</v>
      </c>
      <c r="T114" s="55" t="n">
        <v>8513</v>
      </c>
      <c r="U114" s="54" t="n">
        <v>3141</v>
      </c>
      <c r="V114" s="54" t="n">
        <v>2107</v>
      </c>
      <c r="W114" s="54" t="n">
        <v>1</v>
      </c>
      <c r="X114" s="54" t="n">
        <v>105</v>
      </c>
      <c r="Y114" s="55" t="n">
        <v>5354</v>
      </c>
      <c r="Z114" s="56" t="n">
        <v>13867</v>
      </c>
    </row>
    <row r="115" customFormat="false" ht="6" hidden="false" customHeight="true" outlineLevel="0" collapsed="false">
      <c r="C115" s="79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46"/>
      <c r="P115" s="52"/>
      <c r="Q115" s="52"/>
      <c r="R115" s="52"/>
      <c r="S115" s="46"/>
      <c r="T115" s="46"/>
      <c r="U115" s="52"/>
      <c r="V115" s="52"/>
      <c r="W115" s="52"/>
      <c r="X115" s="52"/>
      <c r="Y115" s="46"/>
      <c r="Z115" s="47"/>
    </row>
    <row r="116" customFormat="false" ht="12" hidden="false" customHeight="true" outlineLevel="0" collapsed="false">
      <c r="C116" s="48" t="s">
        <v>109</v>
      </c>
      <c r="D116" s="39" t="n">
        <v>21719</v>
      </c>
      <c r="E116" s="39" t="n">
        <v>1060</v>
      </c>
      <c r="F116" s="39" t="n">
        <v>103</v>
      </c>
      <c r="G116" s="39" t="n">
        <v>3869</v>
      </c>
      <c r="H116" s="39" t="n">
        <v>1983</v>
      </c>
      <c r="I116" s="39" t="n">
        <v>206</v>
      </c>
      <c r="J116" s="39" t="s">
        <v>31</v>
      </c>
      <c r="K116" s="39" t="s">
        <v>31</v>
      </c>
      <c r="L116" s="39" t="n">
        <v>8</v>
      </c>
      <c r="M116" s="39" t="n">
        <v>0</v>
      </c>
      <c r="N116" s="39" t="n">
        <v>0</v>
      </c>
      <c r="O116" s="39" t="n">
        <v>28948</v>
      </c>
      <c r="P116" s="39" t="n">
        <v>143</v>
      </c>
      <c r="Q116" s="39" t="n">
        <v>19</v>
      </c>
      <c r="R116" s="39" t="n">
        <v>7</v>
      </c>
      <c r="S116" s="39" t="n">
        <v>169</v>
      </c>
      <c r="T116" s="39" t="n">
        <v>29117</v>
      </c>
      <c r="U116" s="39" t="n">
        <v>421</v>
      </c>
      <c r="V116" s="39" t="n">
        <v>633</v>
      </c>
      <c r="W116" s="39" t="n">
        <v>0</v>
      </c>
      <c r="X116" s="39" t="n">
        <v>18</v>
      </c>
      <c r="Y116" s="49" t="n">
        <v>1072</v>
      </c>
      <c r="Z116" s="40" t="n">
        <v>30189</v>
      </c>
    </row>
    <row r="117" customFormat="false" ht="12" hidden="false" customHeight="true" outlineLevel="0" collapsed="false">
      <c r="C117" s="51" t="s">
        <v>110</v>
      </c>
      <c r="D117" s="54" t="n">
        <v>352</v>
      </c>
      <c r="E117" s="54" t="n">
        <v>27</v>
      </c>
      <c r="F117" s="54" t="n">
        <v>0</v>
      </c>
      <c r="G117" s="54" t="n">
        <v>3869</v>
      </c>
      <c r="H117" s="54" t="n">
        <v>1975</v>
      </c>
      <c r="I117" s="54" t="s">
        <v>31</v>
      </c>
      <c r="J117" s="54" t="s">
        <v>31</v>
      </c>
      <c r="K117" s="54" t="s">
        <v>31</v>
      </c>
      <c r="L117" s="54" t="n">
        <v>0</v>
      </c>
      <c r="M117" s="54" t="n">
        <v>0</v>
      </c>
      <c r="N117" s="54" t="n">
        <v>0</v>
      </c>
      <c r="O117" s="53" t="n">
        <v>6223</v>
      </c>
      <c r="P117" s="54" t="n">
        <v>0</v>
      </c>
      <c r="Q117" s="54" t="n">
        <v>0</v>
      </c>
      <c r="R117" s="54" t="n">
        <v>0</v>
      </c>
      <c r="S117" s="53" t="n">
        <v>0</v>
      </c>
      <c r="T117" s="55" t="n">
        <v>6223</v>
      </c>
      <c r="U117" s="54" t="n">
        <v>5</v>
      </c>
      <c r="V117" s="54" t="n">
        <v>71</v>
      </c>
      <c r="W117" s="54" t="n">
        <v>0</v>
      </c>
      <c r="X117" s="54" t="s">
        <v>31</v>
      </c>
      <c r="Y117" s="55" t="n">
        <v>76</v>
      </c>
      <c r="Z117" s="56" t="n">
        <v>6299</v>
      </c>
    </row>
    <row r="118" customFormat="false" ht="12" hidden="false" customHeight="true" outlineLevel="0" collapsed="false">
      <c r="C118" s="51" t="s">
        <v>111</v>
      </c>
      <c r="D118" s="54" t="n">
        <v>4927</v>
      </c>
      <c r="E118" s="54" t="n">
        <v>1033</v>
      </c>
      <c r="F118" s="54" t="n">
        <v>88</v>
      </c>
      <c r="G118" s="54" t="s">
        <v>31</v>
      </c>
      <c r="H118" s="54" t="s">
        <v>31</v>
      </c>
      <c r="I118" s="54" t="n">
        <v>22</v>
      </c>
      <c r="J118" s="54" t="s">
        <v>31</v>
      </c>
      <c r="K118" s="54" t="s">
        <v>31</v>
      </c>
      <c r="L118" s="54" t="n">
        <v>4</v>
      </c>
      <c r="M118" s="54" t="n">
        <v>0</v>
      </c>
      <c r="N118" s="54" t="n">
        <v>0</v>
      </c>
      <c r="O118" s="53" t="n">
        <v>6074</v>
      </c>
      <c r="P118" s="54" t="n">
        <v>27</v>
      </c>
      <c r="Q118" s="54" t="n">
        <v>14</v>
      </c>
      <c r="R118" s="54" t="n">
        <v>4</v>
      </c>
      <c r="S118" s="53" t="n">
        <v>45</v>
      </c>
      <c r="T118" s="55" t="n">
        <v>6119</v>
      </c>
      <c r="U118" s="54" t="n">
        <v>279</v>
      </c>
      <c r="V118" s="54" t="n">
        <v>308</v>
      </c>
      <c r="W118" s="54" t="n">
        <v>0</v>
      </c>
      <c r="X118" s="54" t="n">
        <v>8</v>
      </c>
      <c r="Y118" s="55" t="n">
        <v>595</v>
      </c>
      <c r="Z118" s="56" t="n">
        <v>6714</v>
      </c>
    </row>
    <row r="119" customFormat="false" ht="12" hidden="false" customHeight="true" outlineLevel="0" collapsed="false">
      <c r="C119" s="51" t="s">
        <v>112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8</v>
      </c>
      <c r="I119" s="54" t="s">
        <v>31</v>
      </c>
      <c r="J119" s="54" t="s">
        <v>31</v>
      </c>
      <c r="K119" s="54" t="s">
        <v>31</v>
      </c>
      <c r="L119" s="54" t="n">
        <v>0</v>
      </c>
      <c r="M119" s="54" t="n">
        <v>0</v>
      </c>
      <c r="N119" s="54" t="n">
        <v>0</v>
      </c>
      <c r="O119" s="53" t="n">
        <v>8</v>
      </c>
      <c r="P119" s="54" t="n">
        <v>0</v>
      </c>
      <c r="Q119" s="54" t="n">
        <v>0</v>
      </c>
      <c r="R119" s="54" t="n">
        <v>0</v>
      </c>
      <c r="S119" s="53" t="n">
        <v>0</v>
      </c>
      <c r="T119" s="55" t="n">
        <v>8</v>
      </c>
      <c r="U119" s="54" t="n">
        <v>0</v>
      </c>
      <c r="V119" s="54" t="n">
        <v>0</v>
      </c>
      <c r="W119" s="54" t="n">
        <v>0</v>
      </c>
      <c r="X119" s="54" t="s">
        <v>31</v>
      </c>
      <c r="Y119" s="55" t="n">
        <v>0</v>
      </c>
      <c r="Z119" s="56" t="n">
        <v>8</v>
      </c>
    </row>
    <row r="120" customFormat="false" ht="12" hidden="false" customHeight="true" outlineLevel="0" collapsed="false">
      <c r="C120" s="79" t="s">
        <v>113</v>
      </c>
      <c r="D120" s="54" t="n">
        <v>16440</v>
      </c>
      <c r="E120" s="54" t="n">
        <v>0</v>
      </c>
      <c r="F120" s="54" t="n">
        <v>15</v>
      </c>
      <c r="G120" s="54" t="s">
        <v>31</v>
      </c>
      <c r="H120" s="54" t="s">
        <v>31</v>
      </c>
      <c r="I120" s="54" t="n">
        <v>184</v>
      </c>
      <c r="J120" s="54" t="s">
        <v>31</v>
      </c>
      <c r="K120" s="54" t="s">
        <v>31</v>
      </c>
      <c r="L120" s="54" t="n">
        <v>4</v>
      </c>
      <c r="M120" s="54" t="n">
        <v>0</v>
      </c>
      <c r="N120" s="54" t="n">
        <v>0</v>
      </c>
      <c r="O120" s="53" t="n">
        <v>16643</v>
      </c>
      <c r="P120" s="54" t="n">
        <v>116</v>
      </c>
      <c r="Q120" s="54" t="n">
        <v>5</v>
      </c>
      <c r="R120" s="54" t="n">
        <v>3</v>
      </c>
      <c r="S120" s="53" t="n">
        <v>124</v>
      </c>
      <c r="T120" s="55" t="n">
        <v>16767</v>
      </c>
      <c r="U120" s="54" t="n">
        <v>137</v>
      </c>
      <c r="V120" s="54" t="n">
        <v>254</v>
      </c>
      <c r="W120" s="54" t="n">
        <v>0</v>
      </c>
      <c r="X120" s="54" t="n">
        <v>10</v>
      </c>
      <c r="Y120" s="55" t="n">
        <v>401</v>
      </c>
      <c r="Z120" s="56" t="n">
        <v>17168</v>
      </c>
    </row>
    <row r="121" customFormat="false" ht="6" hidden="false" customHeight="true" outlineLevel="0" collapsed="false"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46"/>
      <c r="P121" s="52"/>
      <c r="Q121" s="52"/>
      <c r="R121" s="52"/>
      <c r="S121" s="46"/>
      <c r="T121" s="46"/>
      <c r="U121" s="52"/>
      <c r="V121" s="52"/>
      <c r="W121" s="52"/>
      <c r="X121" s="52"/>
      <c r="Y121" s="46"/>
      <c r="Z121" s="47"/>
    </row>
    <row r="122" customFormat="false" ht="12" hidden="false" customHeight="true" outlineLevel="0" collapsed="false">
      <c r="C122" s="48" t="s">
        <v>114</v>
      </c>
      <c r="D122" s="39" t="n">
        <v>154138</v>
      </c>
      <c r="E122" s="39" t="n">
        <v>81</v>
      </c>
      <c r="F122" s="39" t="n">
        <v>3300</v>
      </c>
      <c r="G122" s="39" t="n">
        <v>43888</v>
      </c>
      <c r="H122" s="39" t="n">
        <v>0</v>
      </c>
      <c r="I122" s="39" t="n">
        <v>2315</v>
      </c>
      <c r="J122" s="39" t="s">
        <v>31</v>
      </c>
      <c r="K122" s="39" t="s">
        <v>31</v>
      </c>
      <c r="L122" s="39" t="n">
        <v>4</v>
      </c>
      <c r="M122" s="39" t="n">
        <v>0</v>
      </c>
      <c r="N122" s="39" t="n">
        <v>0</v>
      </c>
      <c r="O122" s="39" t="n">
        <v>203726</v>
      </c>
      <c r="P122" s="39" t="n">
        <v>2160</v>
      </c>
      <c r="Q122" s="39" t="n">
        <v>508</v>
      </c>
      <c r="R122" s="39" t="n">
        <v>129</v>
      </c>
      <c r="S122" s="39" t="n">
        <v>2797</v>
      </c>
      <c r="T122" s="39" t="n">
        <v>206523</v>
      </c>
      <c r="U122" s="39" t="n">
        <v>24232</v>
      </c>
      <c r="V122" s="39" t="n">
        <v>17887</v>
      </c>
      <c r="W122" s="39" t="n">
        <v>0</v>
      </c>
      <c r="X122" s="39" t="n">
        <v>1906</v>
      </c>
      <c r="Y122" s="49" t="n">
        <v>44025</v>
      </c>
      <c r="Z122" s="40" t="n">
        <v>250548</v>
      </c>
    </row>
    <row r="123" customFormat="false" ht="12" hidden="false" customHeight="true" outlineLevel="0" collapsed="false">
      <c r="C123" s="51" t="s">
        <v>115</v>
      </c>
      <c r="D123" s="54" t="n">
        <v>34197</v>
      </c>
      <c r="E123" s="54" t="n">
        <v>0</v>
      </c>
      <c r="F123" s="54" t="n">
        <v>3275</v>
      </c>
      <c r="G123" s="54" t="s">
        <v>31</v>
      </c>
      <c r="H123" s="54" t="s">
        <v>31</v>
      </c>
      <c r="I123" s="54" t="n">
        <v>1488</v>
      </c>
      <c r="J123" s="54" t="s">
        <v>31</v>
      </c>
      <c r="K123" s="54" t="s">
        <v>31</v>
      </c>
      <c r="L123" s="54" t="n">
        <v>3</v>
      </c>
      <c r="M123" s="54" t="n">
        <v>0</v>
      </c>
      <c r="N123" s="54" t="n">
        <v>0</v>
      </c>
      <c r="O123" s="53" t="n">
        <v>38963</v>
      </c>
      <c r="P123" s="54" t="n">
        <v>1008</v>
      </c>
      <c r="Q123" s="54" t="n">
        <v>397</v>
      </c>
      <c r="R123" s="54" t="n">
        <v>113</v>
      </c>
      <c r="S123" s="53" t="n">
        <v>1518</v>
      </c>
      <c r="T123" s="55" t="n">
        <v>40481</v>
      </c>
      <c r="U123" s="54" t="n">
        <v>23090</v>
      </c>
      <c r="V123" s="54" t="n">
        <v>16915</v>
      </c>
      <c r="W123" s="54" t="n">
        <v>0</v>
      </c>
      <c r="X123" s="54" t="n">
        <v>1872</v>
      </c>
      <c r="Y123" s="55" t="n">
        <v>41877</v>
      </c>
      <c r="Z123" s="56" t="n">
        <v>82358</v>
      </c>
    </row>
    <row r="124" customFormat="false" ht="12" hidden="false" customHeight="true" outlineLevel="0" collapsed="false">
      <c r="C124" s="51" t="s">
        <v>116</v>
      </c>
      <c r="D124" s="54" t="n">
        <v>0</v>
      </c>
      <c r="E124" s="54" t="n">
        <v>81</v>
      </c>
      <c r="F124" s="54" t="n">
        <v>0</v>
      </c>
      <c r="G124" s="54" t="n">
        <v>43888</v>
      </c>
      <c r="H124" s="54" t="n">
        <v>0</v>
      </c>
      <c r="I124" s="54" t="s">
        <v>31</v>
      </c>
      <c r="J124" s="54" t="s">
        <v>31</v>
      </c>
      <c r="K124" s="54" t="s">
        <v>31</v>
      </c>
      <c r="L124" s="54" t="n">
        <v>0</v>
      </c>
      <c r="M124" s="54" t="n">
        <v>0</v>
      </c>
      <c r="N124" s="54" t="n">
        <v>0</v>
      </c>
      <c r="O124" s="53" t="n">
        <v>43969</v>
      </c>
      <c r="P124" s="54" t="n">
        <v>0</v>
      </c>
      <c r="Q124" s="54" t="n">
        <v>0</v>
      </c>
      <c r="R124" s="54" t="n">
        <v>0</v>
      </c>
      <c r="S124" s="53" t="n">
        <v>0</v>
      </c>
      <c r="T124" s="55" t="n">
        <v>43969</v>
      </c>
      <c r="U124" s="54" t="n">
        <v>0</v>
      </c>
      <c r="V124" s="54" t="n">
        <v>0</v>
      </c>
      <c r="W124" s="54" t="n">
        <v>0</v>
      </c>
      <c r="X124" s="54" t="s">
        <v>31</v>
      </c>
      <c r="Y124" s="55" t="n">
        <v>0</v>
      </c>
      <c r="Z124" s="56" t="n">
        <v>43969</v>
      </c>
    </row>
    <row r="125" customFormat="false" ht="12" hidden="false" customHeight="true" outlineLevel="0" collapsed="false">
      <c r="C125" s="51" t="s">
        <v>117</v>
      </c>
      <c r="D125" s="54" t="n">
        <v>119941</v>
      </c>
      <c r="E125" s="54" t="n">
        <v>0</v>
      </c>
      <c r="F125" s="54" t="n">
        <v>25</v>
      </c>
      <c r="G125" s="54" t="s">
        <v>31</v>
      </c>
      <c r="H125" s="54" t="s">
        <v>31</v>
      </c>
      <c r="I125" s="54" t="n">
        <v>827</v>
      </c>
      <c r="J125" s="54" t="s">
        <v>31</v>
      </c>
      <c r="K125" s="54" t="s">
        <v>31</v>
      </c>
      <c r="L125" s="54" t="n">
        <v>1</v>
      </c>
      <c r="M125" s="54" t="n">
        <v>0</v>
      </c>
      <c r="N125" s="54" t="n">
        <v>0</v>
      </c>
      <c r="O125" s="53" t="n">
        <v>120794</v>
      </c>
      <c r="P125" s="54" t="n">
        <v>1152</v>
      </c>
      <c r="Q125" s="54" t="n">
        <v>111</v>
      </c>
      <c r="R125" s="54" t="n">
        <v>16</v>
      </c>
      <c r="S125" s="53" t="n">
        <v>1279</v>
      </c>
      <c r="T125" s="55" t="n">
        <v>122073</v>
      </c>
      <c r="U125" s="54" t="n">
        <v>1142</v>
      </c>
      <c r="V125" s="54" t="n">
        <v>972</v>
      </c>
      <c r="W125" s="54" t="n">
        <v>0</v>
      </c>
      <c r="X125" s="54" t="n">
        <v>34</v>
      </c>
      <c r="Y125" s="55" t="n">
        <v>2148</v>
      </c>
      <c r="Z125" s="56" t="n">
        <v>124221</v>
      </c>
    </row>
    <row r="126" customFormat="false" ht="6" hidden="false" customHeight="true" outlineLevel="0" collapsed="false">
      <c r="C126" s="5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2"/>
      <c r="T126" s="81"/>
      <c r="U126" s="81"/>
      <c r="V126" s="81"/>
      <c r="W126" s="81"/>
      <c r="X126" s="81"/>
      <c r="Y126" s="81"/>
      <c r="Z126" s="83"/>
    </row>
    <row r="127" customFormat="false" ht="12" hidden="false" customHeight="true" outlineLevel="0" collapsed="false">
      <c r="C127" s="84" t="s">
        <v>118</v>
      </c>
      <c r="D127" s="39" t="n">
        <v>1895</v>
      </c>
      <c r="E127" s="39" t="n">
        <v>24</v>
      </c>
      <c r="F127" s="39" t="n">
        <v>2</v>
      </c>
      <c r="G127" s="39" t="n">
        <v>2063</v>
      </c>
      <c r="H127" s="39" t="n">
        <v>0</v>
      </c>
      <c r="I127" s="39" t="n">
        <v>101</v>
      </c>
      <c r="J127" s="39" t="s">
        <v>31</v>
      </c>
      <c r="K127" s="39" t="s">
        <v>31</v>
      </c>
      <c r="L127" s="39" t="n">
        <v>0</v>
      </c>
      <c r="M127" s="39" t="n">
        <v>0</v>
      </c>
      <c r="N127" s="39" t="n">
        <v>0</v>
      </c>
      <c r="O127" s="39" t="n">
        <v>4085</v>
      </c>
      <c r="P127" s="39" t="n">
        <v>15</v>
      </c>
      <c r="Q127" s="39" t="n">
        <v>10</v>
      </c>
      <c r="R127" s="39" t="n">
        <v>2</v>
      </c>
      <c r="S127" s="39" t="n">
        <v>27</v>
      </c>
      <c r="T127" s="39" t="n">
        <v>4112</v>
      </c>
      <c r="U127" s="39" t="n">
        <v>2026</v>
      </c>
      <c r="V127" s="39" t="n">
        <v>75</v>
      </c>
      <c r="W127" s="39" t="n">
        <v>0</v>
      </c>
      <c r="X127" s="39" t="n">
        <v>0</v>
      </c>
      <c r="Y127" s="49" t="n">
        <v>2101</v>
      </c>
      <c r="Z127" s="40" t="n">
        <v>6213</v>
      </c>
    </row>
    <row r="128" customFormat="false" ht="12" hidden="false" customHeight="true" outlineLevel="0" collapsed="false">
      <c r="C128" s="85" t="s">
        <v>119</v>
      </c>
      <c r="D128" s="54" t="n">
        <v>0</v>
      </c>
      <c r="E128" s="54" t="n">
        <v>24</v>
      </c>
      <c r="F128" s="54" t="n">
        <v>0</v>
      </c>
      <c r="G128" s="54" t="n">
        <v>2063</v>
      </c>
      <c r="H128" s="54" t="n">
        <v>0</v>
      </c>
      <c r="I128" s="54" t="s">
        <v>31</v>
      </c>
      <c r="J128" s="54" t="s">
        <v>31</v>
      </c>
      <c r="K128" s="54" t="s">
        <v>31</v>
      </c>
      <c r="L128" s="54" t="n">
        <v>0</v>
      </c>
      <c r="M128" s="54" t="n">
        <v>0</v>
      </c>
      <c r="N128" s="54" t="n">
        <v>0</v>
      </c>
      <c r="O128" s="53" t="n">
        <v>2087</v>
      </c>
      <c r="P128" s="54" t="n">
        <v>0</v>
      </c>
      <c r="Q128" s="54" t="n">
        <v>0</v>
      </c>
      <c r="R128" s="54" t="n">
        <v>0</v>
      </c>
      <c r="S128" s="53" t="n">
        <v>0</v>
      </c>
      <c r="T128" s="55" t="n">
        <v>2087</v>
      </c>
      <c r="U128" s="54" t="n">
        <v>0</v>
      </c>
      <c r="V128" s="54" t="n">
        <v>0</v>
      </c>
      <c r="W128" s="54" t="n">
        <v>0</v>
      </c>
      <c r="X128" s="54" t="s">
        <v>31</v>
      </c>
      <c r="Y128" s="55" t="n">
        <v>0</v>
      </c>
      <c r="Z128" s="56" t="n">
        <v>2087</v>
      </c>
    </row>
    <row r="129" customFormat="false" ht="12" hidden="false" customHeight="true" outlineLevel="0" collapsed="false">
      <c r="C129" s="85" t="s">
        <v>120</v>
      </c>
      <c r="D129" s="54" t="n">
        <v>1895</v>
      </c>
      <c r="E129" s="54" t="n">
        <v>0</v>
      </c>
      <c r="F129" s="54" t="n">
        <v>2</v>
      </c>
      <c r="G129" s="54" t="s">
        <v>31</v>
      </c>
      <c r="H129" s="54" t="s">
        <v>31</v>
      </c>
      <c r="I129" s="54" t="n">
        <v>101</v>
      </c>
      <c r="J129" s="54" t="s">
        <v>31</v>
      </c>
      <c r="K129" s="54" t="s">
        <v>31</v>
      </c>
      <c r="L129" s="54" t="n">
        <v>0</v>
      </c>
      <c r="M129" s="54" t="n">
        <v>0</v>
      </c>
      <c r="N129" s="54" t="n">
        <v>0</v>
      </c>
      <c r="O129" s="53" t="n">
        <v>1998</v>
      </c>
      <c r="P129" s="54" t="n">
        <v>15</v>
      </c>
      <c r="Q129" s="54" t="n">
        <v>10</v>
      </c>
      <c r="R129" s="54" t="n">
        <v>2</v>
      </c>
      <c r="S129" s="53" t="n">
        <v>27</v>
      </c>
      <c r="T129" s="55" t="n">
        <v>2025</v>
      </c>
      <c r="U129" s="54" t="n">
        <v>2026</v>
      </c>
      <c r="V129" s="54" t="n">
        <v>75</v>
      </c>
      <c r="W129" s="54" t="n">
        <v>0</v>
      </c>
      <c r="X129" s="54" t="n">
        <v>0</v>
      </c>
      <c r="Y129" s="55" t="n">
        <v>2101</v>
      </c>
      <c r="Z129" s="56" t="n">
        <v>4126</v>
      </c>
    </row>
    <row r="130" customFormat="false" ht="12" hidden="false" customHeight="true" outlineLevel="0" collapsed="false">
      <c r="C130" s="85" t="s">
        <v>121</v>
      </c>
      <c r="D130" s="54" t="n">
        <v>0</v>
      </c>
      <c r="E130" s="54" t="n">
        <v>0</v>
      </c>
      <c r="F130" s="54" t="n">
        <v>0</v>
      </c>
      <c r="G130" s="54" t="s">
        <v>31</v>
      </c>
      <c r="H130" s="54" t="s">
        <v>31</v>
      </c>
      <c r="I130" s="54" t="n">
        <v>0</v>
      </c>
      <c r="J130" s="54" t="s">
        <v>31</v>
      </c>
      <c r="K130" s="54" t="s">
        <v>31</v>
      </c>
      <c r="L130" s="54" t="n">
        <v>0</v>
      </c>
      <c r="M130" s="54" t="n">
        <v>0</v>
      </c>
      <c r="N130" s="54" t="n">
        <v>0</v>
      </c>
      <c r="O130" s="53" t="n">
        <v>0</v>
      </c>
      <c r="P130" s="54" t="n">
        <v>0</v>
      </c>
      <c r="Q130" s="54" t="n">
        <v>0</v>
      </c>
      <c r="R130" s="54" t="n">
        <v>0</v>
      </c>
      <c r="S130" s="53" t="n">
        <v>0</v>
      </c>
      <c r="T130" s="55" t="n">
        <v>0</v>
      </c>
      <c r="U130" s="54" t="n">
        <v>0</v>
      </c>
      <c r="V130" s="54" t="n">
        <v>0</v>
      </c>
      <c r="W130" s="54" t="n">
        <v>0</v>
      </c>
      <c r="X130" s="54" t="n">
        <v>0</v>
      </c>
      <c r="Y130" s="55" t="n">
        <v>0</v>
      </c>
      <c r="Z130" s="56" t="n">
        <v>0</v>
      </c>
    </row>
    <row r="131" customFormat="false" ht="6" hidden="false" customHeight="true" outlineLevel="0" collapsed="false">
      <c r="C131" s="86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46"/>
      <c r="P131" s="52"/>
      <c r="Q131" s="52"/>
      <c r="R131" s="52"/>
      <c r="S131" s="46"/>
      <c r="T131" s="46"/>
      <c r="U131" s="54"/>
      <c r="V131" s="54"/>
      <c r="W131" s="54"/>
      <c r="X131" s="54"/>
      <c r="Y131" s="46"/>
      <c r="Z131" s="47"/>
    </row>
    <row r="132" customFormat="false" ht="12" hidden="false" customHeight="false" outlineLevel="0" collapsed="false">
      <c r="C132" s="84" t="s">
        <v>122</v>
      </c>
      <c r="D132" s="39" t="n">
        <v>8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2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1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10</v>
      </c>
      <c r="U132" s="39" t="n">
        <v>15</v>
      </c>
      <c r="V132" s="39" t="n">
        <v>0</v>
      </c>
      <c r="W132" s="39" t="n">
        <v>0</v>
      </c>
      <c r="X132" s="39" t="n">
        <v>7</v>
      </c>
      <c r="Y132" s="49" t="n">
        <v>22</v>
      </c>
      <c r="Z132" s="40" t="n">
        <v>32</v>
      </c>
    </row>
    <row r="133" customFormat="false" ht="12" hidden="false" customHeight="false" outlineLevel="0" collapsed="false">
      <c r="C133" s="85" t="s">
        <v>123</v>
      </c>
      <c r="D133" s="54" t="n">
        <v>8</v>
      </c>
      <c r="E133" s="54" t="n">
        <v>0</v>
      </c>
      <c r="F133" s="54" t="n">
        <v>0</v>
      </c>
      <c r="G133" s="54" t="s">
        <v>31</v>
      </c>
      <c r="H133" s="54" t="s">
        <v>31</v>
      </c>
      <c r="I133" s="54" t="n">
        <v>2</v>
      </c>
      <c r="J133" s="54" t="s">
        <v>31</v>
      </c>
      <c r="K133" s="54" t="s">
        <v>31</v>
      </c>
      <c r="L133" s="54" t="n">
        <v>0</v>
      </c>
      <c r="M133" s="54" t="n">
        <v>0</v>
      </c>
      <c r="N133" s="54" t="n">
        <v>0</v>
      </c>
      <c r="O133" s="53" t="n">
        <v>10</v>
      </c>
      <c r="P133" s="54" t="n">
        <v>0</v>
      </c>
      <c r="Q133" s="54" t="n">
        <v>0</v>
      </c>
      <c r="R133" s="54" t="n">
        <v>0</v>
      </c>
      <c r="S133" s="53" t="n">
        <v>0</v>
      </c>
      <c r="T133" s="55" t="n">
        <v>10</v>
      </c>
      <c r="U133" s="54" t="n">
        <v>15</v>
      </c>
      <c r="V133" s="54" t="n">
        <v>0</v>
      </c>
      <c r="W133" s="54" t="n">
        <v>0</v>
      </c>
      <c r="X133" s="54" t="n">
        <v>7</v>
      </c>
      <c r="Y133" s="55" t="n">
        <v>22</v>
      </c>
      <c r="Z133" s="56" t="n">
        <v>32</v>
      </c>
    </row>
    <row r="134" customFormat="false" ht="6" hidden="false" customHeight="true" outlineLevel="0" collapsed="false">
      <c r="C134" s="86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46"/>
      <c r="P134" s="52"/>
      <c r="Q134" s="52"/>
      <c r="R134" s="52"/>
      <c r="S134" s="46"/>
      <c r="T134" s="46"/>
      <c r="U134" s="52"/>
      <c r="V134" s="52"/>
      <c r="W134" s="52"/>
      <c r="X134" s="52"/>
      <c r="Y134" s="46"/>
      <c r="Z134" s="47"/>
    </row>
    <row r="135" customFormat="false" ht="12" hidden="false" customHeight="false" outlineLevel="0" collapsed="false">
      <c r="C135" s="84" t="s">
        <v>124</v>
      </c>
      <c r="D135" s="39" t="n">
        <v>11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11</v>
      </c>
      <c r="P135" s="39" t="n">
        <v>1</v>
      </c>
      <c r="Q135" s="39" t="n">
        <v>0</v>
      </c>
      <c r="R135" s="39" t="n">
        <v>0</v>
      </c>
      <c r="S135" s="39" t="n">
        <v>1</v>
      </c>
      <c r="T135" s="39" t="n">
        <v>12</v>
      </c>
      <c r="U135" s="39" t="n">
        <v>1</v>
      </c>
      <c r="V135" s="39" t="n">
        <v>0</v>
      </c>
      <c r="W135" s="39" t="n">
        <v>0</v>
      </c>
      <c r="X135" s="39" t="n">
        <v>0</v>
      </c>
      <c r="Y135" s="49" t="n">
        <v>1</v>
      </c>
      <c r="Z135" s="40" t="n">
        <v>13</v>
      </c>
    </row>
    <row r="136" customFormat="false" ht="12" hidden="false" customHeight="false" outlineLevel="0" collapsed="false">
      <c r="C136" s="85" t="s">
        <v>125</v>
      </c>
      <c r="D136" s="54" t="n">
        <v>11</v>
      </c>
      <c r="E136" s="54" t="n">
        <v>0</v>
      </c>
      <c r="F136" s="54" t="n">
        <v>0</v>
      </c>
      <c r="G136" s="54" t="n">
        <v>0</v>
      </c>
      <c r="H136" s="54" t="n">
        <v>0</v>
      </c>
      <c r="I136" s="54" t="s">
        <v>31</v>
      </c>
      <c r="J136" s="54" t="s">
        <v>31</v>
      </c>
      <c r="K136" s="54" t="s">
        <v>31</v>
      </c>
      <c r="L136" s="54" t="n">
        <v>0</v>
      </c>
      <c r="M136" s="54" t="n">
        <v>0</v>
      </c>
      <c r="N136" s="54" t="n">
        <v>0</v>
      </c>
      <c r="O136" s="53" t="n">
        <v>11</v>
      </c>
      <c r="P136" s="54" t="n">
        <v>1</v>
      </c>
      <c r="Q136" s="54" t="n">
        <v>0</v>
      </c>
      <c r="R136" s="54" t="n">
        <v>0</v>
      </c>
      <c r="S136" s="53" t="n">
        <v>1</v>
      </c>
      <c r="T136" s="55" t="n">
        <v>12</v>
      </c>
      <c r="U136" s="54" t="n">
        <v>1</v>
      </c>
      <c r="V136" s="54" t="n">
        <v>0</v>
      </c>
      <c r="W136" s="54" t="n">
        <v>0</v>
      </c>
      <c r="X136" s="54" t="s">
        <v>31</v>
      </c>
      <c r="Y136" s="55" t="n">
        <v>1</v>
      </c>
      <c r="Z136" s="56" t="n">
        <v>13</v>
      </c>
    </row>
    <row r="137" customFormat="false" ht="6" hidden="false" customHeight="true" outlineLevel="0" collapsed="false">
      <c r="C137" s="86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46"/>
      <c r="P137" s="52"/>
      <c r="Q137" s="52"/>
      <c r="R137" s="52"/>
      <c r="S137" s="46"/>
      <c r="T137" s="46"/>
      <c r="U137" s="52"/>
      <c r="V137" s="52"/>
      <c r="W137" s="52"/>
      <c r="X137" s="52"/>
      <c r="Y137" s="46"/>
      <c r="Z137" s="47"/>
    </row>
    <row r="138" customFormat="false" ht="12" hidden="false" customHeight="true" outlineLevel="0" collapsed="false">
      <c r="C138" s="84" t="s">
        <v>126</v>
      </c>
      <c r="D138" s="39" t="n">
        <v>3836</v>
      </c>
      <c r="E138" s="39" t="n">
        <v>0</v>
      </c>
      <c r="F138" s="39" t="n">
        <v>5378</v>
      </c>
      <c r="G138" s="39" t="n">
        <v>0</v>
      </c>
      <c r="H138" s="39" t="n">
        <v>0</v>
      </c>
      <c r="I138" s="39" t="n">
        <v>1236</v>
      </c>
      <c r="J138" s="39" t="s">
        <v>31</v>
      </c>
      <c r="K138" s="39" t="s">
        <v>31</v>
      </c>
      <c r="L138" s="39" t="n">
        <v>36</v>
      </c>
      <c r="M138" s="39" t="n">
        <v>0</v>
      </c>
      <c r="N138" s="39" t="n">
        <v>0</v>
      </c>
      <c r="O138" s="39" t="n">
        <v>10486</v>
      </c>
      <c r="P138" s="39" t="n">
        <v>748</v>
      </c>
      <c r="Q138" s="39" t="n">
        <v>196</v>
      </c>
      <c r="R138" s="39" t="n">
        <v>75</v>
      </c>
      <c r="S138" s="39" t="n">
        <v>1019</v>
      </c>
      <c r="T138" s="39" t="n">
        <v>11505</v>
      </c>
      <c r="U138" s="39" t="n">
        <v>17493</v>
      </c>
      <c r="V138" s="39" t="n">
        <v>2285</v>
      </c>
      <c r="W138" s="39" t="n">
        <v>0</v>
      </c>
      <c r="X138" s="39" t="n">
        <v>1679</v>
      </c>
      <c r="Y138" s="49" t="n">
        <v>21457</v>
      </c>
      <c r="Z138" s="40" t="n">
        <v>32962</v>
      </c>
    </row>
    <row r="139" customFormat="false" ht="12" hidden="false" customHeight="true" outlineLevel="0" collapsed="false">
      <c r="C139" s="85" t="s">
        <v>127</v>
      </c>
      <c r="D139" s="54" t="n">
        <v>65</v>
      </c>
      <c r="E139" s="54" t="n">
        <v>0</v>
      </c>
      <c r="F139" s="54" t="n">
        <v>41</v>
      </c>
      <c r="G139" s="54" t="s">
        <v>31</v>
      </c>
      <c r="H139" s="54" t="s">
        <v>31</v>
      </c>
      <c r="I139" s="54" t="n">
        <v>86</v>
      </c>
      <c r="J139" s="54" t="s">
        <v>31</v>
      </c>
      <c r="K139" s="54" t="s">
        <v>31</v>
      </c>
      <c r="L139" s="54" t="n">
        <v>0</v>
      </c>
      <c r="M139" s="54" t="n">
        <v>0</v>
      </c>
      <c r="N139" s="54" t="n">
        <v>0</v>
      </c>
      <c r="O139" s="53" t="n">
        <v>192</v>
      </c>
      <c r="P139" s="54" t="n">
        <v>1</v>
      </c>
      <c r="Q139" s="54" t="n">
        <v>18</v>
      </c>
      <c r="R139" s="54" t="n">
        <v>0</v>
      </c>
      <c r="S139" s="53" t="n">
        <v>19</v>
      </c>
      <c r="T139" s="55" t="n">
        <v>211</v>
      </c>
      <c r="U139" s="54" t="n">
        <v>1945</v>
      </c>
      <c r="V139" s="54" t="n">
        <v>0</v>
      </c>
      <c r="W139" s="54" t="n">
        <v>0</v>
      </c>
      <c r="X139" s="54" t="n">
        <v>1388</v>
      </c>
      <c r="Y139" s="55" t="n">
        <v>3333</v>
      </c>
      <c r="Z139" s="56" t="n">
        <v>3544</v>
      </c>
    </row>
    <row r="140" customFormat="false" ht="12" hidden="false" customHeight="true" outlineLevel="0" collapsed="false">
      <c r="C140" s="85" t="s">
        <v>128</v>
      </c>
      <c r="D140" s="54" t="n">
        <v>314</v>
      </c>
      <c r="E140" s="54" t="n">
        <v>0</v>
      </c>
      <c r="F140" s="54" t="n">
        <v>0</v>
      </c>
      <c r="G140" s="54" t="s">
        <v>31</v>
      </c>
      <c r="H140" s="54" t="s">
        <v>31</v>
      </c>
      <c r="I140" s="54" t="s">
        <v>31</v>
      </c>
      <c r="J140" s="54" t="s">
        <v>31</v>
      </c>
      <c r="K140" s="54" t="s">
        <v>31</v>
      </c>
      <c r="L140" s="54" t="n">
        <v>0</v>
      </c>
      <c r="M140" s="54" t="n">
        <v>0</v>
      </c>
      <c r="N140" s="54" t="n">
        <v>0</v>
      </c>
      <c r="O140" s="53" t="n">
        <v>314</v>
      </c>
      <c r="P140" s="54" t="n">
        <v>17</v>
      </c>
      <c r="Q140" s="54" t="n">
        <v>3</v>
      </c>
      <c r="R140" s="54" t="n">
        <v>3</v>
      </c>
      <c r="S140" s="53" t="n">
        <v>23</v>
      </c>
      <c r="T140" s="55" t="n">
        <v>337</v>
      </c>
      <c r="U140" s="54" t="n">
        <v>0</v>
      </c>
      <c r="V140" s="54" t="n">
        <v>192</v>
      </c>
      <c r="W140" s="54" t="n">
        <v>0</v>
      </c>
      <c r="X140" s="54" t="s">
        <v>31</v>
      </c>
      <c r="Y140" s="55" t="n">
        <v>192</v>
      </c>
      <c r="Z140" s="56" t="n">
        <v>529</v>
      </c>
    </row>
    <row r="141" customFormat="false" ht="12" hidden="false" customHeight="true" outlineLevel="0" collapsed="false">
      <c r="C141" s="85" t="s">
        <v>129</v>
      </c>
      <c r="D141" s="54" t="n">
        <v>3457</v>
      </c>
      <c r="E141" s="54" t="n">
        <v>0</v>
      </c>
      <c r="F141" s="54" t="n">
        <v>5337</v>
      </c>
      <c r="G141" s="54" t="s">
        <v>31</v>
      </c>
      <c r="H141" s="54" t="s">
        <v>31</v>
      </c>
      <c r="I141" s="54" t="n">
        <v>1150</v>
      </c>
      <c r="J141" s="54" t="s">
        <v>31</v>
      </c>
      <c r="K141" s="54" t="s">
        <v>31</v>
      </c>
      <c r="L141" s="54" t="n">
        <v>36</v>
      </c>
      <c r="M141" s="54" t="n">
        <v>0</v>
      </c>
      <c r="N141" s="54" t="n">
        <v>0</v>
      </c>
      <c r="O141" s="53" t="n">
        <v>9980</v>
      </c>
      <c r="P141" s="54" t="n">
        <v>730</v>
      </c>
      <c r="Q141" s="54" t="n">
        <v>175</v>
      </c>
      <c r="R141" s="54" t="n">
        <v>72</v>
      </c>
      <c r="S141" s="53" t="n">
        <v>977</v>
      </c>
      <c r="T141" s="55" t="n">
        <v>10957</v>
      </c>
      <c r="U141" s="54" t="n">
        <v>15548</v>
      </c>
      <c r="V141" s="54" t="n">
        <v>2093</v>
      </c>
      <c r="W141" s="54" t="n">
        <v>0</v>
      </c>
      <c r="X141" s="54" t="n">
        <v>291</v>
      </c>
      <c r="Y141" s="55" t="n">
        <v>17932</v>
      </c>
      <c r="Z141" s="56" t="n">
        <v>28889</v>
      </c>
    </row>
    <row r="142" customFormat="false" ht="6" hidden="false" customHeight="true" outlineLevel="0" collapsed="false">
      <c r="C142" s="86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46"/>
      <c r="P142" s="52"/>
      <c r="Q142" s="52"/>
      <c r="R142" s="52"/>
      <c r="S142" s="46"/>
      <c r="T142" s="46"/>
      <c r="U142" s="52"/>
      <c r="V142" s="52"/>
      <c r="W142" s="52"/>
      <c r="X142" s="52"/>
      <c r="Y142" s="46"/>
      <c r="Z142" s="47"/>
    </row>
    <row r="143" customFormat="false" ht="12" hidden="false" customHeight="true" outlineLevel="0" collapsed="false">
      <c r="C143" s="84" t="s">
        <v>130</v>
      </c>
      <c r="D143" s="39" t="n">
        <v>6675</v>
      </c>
      <c r="E143" s="39" t="n">
        <v>0</v>
      </c>
      <c r="F143" s="39" t="n">
        <v>26</v>
      </c>
      <c r="G143" s="39" t="n">
        <v>5713</v>
      </c>
      <c r="H143" s="39" t="n">
        <v>136</v>
      </c>
      <c r="I143" s="39" t="n">
        <v>110</v>
      </c>
      <c r="J143" s="39" t="s">
        <v>31</v>
      </c>
      <c r="K143" s="39" t="s">
        <v>31</v>
      </c>
      <c r="L143" s="39" t="n">
        <v>2</v>
      </c>
      <c r="M143" s="39" t="n">
        <v>0</v>
      </c>
      <c r="N143" s="39" t="n">
        <v>0</v>
      </c>
      <c r="O143" s="39" t="n">
        <v>12662</v>
      </c>
      <c r="P143" s="39" t="n">
        <v>71</v>
      </c>
      <c r="Q143" s="39" t="n">
        <v>8</v>
      </c>
      <c r="R143" s="39" t="n">
        <v>9</v>
      </c>
      <c r="S143" s="39" t="n">
        <v>88</v>
      </c>
      <c r="T143" s="39" t="n">
        <v>12750</v>
      </c>
      <c r="U143" s="39" t="n">
        <v>273</v>
      </c>
      <c r="V143" s="39" t="n">
        <v>146</v>
      </c>
      <c r="W143" s="39" t="n">
        <v>1</v>
      </c>
      <c r="X143" s="39" t="n">
        <v>13</v>
      </c>
      <c r="Y143" s="49" t="n">
        <v>433</v>
      </c>
      <c r="Z143" s="40" t="n">
        <v>13183</v>
      </c>
    </row>
    <row r="144" customFormat="false" ht="12" hidden="false" customHeight="true" outlineLevel="0" collapsed="false">
      <c r="C144" s="85" t="s">
        <v>131</v>
      </c>
      <c r="D144" s="54" t="n">
        <v>12</v>
      </c>
      <c r="E144" s="54" t="n">
        <v>0</v>
      </c>
      <c r="F144" s="54" t="n">
        <v>0</v>
      </c>
      <c r="G144" s="54" t="n">
        <v>5653</v>
      </c>
      <c r="H144" s="54" t="n">
        <v>0</v>
      </c>
      <c r="I144" s="54" t="s">
        <v>31</v>
      </c>
      <c r="J144" s="54" t="s">
        <v>31</v>
      </c>
      <c r="K144" s="54" t="s">
        <v>31</v>
      </c>
      <c r="L144" s="54" t="n">
        <v>0</v>
      </c>
      <c r="M144" s="54" t="n">
        <v>0</v>
      </c>
      <c r="N144" s="54" t="n">
        <v>0</v>
      </c>
      <c r="O144" s="53" t="n">
        <v>5665</v>
      </c>
      <c r="P144" s="54" t="n">
        <v>0</v>
      </c>
      <c r="Q144" s="54" t="n">
        <v>0</v>
      </c>
      <c r="R144" s="54" t="n">
        <v>0</v>
      </c>
      <c r="S144" s="53" t="n">
        <v>0</v>
      </c>
      <c r="T144" s="55" t="n">
        <v>5665</v>
      </c>
      <c r="U144" s="54" t="n">
        <v>77</v>
      </c>
      <c r="V144" s="54" t="n">
        <v>0</v>
      </c>
      <c r="W144" s="54" t="n">
        <v>0</v>
      </c>
      <c r="X144" s="54" t="s">
        <v>31</v>
      </c>
      <c r="Y144" s="55" t="n">
        <v>77</v>
      </c>
      <c r="Z144" s="56" t="n">
        <v>5742</v>
      </c>
    </row>
    <row r="145" customFormat="false" ht="12" hidden="false" customHeight="true" outlineLevel="0" collapsed="false">
      <c r="C145" s="85" t="s">
        <v>132</v>
      </c>
      <c r="D145" s="54" t="n">
        <v>5815</v>
      </c>
      <c r="E145" s="54" t="n">
        <v>0</v>
      </c>
      <c r="F145" s="54" t="n">
        <v>0</v>
      </c>
      <c r="G145" s="54" t="s">
        <v>31</v>
      </c>
      <c r="H145" s="54" t="s">
        <v>31</v>
      </c>
      <c r="I145" s="54" t="n">
        <v>11</v>
      </c>
      <c r="J145" s="54" t="s">
        <v>31</v>
      </c>
      <c r="K145" s="54" t="s">
        <v>31</v>
      </c>
      <c r="L145" s="54" t="n">
        <v>0</v>
      </c>
      <c r="M145" s="54" t="n">
        <v>0</v>
      </c>
      <c r="N145" s="54" t="n">
        <v>0</v>
      </c>
      <c r="O145" s="53" t="n">
        <v>5826</v>
      </c>
      <c r="P145" s="54" t="n">
        <v>24</v>
      </c>
      <c r="Q145" s="54" t="n">
        <v>2</v>
      </c>
      <c r="R145" s="54" t="n">
        <v>1</v>
      </c>
      <c r="S145" s="53" t="n">
        <v>27</v>
      </c>
      <c r="T145" s="55" t="n">
        <v>5853</v>
      </c>
      <c r="U145" s="54" t="n">
        <v>21</v>
      </c>
      <c r="V145" s="54" t="n">
        <v>26</v>
      </c>
      <c r="W145" s="54" t="n">
        <v>0</v>
      </c>
      <c r="X145" s="54" t="n">
        <v>4</v>
      </c>
      <c r="Y145" s="55" t="n">
        <v>51</v>
      </c>
      <c r="Z145" s="56" t="n">
        <v>5904</v>
      </c>
    </row>
    <row r="146" customFormat="false" ht="12" hidden="false" customHeight="true" outlineLevel="0" collapsed="false">
      <c r="A146" s="8"/>
      <c r="B146" s="6"/>
      <c r="C146" s="85" t="s">
        <v>133</v>
      </c>
      <c r="D146" s="54" t="n">
        <v>838</v>
      </c>
      <c r="E146" s="54" t="n">
        <v>0</v>
      </c>
      <c r="F146" s="54" t="n">
        <v>26</v>
      </c>
      <c r="G146" s="54" t="s">
        <v>31</v>
      </c>
      <c r="H146" s="54" t="s">
        <v>31</v>
      </c>
      <c r="I146" s="54" t="n">
        <v>96</v>
      </c>
      <c r="J146" s="54" t="s">
        <v>31</v>
      </c>
      <c r="K146" s="54" t="s">
        <v>31</v>
      </c>
      <c r="L146" s="54" t="n">
        <v>2</v>
      </c>
      <c r="M146" s="54" t="n">
        <v>0</v>
      </c>
      <c r="N146" s="54" t="n">
        <v>0</v>
      </c>
      <c r="O146" s="53" t="n">
        <v>962</v>
      </c>
      <c r="P146" s="54" t="n">
        <v>21</v>
      </c>
      <c r="Q146" s="54" t="n">
        <v>6</v>
      </c>
      <c r="R146" s="54" t="n">
        <v>8</v>
      </c>
      <c r="S146" s="53" t="n">
        <v>35</v>
      </c>
      <c r="T146" s="55" t="n">
        <v>997</v>
      </c>
      <c r="U146" s="54" t="n">
        <v>174</v>
      </c>
      <c r="V146" s="54" t="n">
        <v>118</v>
      </c>
      <c r="W146" s="54" t="n">
        <v>1</v>
      </c>
      <c r="X146" s="54" t="n">
        <v>9</v>
      </c>
      <c r="Y146" s="55" t="n">
        <v>302</v>
      </c>
      <c r="Z146" s="56" t="n">
        <v>1299</v>
      </c>
    </row>
    <row r="147" customFormat="false" ht="12" hidden="false" customHeight="true" outlineLevel="0" collapsed="false">
      <c r="C147" s="87" t="s">
        <v>134</v>
      </c>
      <c r="D147" s="54" t="n">
        <v>7</v>
      </c>
      <c r="E147" s="54" t="n">
        <v>0</v>
      </c>
      <c r="F147" s="54" t="n">
        <v>0</v>
      </c>
      <c r="G147" s="54" t="s">
        <v>31</v>
      </c>
      <c r="H147" s="54" t="s">
        <v>31</v>
      </c>
      <c r="I147" s="54" t="n">
        <v>3</v>
      </c>
      <c r="J147" s="54" t="s">
        <v>31</v>
      </c>
      <c r="K147" s="54" t="s">
        <v>31</v>
      </c>
      <c r="L147" s="54" t="n">
        <v>0</v>
      </c>
      <c r="M147" s="54" t="n">
        <v>0</v>
      </c>
      <c r="N147" s="54" t="n">
        <v>0</v>
      </c>
      <c r="O147" s="53" t="n">
        <v>10</v>
      </c>
      <c r="P147" s="54" t="n">
        <v>1</v>
      </c>
      <c r="Q147" s="54" t="n">
        <v>0</v>
      </c>
      <c r="R147" s="54" t="n">
        <v>0</v>
      </c>
      <c r="S147" s="53" t="n">
        <v>1</v>
      </c>
      <c r="T147" s="55" t="n">
        <v>11</v>
      </c>
      <c r="U147" s="54" t="n">
        <v>0</v>
      </c>
      <c r="V147" s="54" t="n">
        <v>0</v>
      </c>
      <c r="W147" s="54" t="n">
        <v>0</v>
      </c>
      <c r="X147" s="54" t="n">
        <v>0</v>
      </c>
      <c r="Y147" s="55" t="n">
        <v>0</v>
      </c>
      <c r="Z147" s="56" t="n">
        <v>11</v>
      </c>
    </row>
    <row r="148" customFormat="false" ht="12" hidden="false" customHeight="true" outlineLevel="0" collapsed="false">
      <c r="C148" s="87" t="s">
        <v>135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s">
        <v>31</v>
      </c>
      <c r="J148" s="54" t="s">
        <v>31</v>
      </c>
      <c r="K148" s="54" t="s">
        <v>31</v>
      </c>
      <c r="L148" s="54" t="n">
        <v>0</v>
      </c>
      <c r="M148" s="54" t="n">
        <v>0</v>
      </c>
      <c r="N148" s="54" t="n">
        <v>0</v>
      </c>
      <c r="O148" s="53" t="n">
        <v>0</v>
      </c>
      <c r="P148" s="54" t="n">
        <v>0</v>
      </c>
      <c r="Q148" s="54" t="n">
        <v>0</v>
      </c>
      <c r="R148" s="54" t="n">
        <v>0</v>
      </c>
      <c r="S148" s="53" t="n">
        <v>0</v>
      </c>
      <c r="T148" s="55" t="n">
        <v>0</v>
      </c>
      <c r="U148" s="54" t="n">
        <v>0</v>
      </c>
      <c r="V148" s="54" t="n">
        <v>0</v>
      </c>
      <c r="W148" s="54" t="n">
        <v>0</v>
      </c>
      <c r="X148" s="54" t="s">
        <v>31</v>
      </c>
      <c r="Y148" s="55" t="n">
        <v>0</v>
      </c>
      <c r="Z148" s="56" t="n">
        <v>0</v>
      </c>
    </row>
    <row r="149" customFormat="false" ht="12" hidden="false" customHeight="true" outlineLevel="0" collapsed="false">
      <c r="C149" s="85" t="s">
        <v>136</v>
      </c>
      <c r="D149" s="54" t="n">
        <v>3</v>
      </c>
      <c r="E149" s="54" t="n">
        <v>0</v>
      </c>
      <c r="F149" s="54" t="n">
        <v>0</v>
      </c>
      <c r="G149" s="54" t="n">
        <v>60</v>
      </c>
      <c r="H149" s="54" t="n">
        <v>136</v>
      </c>
      <c r="I149" s="54" t="s">
        <v>31</v>
      </c>
      <c r="J149" s="54" t="s">
        <v>31</v>
      </c>
      <c r="K149" s="54" t="s">
        <v>31</v>
      </c>
      <c r="L149" s="54" t="n">
        <v>0</v>
      </c>
      <c r="M149" s="54" t="n">
        <v>0</v>
      </c>
      <c r="N149" s="54" t="n">
        <v>0</v>
      </c>
      <c r="O149" s="53" t="n">
        <v>199</v>
      </c>
      <c r="P149" s="54" t="n">
        <v>25</v>
      </c>
      <c r="Q149" s="54" t="n">
        <v>0</v>
      </c>
      <c r="R149" s="54" t="n">
        <v>0</v>
      </c>
      <c r="S149" s="53" t="n">
        <v>25</v>
      </c>
      <c r="T149" s="55" t="n">
        <v>224</v>
      </c>
      <c r="U149" s="54" t="n">
        <v>1</v>
      </c>
      <c r="V149" s="54" t="n">
        <v>2</v>
      </c>
      <c r="W149" s="54" t="n">
        <v>0</v>
      </c>
      <c r="X149" s="54" t="s">
        <v>31</v>
      </c>
      <c r="Y149" s="55" t="n">
        <v>3</v>
      </c>
      <c r="Z149" s="56" t="n">
        <v>227</v>
      </c>
    </row>
    <row r="150" customFormat="false" ht="6" hidden="false" customHeight="true" outlineLevel="0" collapsed="false">
      <c r="A150" s="13"/>
      <c r="B150" s="3"/>
      <c r="C150" s="86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46"/>
      <c r="P150" s="52"/>
      <c r="Q150" s="52"/>
      <c r="R150" s="52"/>
      <c r="S150" s="46"/>
      <c r="T150" s="46"/>
      <c r="U150" s="52"/>
      <c r="V150" s="52"/>
      <c r="W150" s="52"/>
      <c r="X150" s="52"/>
      <c r="Y150" s="46"/>
      <c r="Z150" s="47"/>
    </row>
    <row r="151" customFormat="false" ht="12" hidden="false" customHeight="true" outlineLevel="0" collapsed="false">
      <c r="A151" s="13"/>
      <c r="B151" s="3"/>
      <c r="C151" s="84" t="s">
        <v>137</v>
      </c>
      <c r="D151" s="49" t="n">
        <v>215</v>
      </c>
      <c r="E151" s="49" t="n">
        <v>0</v>
      </c>
      <c r="F151" s="49" t="n">
        <v>340</v>
      </c>
      <c r="G151" s="49" t="s">
        <v>31</v>
      </c>
      <c r="H151" s="49" t="s">
        <v>31</v>
      </c>
      <c r="I151" s="49" t="n">
        <v>150</v>
      </c>
      <c r="J151" s="49" t="s">
        <v>31</v>
      </c>
      <c r="K151" s="49" t="s">
        <v>31</v>
      </c>
      <c r="L151" s="49" t="n">
        <v>3</v>
      </c>
      <c r="M151" s="49" t="n">
        <v>0</v>
      </c>
      <c r="N151" s="49" t="n">
        <v>0</v>
      </c>
      <c r="O151" s="39" t="n">
        <v>708</v>
      </c>
      <c r="P151" s="49" t="n">
        <v>24</v>
      </c>
      <c r="Q151" s="49" t="n">
        <v>8</v>
      </c>
      <c r="R151" s="49" t="n">
        <v>7</v>
      </c>
      <c r="S151" s="39" t="n">
        <v>39</v>
      </c>
      <c r="T151" s="39" t="n">
        <v>747</v>
      </c>
      <c r="U151" s="49" t="n">
        <v>517</v>
      </c>
      <c r="V151" s="49" t="n">
        <v>66</v>
      </c>
      <c r="W151" s="49" t="n">
        <v>0</v>
      </c>
      <c r="X151" s="49" t="n">
        <v>18</v>
      </c>
      <c r="Y151" s="49" t="n">
        <v>601</v>
      </c>
      <c r="Z151" s="40" t="n">
        <v>1348</v>
      </c>
    </row>
    <row r="152" customFormat="false" ht="12" hidden="false" customHeight="true" outlineLevel="0" collapsed="false">
      <c r="A152" s="13"/>
      <c r="B152" s="3"/>
      <c r="C152" s="85" t="s">
        <v>138</v>
      </c>
      <c r="D152" s="54" t="n">
        <v>215</v>
      </c>
      <c r="E152" s="54" t="n">
        <v>0</v>
      </c>
      <c r="F152" s="54" t="n">
        <v>340</v>
      </c>
      <c r="G152" s="54" t="s">
        <v>31</v>
      </c>
      <c r="H152" s="54" t="s">
        <v>31</v>
      </c>
      <c r="I152" s="54" t="n">
        <v>150</v>
      </c>
      <c r="J152" s="54" t="s">
        <v>31</v>
      </c>
      <c r="K152" s="54" t="s">
        <v>31</v>
      </c>
      <c r="L152" s="54" t="n">
        <v>3</v>
      </c>
      <c r="M152" s="54" t="n">
        <v>0</v>
      </c>
      <c r="N152" s="54" t="n">
        <v>0</v>
      </c>
      <c r="O152" s="53" t="n">
        <v>708</v>
      </c>
      <c r="P152" s="54" t="n">
        <v>24</v>
      </c>
      <c r="Q152" s="54" t="n">
        <v>8</v>
      </c>
      <c r="R152" s="54" t="n">
        <v>7</v>
      </c>
      <c r="S152" s="53" t="n">
        <v>39</v>
      </c>
      <c r="T152" s="55" t="n">
        <v>747</v>
      </c>
      <c r="U152" s="54" t="n">
        <v>517</v>
      </c>
      <c r="V152" s="54" t="n">
        <v>66</v>
      </c>
      <c r="W152" s="54" t="n">
        <v>0</v>
      </c>
      <c r="X152" s="54" t="n">
        <v>18</v>
      </c>
      <c r="Y152" s="55" t="n">
        <v>601</v>
      </c>
      <c r="Z152" s="56" t="n">
        <v>1348</v>
      </c>
    </row>
    <row r="153" customFormat="false" ht="6" hidden="false" customHeight="true" outlineLevel="0" collapsed="false">
      <c r="A153" s="13"/>
      <c r="B153" s="3"/>
      <c r="C153" s="86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46"/>
      <c r="P153" s="52"/>
      <c r="Q153" s="52"/>
      <c r="R153" s="52"/>
      <c r="S153" s="46"/>
      <c r="T153" s="46"/>
      <c r="U153" s="52"/>
      <c r="V153" s="52"/>
      <c r="W153" s="52"/>
      <c r="X153" s="52"/>
      <c r="Y153" s="46"/>
      <c r="Z153" s="47"/>
    </row>
    <row r="154" customFormat="false" ht="12" hidden="false" customHeight="true" outlineLevel="0" collapsed="false">
      <c r="A154" s="13"/>
      <c r="B154" s="3"/>
      <c r="C154" s="84" t="s">
        <v>139</v>
      </c>
      <c r="D154" s="49" t="n">
        <v>1093</v>
      </c>
      <c r="E154" s="49" t="n">
        <v>0</v>
      </c>
      <c r="F154" s="49" t="n">
        <v>861</v>
      </c>
      <c r="G154" s="49" t="s">
        <v>31</v>
      </c>
      <c r="H154" s="49" t="s">
        <v>31</v>
      </c>
      <c r="I154" s="49" t="n">
        <v>403</v>
      </c>
      <c r="J154" s="49" t="s">
        <v>31</v>
      </c>
      <c r="K154" s="49" t="s">
        <v>31</v>
      </c>
      <c r="L154" s="49" t="n">
        <v>0</v>
      </c>
      <c r="M154" s="49" t="n">
        <v>0</v>
      </c>
      <c r="N154" s="49" t="n">
        <v>0</v>
      </c>
      <c r="O154" s="39" t="n">
        <v>2357</v>
      </c>
      <c r="P154" s="49" t="n">
        <v>58</v>
      </c>
      <c r="Q154" s="49" t="n">
        <v>18</v>
      </c>
      <c r="R154" s="49" t="n">
        <v>15</v>
      </c>
      <c r="S154" s="39" t="n">
        <v>91</v>
      </c>
      <c r="T154" s="39" t="n">
        <v>2448</v>
      </c>
      <c r="U154" s="49" t="n">
        <v>991</v>
      </c>
      <c r="V154" s="49" t="n">
        <v>68</v>
      </c>
      <c r="W154" s="49" t="n">
        <v>0</v>
      </c>
      <c r="X154" s="49" t="n">
        <v>30</v>
      </c>
      <c r="Y154" s="49" t="n">
        <v>1089</v>
      </c>
      <c r="Z154" s="40" t="n">
        <v>3537</v>
      </c>
    </row>
    <row r="155" customFormat="false" ht="12" hidden="false" customHeight="true" outlineLevel="0" collapsed="false">
      <c r="C155" s="85" t="s">
        <v>140</v>
      </c>
      <c r="D155" s="54" t="n">
        <v>1093</v>
      </c>
      <c r="E155" s="54" t="n">
        <v>0</v>
      </c>
      <c r="F155" s="54" t="n">
        <v>861</v>
      </c>
      <c r="G155" s="54" t="s">
        <v>31</v>
      </c>
      <c r="H155" s="54" t="s">
        <v>31</v>
      </c>
      <c r="I155" s="54" t="n">
        <v>403</v>
      </c>
      <c r="J155" s="54" t="s">
        <v>31</v>
      </c>
      <c r="K155" s="54" t="s">
        <v>31</v>
      </c>
      <c r="L155" s="54" t="n">
        <v>0</v>
      </c>
      <c r="M155" s="54" t="n">
        <v>0</v>
      </c>
      <c r="N155" s="54" t="n">
        <v>0</v>
      </c>
      <c r="O155" s="53" t="n">
        <v>2357</v>
      </c>
      <c r="P155" s="54" t="n">
        <v>58</v>
      </c>
      <c r="Q155" s="54" t="n">
        <v>18</v>
      </c>
      <c r="R155" s="54" t="n">
        <v>15</v>
      </c>
      <c r="S155" s="53" t="n">
        <v>91</v>
      </c>
      <c r="T155" s="55" t="n">
        <v>2448</v>
      </c>
      <c r="U155" s="54" t="n">
        <v>991</v>
      </c>
      <c r="V155" s="54" t="n">
        <v>68</v>
      </c>
      <c r="W155" s="54" t="n">
        <v>0</v>
      </c>
      <c r="X155" s="54" t="n">
        <v>30</v>
      </c>
      <c r="Y155" s="55" t="n">
        <v>1089</v>
      </c>
      <c r="Z155" s="56" t="n">
        <v>3537</v>
      </c>
    </row>
    <row r="156" customFormat="false" ht="6" hidden="false" customHeight="true" outlineLevel="0" collapsed="false">
      <c r="C156" s="88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7"/>
      <c r="P156" s="66"/>
      <c r="Q156" s="66"/>
      <c r="R156" s="66"/>
      <c r="S156" s="66"/>
      <c r="T156" s="67"/>
      <c r="U156" s="66"/>
      <c r="V156" s="66"/>
      <c r="W156" s="66"/>
      <c r="X156" s="66"/>
      <c r="Y156" s="67"/>
      <c r="Z156" s="68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9"/>
    </row>
    <row r="158" customFormat="false" ht="10.5" hidden="false" customHeight="true" outlineLevel="0" collapsed="false">
      <c r="B158" s="1"/>
      <c r="C158" s="70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90"/>
    </row>
    <row r="159" customFormat="false" ht="12" hidden="false" customHeight="true" outlineLevel="0" collapsed="false">
      <c r="B159" s="1"/>
      <c r="C159" s="72" t="s">
        <v>87</v>
      </c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 t="s">
        <v>88</v>
      </c>
      <c r="D160" s="72"/>
      <c r="E160" s="72"/>
      <c r="F160" s="52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12" hidden="false" customHeight="true" outlineLevel="0" collapsed="false">
      <c r="A162" s="71"/>
      <c r="B162" s="1"/>
      <c r="C162" s="75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customFormat="false" ht="3" hidden="false" customHeight="true" outlineLevel="0" collapsed="false">
      <c r="A163" s="71"/>
      <c r="B163" s="1"/>
      <c r="C163" s="75"/>
      <c r="D163" s="72"/>
      <c r="E163" s="72"/>
      <c r="F163" s="91"/>
      <c r="G163" s="72"/>
      <c r="H163" s="90"/>
      <c r="I163" s="90"/>
      <c r="J163" s="92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2"/>
    </row>
    <row r="164" customFormat="false" ht="3" hidden="false" customHeight="true" outlineLevel="0" collapsed="false">
      <c r="A164" s="71"/>
      <c r="B164" s="1"/>
      <c r="C164" s="75"/>
      <c r="D164" s="72"/>
      <c r="E164" s="72"/>
      <c r="F164" s="91"/>
      <c r="G164" s="72"/>
      <c r="H164" s="90"/>
      <c r="I164" s="90"/>
      <c r="J164" s="92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2"/>
    </row>
    <row r="165" customFormat="false" ht="3" hidden="false" customHeight="true" outlineLevel="0" collapsed="false">
      <c r="A165" s="71"/>
      <c r="B165" s="1"/>
      <c r="C165" s="75"/>
      <c r="D165" s="72"/>
      <c r="E165" s="72"/>
      <c r="F165" s="91"/>
      <c r="G165" s="72"/>
      <c r="H165" s="90"/>
      <c r="I165" s="90"/>
      <c r="J165" s="92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2"/>
    </row>
    <row r="166" customFormat="false" ht="3" hidden="false" customHeight="true" outlineLevel="0" collapsed="false">
      <c r="A166" s="71"/>
      <c r="B166" s="1"/>
      <c r="C166" s="75"/>
      <c r="D166" s="72"/>
      <c r="E166" s="72"/>
      <c r="F166" s="91"/>
      <c r="G166" s="72"/>
      <c r="H166" s="90"/>
      <c r="I166" s="90"/>
      <c r="J166" s="92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2"/>
    </row>
    <row r="167" customFormat="false" ht="3" hidden="false" customHeight="true" outlineLevel="0" collapsed="false">
      <c r="A167" s="74"/>
      <c r="B167" s="1"/>
      <c r="C167" s="75"/>
      <c r="D167" s="72"/>
      <c r="E167" s="72"/>
      <c r="F167" s="91"/>
      <c r="G167" s="72"/>
      <c r="H167" s="90"/>
      <c r="I167" s="90"/>
      <c r="J167" s="92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2"/>
    </row>
    <row r="168" customFormat="false" ht="3" hidden="false" customHeight="true" outlineLevel="0" collapsed="false">
      <c r="A168" s="74"/>
      <c r="B168" s="1"/>
      <c r="C168" s="75"/>
      <c r="D168" s="72"/>
      <c r="E168" s="72"/>
      <c r="F168" s="91"/>
      <c r="G168" s="72"/>
      <c r="H168" s="90"/>
      <c r="I168" s="90"/>
      <c r="J168" s="92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2"/>
    </row>
    <row r="169" customFormat="false" ht="3" hidden="false" customHeight="true" outlineLevel="0" collapsed="false">
      <c r="A169" s="74"/>
      <c r="B169" s="1"/>
      <c r="C169" s="75"/>
      <c r="D169" s="72"/>
      <c r="E169" s="72"/>
      <c r="F169" s="91"/>
      <c r="G169" s="72"/>
      <c r="H169" s="90"/>
      <c r="I169" s="90"/>
      <c r="J169" s="92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2"/>
    </row>
    <row r="170" customFormat="false" ht="3" hidden="false" customHeight="true" outlineLevel="0" collapsed="false">
      <c r="A170" s="71"/>
      <c r="B170" s="1"/>
      <c r="C170" s="90"/>
      <c r="D170" s="72"/>
      <c r="E170" s="72"/>
      <c r="F170" s="91"/>
      <c r="G170" s="72"/>
      <c r="H170" s="90"/>
      <c r="I170" s="90"/>
      <c r="J170" s="92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2"/>
    </row>
    <row r="171" customFormat="false" ht="6" hidden="false" customHeight="true" outlineLevel="0" collapsed="false">
      <c r="C171" s="90"/>
      <c r="D171" s="72"/>
      <c r="E171" s="72"/>
      <c r="F171" s="91"/>
      <c r="G171" s="72"/>
      <c r="H171" s="90"/>
      <c r="I171" s="90"/>
      <c r="J171" s="92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2"/>
    </row>
    <row r="172" s="6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7"/>
    </row>
    <row r="173" s="6" customFormat="true" ht="18" hidden="false" customHeight="false" outlineLevel="0" collapsed="false">
      <c r="A173" s="8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B173" s="7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8"/>
      <c r="Y179" s="30"/>
      <c r="Z179" s="31"/>
    </row>
    <row r="180" customFormat="false" ht="6" hidden="false" customHeight="true" outlineLevel="0" collapsed="false">
      <c r="C180" s="93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96"/>
      <c r="Q180" s="96"/>
      <c r="R180" s="96"/>
      <c r="S180" s="95"/>
      <c r="T180" s="94"/>
      <c r="U180" s="96"/>
      <c r="V180" s="96"/>
      <c r="W180" s="96"/>
      <c r="X180" s="96"/>
      <c r="Y180" s="94"/>
      <c r="Z180" s="97"/>
    </row>
    <row r="181" customFormat="false" ht="12" hidden="false" customHeight="true" outlineLevel="0" collapsed="false">
      <c r="C181" s="84" t="s">
        <v>141</v>
      </c>
      <c r="D181" s="39" t="n">
        <v>535130</v>
      </c>
      <c r="E181" s="39" t="n">
        <v>2304</v>
      </c>
      <c r="F181" s="39" t="n">
        <v>995</v>
      </c>
      <c r="G181" s="39" t="n">
        <v>422846</v>
      </c>
      <c r="H181" s="39" t="n">
        <v>157858</v>
      </c>
      <c r="I181" s="39" t="n">
        <v>7735</v>
      </c>
      <c r="J181" s="39" t="n">
        <v>43478</v>
      </c>
      <c r="K181" s="39" t="n">
        <v>1</v>
      </c>
      <c r="L181" s="39" t="n">
        <v>91</v>
      </c>
      <c r="M181" s="39" t="n">
        <v>3</v>
      </c>
      <c r="N181" s="39" t="n">
        <v>0</v>
      </c>
      <c r="O181" s="39" t="n">
        <v>1170441</v>
      </c>
      <c r="P181" s="39" t="n">
        <v>1522</v>
      </c>
      <c r="Q181" s="39" t="n">
        <v>946</v>
      </c>
      <c r="R181" s="39" t="n">
        <v>120</v>
      </c>
      <c r="S181" s="39" t="n">
        <v>2588</v>
      </c>
      <c r="T181" s="39" t="n">
        <v>1173029</v>
      </c>
      <c r="U181" s="39" t="n">
        <v>9220</v>
      </c>
      <c r="V181" s="39" t="n">
        <v>1565</v>
      </c>
      <c r="W181" s="39" t="n">
        <v>12</v>
      </c>
      <c r="X181" s="39" t="n">
        <v>464</v>
      </c>
      <c r="Y181" s="49" t="n">
        <v>11261</v>
      </c>
      <c r="Z181" s="40" t="n">
        <v>1184290</v>
      </c>
    </row>
    <row r="182" customFormat="false" ht="12" hidden="false" customHeight="true" outlineLevel="0" collapsed="false">
      <c r="C182" s="85" t="s">
        <v>142</v>
      </c>
      <c r="D182" s="54" t="n">
        <v>499114</v>
      </c>
      <c r="E182" s="54" t="n">
        <v>1538</v>
      </c>
      <c r="F182" s="54" t="n">
        <v>995</v>
      </c>
      <c r="G182" s="54" t="s">
        <v>31</v>
      </c>
      <c r="H182" s="54" t="s">
        <v>31</v>
      </c>
      <c r="I182" s="54" t="n">
        <v>7506</v>
      </c>
      <c r="J182" s="54" t="s">
        <v>31</v>
      </c>
      <c r="K182" s="54" t="s">
        <v>31</v>
      </c>
      <c r="L182" s="54" t="n">
        <v>72</v>
      </c>
      <c r="M182" s="54" t="n">
        <v>3</v>
      </c>
      <c r="N182" s="54" t="n">
        <v>0</v>
      </c>
      <c r="O182" s="53" t="n">
        <v>509228</v>
      </c>
      <c r="P182" s="54" t="n">
        <v>1194</v>
      </c>
      <c r="Q182" s="54" t="n">
        <v>758</v>
      </c>
      <c r="R182" s="54" t="n">
        <v>104</v>
      </c>
      <c r="S182" s="53" t="n">
        <v>2056</v>
      </c>
      <c r="T182" s="55" t="n">
        <v>511284</v>
      </c>
      <c r="U182" s="54" t="n">
        <v>8146</v>
      </c>
      <c r="V182" s="54" t="n">
        <v>1505</v>
      </c>
      <c r="W182" s="54" t="n">
        <v>12</v>
      </c>
      <c r="X182" s="54" t="n">
        <v>413</v>
      </c>
      <c r="Y182" s="55" t="n">
        <v>10076</v>
      </c>
      <c r="Z182" s="56" t="n">
        <v>521360</v>
      </c>
    </row>
    <row r="183" customFormat="false" ht="12" hidden="false" customHeight="true" outlineLevel="0" collapsed="false">
      <c r="C183" s="85" t="s">
        <v>143</v>
      </c>
      <c r="D183" s="54" t="n">
        <v>1388</v>
      </c>
      <c r="E183" s="54" t="n">
        <v>0</v>
      </c>
      <c r="F183" s="54" t="n">
        <v>0</v>
      </c>
      <c r="G183" s="54" t="n">
        <v>1656</v>
      </c>
      <c r="H183" s="54" t="n">
        <v>237</v>
      </c>
      <c r="I183" s="54" t="s">
        <v>31</v>
      </c>
      <c r="J183" s="54" t="s">
        <v>31</v>
      </c>
      <c r="K183" s="54" t="s">
        <v>31</v>
      </c>
      <c r="L183" s="54" t="n">
        <v>0</v>
      </c>
      <c r="M183" s="54" t="n">
        <v>0</v>
      </c>
      <c r="N183" s="54" t="n">
        <v>0</v>
      </c>
      <c r="O183" s="53" t="n">
        <v>3281</v>
      </c>
      <c r="P183" s="54" t="n">
        <v>0</v>
      </c>
      <c r="Q183" s="54" t="n">
        <v>0</v>
      </c>
      <c r="R183" s="54" t="n">
        <v>0</v>
      </c>
      <c r="S183" s="53" t="n">
        <v>0</v>
      </c>
      <c r="T183" s="55" t="n">
        <v>3281</v>
      </c>
      <c r="U183" s="54" t="n">
        <v>0</v>
      </c>
      <c r="V183" s="54" t="n">
        <v>0</v>
      </c>
      <c r="W183" s="54" t="n">
        <v>0</v>
      </c>
      <c r="X183" s="54" t="s">
        <v>31</v>
      </c>
      <c r="Y183" s="55" t="n">
        <v>0</v>
      </c>
      <c r="Z183" s="56" t="n">
        <v>3281</v>
      </c>
    </row>
    <row r="184" customFormat="false" ht="12" hidden="false" customHeight="true" outlineLevel="0" collapsed="false">
      <c r="C184" s="85" t="s">
        <v>144</v>
      </c>
      <c r="D184" s="54" t="n">
        <v>0</v>
      </c>
      <c r="E184" s="54" t="n">
        <v>0</v>
      </c>
      <c r="F184" s="54" t="n">
        <v>0</v>
      </c>
      <c r="G184" s="54" t="s">
        <v>31</v>
      </c>
      <c r="H184" s="54" t="s">
        <v>31</v>
      </c>
      <c r="I184" s="54" t="n">
        <v>0</v>
      </c>
      <c r="J184" s="54" t="s">
        <v>31</v>
      </c>
      <c r="K184" s="54" t="s">
        <v>31</v>
      </c>
      <c r="L184" s="54" t="n">
        <v>0</v>
      </c>
      <c r="M184" s="54" t="n">
        <v>0</v>
      </c>
      <c r="N184" s="54" t="n">
        <v>0</v>
      </c>
      <c r="O184" s="53" t="n">
        <v>0</v>
      </c>
      <c r="P184" s="54" t="n">
        <v>0</v>
      </c>
      <c r="Q184" s="54" t="n">
        <v>0</v>
      </c>
      <c r="R184" s="54" t="n">
        <v>0</v>
      </c>
      <c r="S184" s="53" t="n">
        <v>0</v>
      </c>
      <c r="T184" s="55" t="n">
        <v>0</v>
      </c>
      <c r="U184" s="54" t="n">
        <v>17</v>
      </c>
      <c r="V184" s="54" t="n">
        <v>0</v>
      </c>
      <c r="W184" s="54" t="n">
        <v>0</v>
      </c>
      <c r="X184" s="54" t="n">
        <v>0</v>
      </c>
      <c r="Y184" s="55" t="n">
        <v>17</v>
      </c>
      <c r="Z184" s="56" t="n">
        <v>17</v>
      </c>
    </row>
    <row r="185" customFormat="false" ht="12" hidden="false" customHeight="true" outlineLevel="0" collapsed="false">
      <c r="C185" s="85" t="s">
        <v>145</v>
      </c>
      <c r="D185" s="54" t="n">
        <v>3858</v>
      </c>
      <c r="E185" s="54" t="n">
        <v>705</v>
      </c>
      <c r="F185" s="54" t="n">
        <v>0</v>
      </c>
      <c r="G185" s="54" t="s">
        <v>31</v>
      </c>
      <c r="H185" s="54" t="s">
        <v>31</v>
      </c>
      <c r="I185" s="54" t="s">
        <v>31</v>
      </c>
      <c r="J185" s="54" t="n">
        <v>42653</v>
      </c>
      <c r="K185" s="54" t="n">
        <v>1</v>
      </c>
      <c r="L185" s="54" t="n">
        <v>19</v>
      </c>
      <c r="M185" s="54" t="n">
        <v>0</v>
      </c>
      <c r="N185" s="54" t="n">
        <v>0</v>
      </c>
      <c r="O185" s="53" t="n">
        <v>47236</v>
      </c>
      <c r="P185" s="54" t="n">
        <v>289</v>
      </c>
      <c r="Q185" s="54" t="n">
        <v>184</v>
      </c>
      <c r="R185" s="54" t="n">
        <v>9</v>
      </c>
      <c r="S185" s="53" t="n">
        <v>482</v>
      </c>
      <c r="T185" s="55" t="n">
        <v>47718</v>
      </c>
      <c r="U185" s="54" t="n">
        <v>30</v>
      </c>
      <c r="V185" s="54" t="n">
        <v>35</v>
      </c>
      <c r="W185" s="54" t="n">
        <v>0</v>
      </c>
      <c r="X185" s="54" t="s">
        <v>31</v>
      </c>
      <c r="Y185" s="55" t="n">
        <v>65</v>
      </c>
      <c r="Z185" s="56" t="n">
        <v>47783</v>
      </c>
    </row>
    <row r="186" customFormat="false" ht="12" hidden="false" customHeight="true" outlineLevel="0" collapsed="false">
      <c r="C186" s="85" t="s">
        <v>146</v>
      </c>
      <c r="D186" s="54" t="n">
        <v>28578</v>
      </c>
      <c r="E186" s="54" t="n">
        <v>41</v>
      </c>
      <c r="F186" s="54" t="n">
        <v>0</v>
      </c>
      <c r="G186" s="54" t="s">
        <v>31</v>
      </c>
      <c r="H186" s="54" t="s">
        <v>31</v>
      </c>
      <c r="I186" s="54" t="n">
        <v>229</v>
      </c>
      <c r="J186" s="54" t="s">
        <v>31</v>
      </c>
      <c r="K186" s="54" t="s">
        <v>31</v>
      </c>
      <c r="L186" s="54" t="n">
        <v>0</v>
      </c>
      <c r="M186" s="54" t="n">
        <v>0</v>
      </c>
      <c r="N186" s="54" t="n">
        <v>0</v>
      </c>
      <c r="O186" s="53" t="n">
        <v>28848</v>
      </c>
      <c r="P186" s="54" t="n">
        <v>39</v>
      </c>
      <c r="Q186" s="54" t="n">
        <v>4</v>
      </c>
      <c r="R186" s="54" t="n">
        <v>7</v>
      </c>
      <c r="S186" s="53" t="n">
        <v>50</v>
      </c>
      <c r="T186" s="55" t="n">
        <v>28898</v>
      </c>
      <c r="U186" s="54" t="n">
        <v>221</v>
      </c>
      <c r="V186" s="54" t="n">
        <v>25</v>
      </c>
      <c r="W186" s="54" t="n">
        <v>0</v>
      </c>
      <c r="X186" s="54" t="n">
        <v>51</v>
      </c>
      <c r="Y186" s="55" t="n">
        <v>297</v>
      </c>
      <c r="Z186" s="56" t="n">
        <v>29195</v>
      </c>
    </row>
    <row r="187" customFormat="false" ht="12" hidden="false" customHeight="true" outlineLevel="0" collapsed="false">
      <c r="C187" s="85" t="s">
        <v>147</v>
      </c>
      <c r="D187" s="54" t="n">
        <v>1943</v>
      </c>
      <c r="E187" s="54" t="n">
        <v>15</v>
      </c>
      <c r="F187" s="54" t="n">
        <v>0</v>
      </c>
      <c r="G187" s="54" t="n">
        <v>327938</v>
      </c>
      <c r="H187" s="54" t="n">
        <v>120982</v>
      </c>
      <c r="I187" s="54" t="s">
        <v>31</v>
      </c>
      <c r="J187" s="54" t="s">
        <v>31</v>
      </c>
      <c r="K187" s="54" t="s">
        <v>31</v>
      </c>
      <c r="L187" s="54" t="n">
        <v>0</v>
      </c>
      <c r="M187" s="54" t="n">
        <v>0</v>
      </c>
      <c r="N187" s="54" t="n">
        <v>0</v>
      </c>
      <c r="O187" s="53" t="n">
        <v>450878</v>
      </c>
      <c r="P187" s="54" t="n">
        <v>0</v>
      </c>
      <c r="Q187" s="54" t="n">
        <v>0</v>
      </c>
      <c r="R187" s="54" t="n">
        <v>0</v>
      </c>
      <c r="S187" s="53" t="n">
        <v>0</v>
      </c>
      <c r="T187" s="55" t="n">
        <v>450878</v>
      </c>
      <c r="U187" s="54" t="n">
        <v>342</v>
      </c>
      <c r="V187" s="54" t="n">
        <v>0</v>
      </c>
      <c r="W187" s="54" t="n">
        <v>0</v>
      </c>
      <c r="X187" s="54" t="s">
        <v>31</v>
      </c>
      <c r="Y187" s="55" t="n">
        <v>342</v>
      </c>
      <c r="Z187" s="56" t="n">
        <v>451220</v>
      </c>
    </row>
    <row r="188" customFormat="false" ht="12" hidden="false" customHeight="true" outlineLevel="0" collapsed="false">
      <c r="C188" s="85" t="s">
        <v>148</v>
      </c>
      <c r="D188" s="54" t="n">
        <v>116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s">
        <v>31</v>
      </c>
      <c r="J188" s="54" t="s">
        <v>31</v>
      </c>
      <c r="K188" s="54" t="s">
        <v>31</v>
      </c>
      <c r="L188" s="54" t="n">
        <v>0</v>
      </c>
      <c r="M188" s="54" t="n">
        <v>0</v>
      </c>
      <c r="N188" s="54" t="n">
        <v>0</v>
      </c>
      <c r="O188" s="53" t="n">
        <v>116</v>
      </c>
      <c r="P188" s="54" t="n">
        <v>0</v>
      </c>
      <c r="Q188" s="54" t="n">
        <v>0</v>
      </c>
      <c r="R188" s="54" t="n">
        <v>0</v>
      </c>
      <c r="S188" s="53" t="n">
        <v>0</v>
      </c>
      <c r="T188" s="55" t="n">
        <v>116</v>
      </c>
      <c r="U188" s="54" t="n">
        <v>10</v>
      </c>
      <c r="V188" s="54" t="n">
        <v>0</v>
      </c>
      <c r="W188" s="54" t="n">
        <v>0</v>
      </c>
      <c r="X188" s="54" t="s">
        <v>31</v>
      </c>
      <c r="Y188" s="55" t="n">
        <v>10</v>
      </c>
      <c r="Z188" s="56" t="n">
        <v>126</v>
      </c>
    </row>
    <row r="189" s="3" customFormat="true" ht="12" hidden="false" customHeight="true" outlineLevel="0" collapsed="false">
      <c r="A189" s="13"/>
      <c r="C189" s="85" t="s">
        <v>149</v>
      </c>
      <c r="D189" s="54" t="n">
        <v>0</v>
      </c>
      <c r="E189" s="54" t="n">
        <v>0</v>
      </c>
      <c r="F189" s="54" t="n">
        <v>0</v>
      </c>
      <c r="G189" s="54" t="s">
        <v>31</v>
      </c>
      <c r="H189" s="54" t="s">
        <v>31</v>
      </c>
      <c r="I189" s="54" t="s">
        <v>31</v>
      </c>
      <c r="J189" s="54" t="n">
        <v>825</v>
      </c>
      <c r="K189" s="54" t="n">
        <v>0</v>
      </c>
      <c r="L189" s="54" t="n">
        <v>0</v>
      </c>
      <c r="M189" s="54" t="n">
        <v>0</v>
      </c>
      <c r="N189" s="54" t="n">
        <v>0</v>
      </c>
      <c r="O189" s="53" t="n">
        <v>825</v>
      </c>
      <c r="P189" s="54" t="n">
        <v>0</v>
      </c>
      <c r="Q189" s="54" t="n">
        <v>0</v>
      </c>
      <c r="R189" s="54" t="n">
        <v>0</v>
      </c>
      <c r="S189" s="53" t="n">
        <v>0</v>
      </c>
      <c r="T189" s="55" t="n">
        <v>825</v>
      </c>
      <c r="U189" s="54" t="n">
        <v>450</v>
      </c>
      <c r="V189" s="54" t="n">
        <v>0</v>
      </c>
      <c r="W189" s="54" t="n">
        <v>0</v>
      </c>
      <c r="X189" s="54" t="s">
        <v>31</v>
      </c>
      <c r="Y189" s="55" t="n">
        <v>450</v>
      </c>
      <c r="Z189" s="56" t="n">
        <v>1275</v>
      </c>
    </row>
    <row r="190" customFormat="false" ht="12" hidden="false" customHeight="true" outlineLevel="0" collapsed="false">
      <c r="C190" s="85" t="s">
        <v>150</v>
      </c>
      <c r="D190" s="54" t="n">
        <v>23</v>
      </c>
      <c r="E190" s="54" t="n">
        <v>0</v>
      </c>
      <c r="F190" s="54" t="n">
        <v>0</v>
      </c>
      <c r="G190" s="54" t="n">
        <v>90241</v>
      </c>
      <c r="H190" s="54" t="n">
        <v>35017</v>
      </c>
      <c r="I190" s="54" t="s">
        <v>31</v>
      </c>
      <c r="J190" s="54" t="s">
        <v>31</v>
      </c>
      <c r="K190" s="54" t="s">
        <v>31</v>
      </c>
      <c r="L190" s="54" t="n">
        <v>0</v>
      </c>
      <c r="M190" s="54" t="n">
        <v>0</v>
      </c>
      <c r="N190" s="54" t="n">
        <v>0</v>
      </c>
      <c r="O190" s="53" t="n">
        <v>125281</v>
      </c>
      <c r="P190" s="54" t="n">
        <v>0</v>
      </c>
      <c r="Q190" s="54" t="n">
        <v>0</v>
      </c>
      <c r="R190" s="54" t="n">
        <v>0</v>
      </c>
      <c r="S190" s="53" t="n">
        <v>0</v>
      </c>
      <c r="T190" s="55" t="n">
        <v>125281</v>
      </c>
      <c r="U190" s="54" t="n">
        <v>0</v>
      </c>
      <c r="V190" s="54" t="n">
        <v>0</v>
      </c>
      <c r="W190" s="54" t="n">
        <v>0</v>
      </c>
      <c r="X190" s="54" t="s">
        <v>31</v>
      </c>
      <c r="Y190" s="55" t="n">
        <v>0</v>
      </c>
      <c r="Z190" s="56" t="n">
        <v>125281</v>
      </c>
    </row>
    <row r="191" customFormat="false" ht="12" hidden="false" customHeight="true" outlineLevel="0" collapsed="false">
      <c r="C191" s="85" t="s">
        <v>151</v>
      </c>
      <c r="D191" s="54" t="n">
        <v>0</v>
      </c>
      <c r="E191" s="54" t="n">
        <v>1</v>
      </c>
      <c r="F191" s="54" t="n">
        <v>0</v>
      </c>
      <c r="G191" s="54" t="n">
        <v>326</v>
      </c>
      <c r="H191" s="54" t="n">
        <v>265</v>
      </c>
      <c r="I191" s="54" t="s">
        <v>31</v>
      </c>
      <c r="J191" s="54" t="s">
        <v>31</v>
      </c>
      <c r="K191" s="54" t="s">
        <v>31</v>
      </c>
      <c r="L191" s="54" t="n">
        <v>0</v>
      </c>
      <c r="M191" s="54" t="n">
        <v>0</v>
      </c>
      <c r="N191" s="54" t="n">
        <v>0</v>
      </c>
      <c r="O191" s="53" t="n">
        <v>592</v>
      </c>
      <c r="P191" s="54" t="n">
        <v>0</v>
      </c>
      <c r="Q191" s="54" t="n">
        <v>0</v>
      </c>
      <c r="R191" s="54" t="n">
        <v>0</v>
      </c>
      <c r="S191" s="53" t="n">
        <v>0</v>
      </c>
      <c r="T191" s="55" t="n">
        <v>592</v>
      </c>
      <c r="U191" s="54" t="n">
        <v>0</v>
      </c>
      <c r="V191" s="54" t="n">
        <v>0</v>
      </c>
      <c r="W191" s="54" t="n">
        <v>0</v>
      </c>
      <c r="X191" s="54" t="s">
        <v>31</v>
      </c>
      <c r="Y191" s="55" t="n">
        <v>0</v>
      </c>
      <c r="Z191" s="56" t="n">
        <v>592</v>
      </c>
    </row>
    <row r="192" customFormat="false" ht="12" hidden="false" customHeight="true" outlineLevel="0" collapsed="false">
      <c r="C192" s="85" t="s">
        <v>152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s">
        <v>31</v>
      </c>
      <c r="J192" s="54" t="s">
        <v>31</v>
      </c>
      <c r="K192" s="54" t="s">
        <v>31</v>
      </c>
      <c r="L192" s="54" t="n">
        <v>0</v>
      </c>
      <c r="M192" s="54" t="n">
        <v>0</v>
      </c>
      <c r="N192" s="54" t="n">
        <v>0</v>
      </c>
      <c r="O192" s="53" t="n">
        <v>0</v>
      </c>
      <c r="P192" s="54" t="n">
        <v>0</v>
      </c>
      <c r="Q192" s="54" t="n">
        <v>0</v>
      </c>
      <c r="R192" s="54" t="n">
        <v>0</v>
      </c>
      <c r="S192" s="53" t="n">
        <v>0</v>
      </c>
      <c r="T192" s="55" t="n">
        <v>0</v>
      </c>
      <c r="U192" s="54" t="n">
        <v>0</v>
      </c>
      <c r="V192" s="54" t="n">
        <v>0</v>
      </c>
      <c r="W192" s="54" t="n">
        <v>0</v>
      </c>
      <c r="X192" s="54" t="s">
        <v>31</v>
      </c>
      <c r="Y192" s="55" t="n">
        <v>0</v>
      </c>
      <c r="Z192" s="56" t="n">
        <v>0</v>
      </c>
    </row>
    <row r="193" customFormat="false" ht="12" hidden="false" customHeight="true" outlineLevel="0" collapsed="false">
      <c r="C193" s="85" t="s">
        <v>153</v>
      </c>
      <c r="D193" s="54" t="n">
        <v>61</v>
      </c>
      <c r="E193" s="54" t="n">
        <v>0</v>
      </c>
      <c r="F193" s="54" t="n">
        <v>0</v>
      </c>
      <c r="G193" s="54" t="n">
        <v>0</v>
      </c>
      <c r="H193" s="54" t="n">
        <v>5</v>
      </c>
      <c r="I193" s="54" t="s">
        <v>31</v>
      </c>
      <c r="J193" s="54" t="s">
        <v>31</v>
      </c>
      <c r="K193" s="54" t="s">
        <v>31</v>
      </c>
      <c r="L193" s="54" t="n">
        <v>0</v>
      </c>
      <c r="M193" s="54" t="n">
        <v>0</v>
      </c>
      <c r="N193" s="54" t="n">
        <v>0</v>
      </c>
      <c r="O193" s="53" t="n">
        <v>66</v>
      </c>
      <c r="P193" s="54" t="n">
        <v>0</v>
      </c>
      <c r="Q193" s="54" t="n">
        <v>0</v>
      </c>
      <c r="R193" s="54" t="n">
        <v>0</v>
      </c>
      <c r="S193" s="53" t="n">
        <v>0</v>
      </c>
      <c r="T193" s="55" t="n">
        <v>66</v>
      </c>
      <c r="U193" s="54" t="n">
        <v>4</v>
      </c>
      <c r="V193" s="54" t="n">
        <v>0</v>
      </c>
      <c r="W193" s="54" t="n">
        <v>0</v>
      </c>
      <c r="X193" s="54" t="s">
        <v>31</v>
      </c>
      <c r="Y193" s="55" t="n">
        <v>4</v>
      </c>
      <c r="Z193" s="56" t="n">
        <v>70</v>
      </c>
    </row>
    <row r="194" customFormat="false" ht="12" hidden="false" customHeight="true" outlineLevel="0" collapsed="false">
      <c r="A194" s="74"/>
      <c r="C194" s="85" t="s">
        <v>154</v>
      </c>
      <c r="D194" s="54" t="n">
        <v>49</v>
      </c>
      <c r="E194" s="54" t="n">
        <v>0</v>
      </c>
      <c r="F194" s="54" t="n">
        <v>0</v>
      </c>
      <c r="G194" s="54" t="n">
        <v>0</v>
      </c>
      <c r="H194" s="54" t="n">
        <v>60</v>
      </c>
      <c r="I194" s="54" t="s">
        <v>31</v>
      </c>
      <c r="J194" s="54" t="s">
        <v>31</v>
      </c>
      <c r="K194" s="54" t="s">
        <v>31</v>
      </c>
      <c r="L194" s="54" t="n">
        <v>0</v>
      </c>
      <c r="M194" s="54" t="n">
        <v>0</v>
      </c>
      <c r="N194" s="54" t="n">
        <v>0</v>
      </c>
      <c r="O194" s="53" t="n">
        <v>109</v>
      </c>
      <c r="P194" s="54" t="n">
        <v>0</v>
      </c>
      <c r="Q194" s="54" t="n">
        <v>0</v>
      </c>
      <c r="R194" s="54" t="n">
        <v>0</v>
      </c>
      <c r="S194" s="53" t="n">
        <v>0</v>
      </c>
      <c r="T194" s="55" t="n">
        <v>109</v>
      </c>
      <c r="U194" s="54" t="n">
        <v>0</v>
      </c>
      <c r="V194" s="54" t="n">
        <v>0</v>
      </c>
      <c r="W194" s="54" t="n">
        <v>0</v>
      </c>
      <c r="X194" s="54" t="s">
        <v>31</v>
      </c>
      <c r="Y194" s="55" t="n">
        <v>0</v>
      </c>
      <c r="Z194" s="56" t="n">
        <v>109</v>
      </c>
    </row>
    <row r="195" customFormat="false" ht="12" hidden="false" customHeight="true" outlineLevel="0" collapsed="false">
      <c r="A195" s="74"/>
      <c r="C195" s="85" t="s">
        <v>155</v>
      </c>
      <c r="D195" s="54" t="n">
        <v>0</v>
      </c>
      <c r="E195" s="54" t="n">
        <v>4</v>
      </c>
      <c r="F195" s="54" t="n">
        <v>0</v>
      </c>
      <c r="G195" s="54" t="n">
        <v>2685</v>
      </c>
      <c r="H195" s="54" t="n">
        <v>1292</v>
      </c>
      <c r="I195" s="54" t="s">
        <v>31</v>
      </c>
      <c r="J195" s="54" t="s">
        <v>31</v>
      </c>
      <c r="K195" s="54" t="s">
        <v>31</v>
      </c>
      <c r="L195" s="54" t="n">
        <v>0</v>
      </c>
      <c r="M195" s="54" t="n">
        <v>0</v>
      </c>
      <c r="N195" s="54" t="n">
        <v>0</v>
      </c>
      <c r="O195" s="53" t="n">
        <v>3981</v>
      </c>
      <c r="P195" s="54" t="n">
        <v>0</v>
      </c>
      <c r="Q195" s="54" t="n">
        <v>0</v>
      </c>
      <c r="R195" s="54" t="n">
        <v>0</v>
      </c>
      <c r="S195" s="53" t="n">
        <v>0</v>
      </c>
      <c r="T195" s="55" t="n">
        <v>3981</v>
      </c>
      <c r="U195" s="54" t="n">
        <v>0</v>
      </c>
      <c r="V195" s="54" t="n">
        <v>0</v>
      </c>
      <c r="W195" s="54" t="n">
        <v>0</v>
      </c>
      <c r="X195" s="54" t="s">
        <v>31</v>
      </c>
      <c r="Y195" s="55" t="n">
        <v>0</v>
      </c>
      <c r="Z195" s="56" t="n">
        <v>3981</v>
      </c>
    </row>
    <row r="196" customFormat="false" ht="6" hidden="false" customHeight="true" outlineLevel="0" collapsed="false">
      <c r="A196" s="74"/>
      <c r="C196" s="86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4"/>
      <c r="O196" s="80"/>
      <c r="P196" s="54"/>
      <c r="Q196" s="54"/>
      <c r="R196" s="54"/>
      <c r="S196" s="80"/>
      <c r="T196" s="80"/>
      <c r="U196" s="54"/>
      <c r="V196" s="54"/>
      <c r="W196" s="54"/>
      <c r="X196" s="54"/>
      <c r="Y196" s="80"/>
      <c r="Z196" s="98"/>
    </row>
    <row r="197" customFormat="false" ht="12" hidden="false" customHeight="true" outlineLevel="0" collapsed="false">
      <c r="C197" s="84" t="s">
        <v>156</v>
      </c>
      <c r="D197" s="49" t="n">
        <v>561</v>
      </c>
      <c r="E197" s="49" t="n">
        <v>0</v>
      </c>
      <c r="F197" s="49" t="n">
        <v>674</v>
      </c>
      <c r="G197" s="49" t="s">
        <v>31</v>
      </c>
      <c r="H197" s="49" t="s">
        <v>31</v>
      </c>
      <c r="I197" s="49" t="n">
        <v>333</v>
      </c>
      <c r="J197" s="49" t="s">
        <v>31</v>
      </c>
      <c r="K197" s="49" t="s">
        <v>31</v>
      </c>
      <c r="L197" s="49" t="n">
        <v>0</v>
      </c>
      <c r="M197" s="49" t="n">
        <v>0</v>
      </c>
      <c r="N197" s="49" t="n">
        <v>0</v>
      </c>
      <c r="O197" s="39" t="n">
        <v>1568</v>
      </c>
      <c r="P197" s="49" t="n">
        <v>99</v>
      </c>
      <c r="Q197" s="49" t="n">
        <v>16</v>
      </c>
      <c r="R197" s="49" t="n">
        <v>0</v>
      </c>
      <c r="S197" s="39" t="n">
        <v>115</v>
      </c>
      <c r="T197" s="39" t="n">
        <v>1683</v>
      </c>
      <c r="U197" s="49" t="n">
        <v>1104</v>
      </c>
      <c r="V197" s="49" t="n">
        <v>250</v>
      </c>
      <c r="W197" s="49" t="n">
        <v>0</v>
      </c>
      <c r="X197" s="49" t="n">
        <v>52</v>
      </c>
      <c r="Y197" s="49" t="n">
        <v>1406</v>
      </c>
      <c r="Z197" s="40" t="n">
        <v>3089</v>
      </c>
    </row>
    <row r="198" customFormat="false" ht="12" hidden="false" customHeight="true" outlineLevel="0" collapsed="false">
      <c r="C198" s="85" t="s">
        <v>157</v>
      </c>
      <c r="D198" s="54" t="n">
        <v>561</v>
      </c>
      <c r="E198" s="54" t="n">
        <v>0</v>
      </c>
      <c r="F198" s="54" t="n">
        <v>674</v>
      </c>
      <c r="G198" s="54" t="s">
        <v>31</v>
      </c>
      <c r="H198" s="54" t="s">
        <v>31</v>
      </c>
      <c r="I198" s="54" t="n">
        <v>333</v>
      </c>
      <c r="J198" s="54" t="s">
        <v>31</v>
      </c>
      <c r="K198" s="54" t="s">
        <v>31</v>
      </c>
      <c r="L198" s="54" t="n">
        <v>0</v>
      </c>
      <c r="M198" s="54" t="n">
        <v>0</v>
      </c>
      <c r="N198" s="54" t="n">
        <v>0</v>
      </c>
      <c r="O198" s="53" t="n">
        <v>1568</v>
      </c>
      <c r="P198" s="54" t="n">
        <v>99</v>
      </c>
      <c r="Q198" s="54" t="n">
        <v>16</v>
      </c>
      <c r="R198" s="54" t="n">
        <v>0</v>
      </c>
      <c r="S198" s="53" t="n">
        <v>115</v>
      </c>
      <c r="T198" s="55" t="n">
        <v>1683</v>
      </c>
      <c r="U198" s="54" t="n">
        <v>1104</v>
      </c>
      <c r="V198" s="54" t="n">
        <v>250</v>
      </c>
      <c r="W198" s="54" t="n">
        <v>0</v>
      </c>
      <c r="X198" s="54" t="n">
        <v>52</v>
      </c>
      <c r="Y198" s="55" t="n">
        <v>1406</v>
      </c>
      <c r="Z198" s="56" t="n">
        <v>3089</v>
      </c>
    </row>
    <row r="199" customFormat="false" ht="6" hidden="false" customHeight="true" outlineLevel="0" collapsed="false">
      <c r="B199" s="1"/>
      <c r="C199" s="86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46"/>
      <c r="P199" s="52"/>
      <c r="Q199" s="52"/>
      <c r="R199" s="52"/>
      <c r="S199" s="46"/>
      <c r="T199" s="46"/>
      <c r="U199" s="52"/>
      <c r="V199" s="52"/>
      <c r="W199" s="52"/>
      <c r="X199" s="52"/>
      <c r="Y199" s="46"/>
      <c r="Z199" s="47"/>
    </row>
    <row r="200" customFormat="false" ht="12" hidden="false" customHeight="true" outlineLevel="0" collapsed="false">
      <c r="C200" s="84" t="s">
        <v>158</v>
      </c>
      <c r="D200" s="49" t="n">
        <v>19392</v>
      </c>
      <c r="E200" s="49" t="n">
        <v>0</v>
      </c>
      <c r="F200" s="49" t="n">
        <v>18</v>
      </c>
      <c r="G200" s="49" t="n">
        <v>0</v>
      </c>
      <c r="H200" s="49" t="n">
        <v>307</v>
      </c>
      <c r="I200" s="49" t="n">
        <v>92</v>
      </c>
      <c r="J200" s="49" t="s">
        <v>31</v>
      </c>
      <c r="K200" s="49" t="s">
        <v>31</v>
      </c>
      <c r="L200" s="49" t="n">
        <v>0</v>
      </c>
      <c r="M200" s="49" t="n">
        <v>0</v>
      </c>
      <c r="N200" s="49" t="n">
        <v>0</v>
      </c>
      <c r="O200" s="39" t="n">
        <v>19809</v>
      </c>
      <c r="P200" s="49" t="n">
        <v>131</v>
      </c>
      <c r="Q200" s="49" t="n">
        <v>4</v>
      </c>
      <c r="R200" s="49" t="n">
        <v>8</v>
      </c>
      <c r="S200" s="39" t="n">
        <v>143</v>
      </c>
      <c r="T200" s="39" t="n">
        <v>19952</v>
      </c>
      <c r="U200" s="49" t="n">
        <v>1173</v>
      </c>
      <c r="V200" s="49" t="n">
        <v>176</v>
      </c>
      <c r="W200" s="49" t="n">
        <v>0</v>
      </c>
      <c r="X200" s="49" t="n">
        <v>46</v>
      </c>
      <c r="Y200" s="49" t="n">
        <v>1395</v>
      </c>
      <c r="Z200" s="40" t="n">
        <v>21347</v>
      </c>
    </row>
    <row r="201" customFormat="false" ht="12" hidden="false" customHeight="true" outlineLevel="0" collapsed="false">
      <c r="C201" s="85" t="s">
        <v>159</v>
      </c>
      <c r="D201" s="54" t="n">
        <v>12</v>
      </c>
      <c r="E201" s="54" t="n">
        <v>0</v>
      </c>
      <c r="F201" s="54" t="n">
        <v>18</v>
      </c>
      <c r="G201" s="54" t="s">
        <v>31</v>
      </c>
      <c r="H201" s="54" t="s">
        <v>31</v>
      </c>
      <c r="I201" s="54" t="n">
        <v>16</v>
      </c>
      <c r="J201" s="54" t="s">
        <v>31</v>
      </c>
      <c r="K201" s="54" t="s">
        <v>31</v>
      </c>
      <c r="L201" s="54" t="n">
        <v>0</v>
      </c>
      <c r="M201" s="54" t="n">
        <v>0</v>
      </c>
      <c r="N201" s="54" t="n">
        <v>0</v>
      </c>
      <c r="O201" s="53" t="n">
        <v>46</v>
      </c>
      <c r="P201" s="54" t="n">
        <v>0</v>
      </c>
      <c r="Q201" s="54" t="n">
        <v>3</v>
      </c>
      <c r="R201" s="54" t="n">
        <v>0</v>
      </c>
      <c r="S201" s="53" t="n">
        <v>3</v>
      </c>
      <c r="T201" s="55" t="n">
        <v>49</v>
      </c>
      <c r="U201" s="54" t="n">
        <v>53</v>
      </c>
      <c r="V201" s="54" t="n">
        <v>0</v>
      </c>
      <c r="W201" s="54" t="n">
        <v>0</v>
      </c>
      <c r="X201" s="54" t="n">
        <v>37</v>
      </c>
      <c r="Y201" s="55" t="n">
        <v>90</v>
      </c>
      <c r="Z201" s="56" t="n">
        <v>139</v>
      </c>
    </row>
    <row r="202" customFormat="false" ht="12" hidden="false" customHeight="true" outlineLevel="0" collapsed="false">
      <c r="C202" s="85" t="s">
        <v>160</v>
      </c>
      <c r="D202" s="54" t="n">
        <v>16</v>
      </c>
      <c r="E202" s="54" t="n">
        <v>0</v>
      </c>
      <c r="F202" s="54" t="n">
        <v>0</v>
      </c>
      <c r="G202" s="54" t="s">
        <v>31</v>
      </c>
      <c r="H202" s="54" t="s">
        <v>31</v>
      </c>
      <c r="I202" s="54" t="n">
        <v>0</v>
      </c>
      <c r="J202" s="54" t="s">
        <v>31</v>
      </c>
      <c r="K202" s="54" t="s">
        <v>31</v>
      </c>
      <c r="L202" s="54" t="n">
        <v>0</v>
      </c>
      <c r="M202" s="54" t="n">
        <v>0</v>
      </c>
      <c r="N202" s="54" t="n">
        <v>0</v>
      </c>
      <c r="O202" s="53" t="n">
        <v>16</v>
      </c>
      <c r="P202" s="54" t="n">
        <v>2</v>
      </c>
      <c r="Q202" s="54" t="n">
        <v>1</v>
      </c>
      <c r="R202" s="54" t="n">
        <v>0</v>
      </c>
      <c r="S202" s="53" t="n">
        <v>3</v>
      </c>
      <c r="T202" s="55" t="n">
        <v>19</v>
      </c>
      <c r="U202" s="54" t="n">
        <v>25</v>
      </c>
      <c r="V202" s="54" t="n">
        <v>1</v>
      </c>
      <c r="W202" s="54" t="n">
        <v>0</v>
      </c>
      <c r="X202" s="54" t="n">
        <v>9</v>
      </c>
      <c r="Y202" s="55" t="n">
        <v>35</v>
      </c>
      <c r="Z202" s="56" t="n">
        <v>54</v>
      </c>
    </row>
    <row r="203" customFormat="false" ht="12" hidden="false" customHeight="true" outlineLevel="0" collapsed="false">
      <c r="C203" s="85" t="s">
        <v>161</v>
      </c>
      <c r="D203" s="54" t="n">
        <v>0</v>
      </c>
      <c r="E203" s="54" t="n">
        <v>0</v>
      </c>
      <c r="F203" s="54" t="n">
        <v>0</v>
      </c>
      <c r="G203" s="54" t="n">
        <v>0</v>
      </c>
      <c r="H203" s="54" t="n">
        <v>194</v>
      </c>
      <c r="I203" s="54" t="s">
        <v>31</v>
      </c>
      <c r="J203" s="54" t="s">
        <v>31</v>
      </c>
      <c r="K203" s="54" t="s">
        <v>31</v>
      </c>
      <c r="L203" s="54" t="n">
        <v>0</v>
      </c>
      <c r="M203" s="54" t="n">
        <v>0</v>
      </c>
      <c r="N203" s="54" t="n">
        <v>0</v>
      </c>
      <c r="O203" s="53" t="n">
        <v>194</v>
      </c>
      <c r="P203" s="54" t="n">
        <v>0</v>
      </c>
      <c r="Q203" s="54" t="n">
        <v>0</v>
      </c>
      <c r="R203" s="54" t="n">
        <v>0</v>
      </c>
      <c r="S203" s="53" t="n">
        <v>0</v>
      </c>
      <c r="T203" s="55" t="n">
        <v>194</v>
      </c>
      <c r="U203" s="54" t="n">
        <v>0</v>
      </c>
      <c r="V203" s="54" t="n">
        <v>0</v>
      </c>
      <c r="W203" s="54" t="n">
        <v>0</v>
      </c>
      <c r="X203" s="54" t="s">
        <v>31</v>
      </c>
      <c r="Y203" s="55" t="n">
        <v>0</v>
      </c>
      <c r="Z203" s="56" t="n">
        <v>194</v>
      </c>
    </row>
    <row r="204" customFormat="false" ht="12" hidden="false" customHeight="true" outlineLevel="0" collapsed="false">
      <c r="C204" s="85" t="s">
        <v>162</v>
      </c>
      <c r="D204" s="54" t="n">
        <v>19364</v>
      </c>
      <c r="E204" s="54" t="n">
        <v>0</v>
      </c>
      <c r="F204" s="54" t="n">
        <v>0</v>
      </c>
      <c r="G204" s="54" t="s">
        <v>31</v>
      </c>
      <c r="H204" s="54" t="s">
        <v>31</v>
      </c>
      <c r="I204" s="54" t="n">
        <v>76</v>
      </c>
      <c r="J204" s="54" t="s">
        <v>31</v>
      </c>
      <c r="K204" s="54" t="s">
        <v>31</v>
      </c>
      <c r="L204" s="54" t="n">
        <v>0</v>
      </c>
      <c r="M204" s="54" t="n">
        <v>0</v>
      </c>
      <c r="N204" s="54" t="n">
        <v>0</v>
      </c>
      <c r="O204" s="53" t="n">
        <v>19440</v>
      </c>
      <c r="P204" s="54" t="n">
        <v>129</v>
      </c>
      <c r="Q204" s="54" t="n">
        <v>0</v>
      </c>
      <c r="R204" s="54" t="n">
        <v>8</v>
      </c>
      <c r="S204" s="53" t="n">
        <v>137</v>
      </c>
      <c r="T204" s="55" t="n">
        <v>19577</v>
      </c>
      <c r="U204" s="54" t="n">
        <v>1095</v>
      </c>
      <c r="V204" s="54" t="n">
        <v>175</v>
      </c>
      <c r="W204" s="54" t="n">
        <v>0</v>
      </c>
      <c r="X204" s="54" t="n">
        <v>0</v>
      </c>
      <c r="Y204" s="55" t="n">
        <v>1270</v>
      </c>
      <c r="Z204" s="56" t="n">
        <v>20847</v>
      </c>
    </row>
    <row r="205" customFormat="false" ht="12" hidden="false" customHeight="true" outlineLevel="0" collapsed="false">
      <c r="C205" s="85" t="s">
        <v>163</v>
      </c>
      <c r="D205" s="54" t="n">
        <v>0</v>
      </c>
      <c r="E205" s="54" t="n">
        <v>0</v>
      </c>
      <c r="F205" s="54" t="n">
        <v>0</v>
      </c>
      <c r="G205" s="54" t="n">
        <v>0</v>
      </c>
      <c r="H205" s="54" t="n">
        <v>113</v>
      </c>
      <c r="I205" s="54" t="s">
        <v>31</v>
      </c>
      <c r="J205" s="54" t="s">
        <v>31</v>
      </c>
      <c r="K205" s="54" t="s">
        <v>31</v>
      </c>
      <c r="L205" s="54" t="n">
        <v>0</v>
      </c>
      <c r="M205" s="54" t="n">
        <v>0</v>
      </c>
      <c r="N205" s="54" t="n">
        <v>0</v>
      </c>
      <c r="O205" s="53" t="n">
        <v>113</v>
      </c>
      <c r="P205" s="54" t="n">
        <v>0</v>
      </c>
      <c r="Q205" s="54" t="n">
        <v>0</v>
      </c>
      <c r="R205" s="54" t="n">
        <v>0</v>
      </c>
      <c r="S205" s="53" t="n">
        <v>0</v>
      </c>
      <c r="T205" s="55" t="n">
        <v>113</v>
      </c>
      <c r="U205" s="54" t="n">
        <v>0</v>
      </c>
      <c r="V205" s="54" t="n">
        <v>0</v>
      </c>
      <c r="W205" s="54" t="n">
        <v>0</v>
      </c>
      <c r="X205" s="54" t="s">
        <v>31</v>
      </c>
      <c r="Y205" s="55" t="n">
        <v>0</v>
      </c>
      <c r="Z205" s="56" t="n">
        <v>113</v>
      </c>
    </row>
    <row r="206" s="1" customFormat="true" ht="6" hidden="false" customHeight="true" outlineLevel="0" collapsed="false">
      <c r="C206" s="79"/>
      <c r="D206" s="99"/>
      <c r="E206" s="99"/>
      <c r="F206" s="99"/>
      <c r="G206" s="99"/>
      <c r="H206" s="100"/>
      <c r="I206" s="100"/>
      <c r="J206" s="100"/>
      <c r="K206" s="100"/>
      <c r="L206" s="100"/>
      <c r="M206" s="100"/>
      <c r="N206" s="100"/>
      <c r="O206" s="81"/>
      <c r="P206" s="100"/>
      <c r="Q206" s="100"/>
      <c r="R206" s="100"/>
      <c r="S206" s="82"/>
      <c r="T206" s="81"/>
      <c r="U206" s="100"/>
      <c r="V206" s="100"/>
      <c r="W206" s="100"/>
      <c r="X206" s="100"/>
      <c r="Y206" s="81"/>
      <c r="Z206" s="83"/>
      <c r="AB206" s="13"/>
    </row>
    <row r="207" customFormat="false" ht="12" hidden="false" customHeight="true" outlineLevel="0" collapsed="false">
      <c r="C207" s="84" t="s">
        <v>164</v>
      </c>
      <c r="D207" s="39" t="n">
        <v>6542</v>
      </c>
      <c r="E207" s="39" t="n">
        <v>21</v>
      </c>
      <c r="F207" s="39" t="n">
        <v>1242</v>
      </c>
      <c r="G207" s="39" t="n">
        <v>25</v>
      </c>
      <c r="H207" s="39" t="n">
        <v>43</v>
      </c>
      <c r="I207" s="39" t="n">
        <v>353</v>
      </c>
      <c r="J207" s="39" t="s">
        <v>31</v>
      </c>
      <c r="K207" s="39" t="s">
        <v>31</v>
      </c>
      <c r="L207" s="39" t="n">
        <v>20</v>
      </c>
      <c r="M207" s="39" t="n">
        <v>0</v>
      </c>
      <c r="N207" s="39" t="n">
        <v>0</v>
      </c>
      <c r="O207" s="39" t="n">
        <v>8246</v>
      </c>
      <c r="P207" s="39" t="n">
        <v>297</v>
      </c>
      <c r="Q207" s="39" t="n">
        <v>17</v>
      </c>
      <c r="R207" s="39" t="n">
        <v>17</v>
      </c>
      <c r="S207" s="39" t="n">
        <v>331</v>
      </c>
      <c r="T207" s="39" t="n">
        <v>8577</v>
      </c>
      <c r="U207" s="39" t="n">
        <v>2612</v>
      </c>
      <c r="V207" s="39" t="n">
        <v>3634</v>
      </c>
      <c r="W207" s="39" t="n">
        <v>0</v>
      </c>
      <c r="X207" s="39" t="n">
        <v>293</v>
      </c>
      <c r="Y207" s="49" t="n">
        <v>6539</v>
      </c>
      <c r="Z207" s="50" t="n">
        <v>15116</v>
      </c>
    </row>
    <row r="208" customFormat="false" ht="12" hidden="false" customHeight="true" outlineLevel="0" collapsed="false">
      <c r="C208" s="85" t="s">
        <v>165</v>
      </c>
      <c r="D208" s="54" t="n">
        <v>546</v>
      </c>
      <c r="E208" s="54" t="n">
        <v>0</v>
      </c>
      <c r="F208" s="54" t="n">
        <v>54</v>
      </c>
      <c r="G208" s="54" t="s">
        <v>31</v>
      </c>
      <c r="H208" s="54" t="s">
        <v>31</v>
      </c>
      <c r="I208" s="54" t="s">
        <v>31</v>
      </c>
      <c r="J208" s="54" t="s">
        <v>31</v>
      </c>
      <c r="K208" s="54" t="s">
        <v>31</v>
      </c>
      <c r="L208" s="54" t="n">
        <v>0</v>
      </c>
      <c r="M208" s="54" t="n">
        <v>0</v>
      </c>
      <c r="N208" s="54" t="n">
        <v>0</v>
      </c>
      <c r="O208" s="53" t="n">
        <v>600</v>
      </c>
      <c r="P208" s="54" t="n">
        <v>0</v>
      </c>
      <c r="Q208" s="54" t="n">
        <v>0</v>
      </c>
      <c r="R208" s="54" t="n">
        <v>0</v>
      </c>
      <c r="S208" s="53" t="n">
        <v>0</v>
      </c>
      <c r="T208" s="55" t="n">
        <v>600</v>
      </c>
      <c r="U208" s="54" t="n">
        <v>0</v>
      </c>
      <c r="V208" s="54" t="n">
        <v>570</v>
      </c>
      <c r="W208" s="54" t="n">
        <v>0</v>
      </c>
      <c r="X208" s="54" t="s">
        <v>31</v>
      </c>
      <c r="Y208" s="55" t="n">
        <v>570</v>
      </c>
      <c r="Z208" s="56" t="n">
        <v>1170</v>
      </c>
    </row>
    <row r="209" customFormat="false" ht="12" hidden="false" customHeight="true" outlineLevel="0" collapsed="false">
      <c r="C209" s="85" t="s">
        <v>166</v>
      </c>
      <c r="D209" s="54" t="n">
        <v>78</v>
      </c>
      <c r="E209" s="54" t="n">
        <v>0</v>
      </c>
      <c r="F209" s="54" t="n">
        <v>0</v>
      </c>
      <c r="G209" s="54" t="s">
        <v>31</v>
      </c>
      <c r="H209" s="54" t="s">
        <v>31</v>
      </c>
      <c r="I209" s="54" t="n">
        <v>16</v>
      </c>
      <c r="J209" s="54" t="s">
        <v>31</v>
      </c>
      <c r="K209" s="54" t="s">
        <v>31</v>
      </c>
      <c r="L209" s="54" t="n">
        <v>0</v>
      </c>
      <c r="M209" s="54" t="n">
        <v>0</v>
      </c>
      <c r="N209" s="54" t="n">
        <v>0</v>
      </c>
      <c r="O209" s="53" t="n">
        <v>94</v>
      </c>
      <c r="P209" s="54" t="n">
        <v>5</v>
      </c>
      <c r="Q209" s="54" t="n">
        <v>0</v>
      </c>
      <c r="R209" s="54" t="n">
        <v>6</v>
      </c>
      <c r="S209" s="53" t="n">
        <v>11</v>
      </c>
      <c r="T209" s="55" t="n">
        <v>105</v>
      </c>
      <c r="U209" s="54" t="n">
        <v>48</v>
      </c>
      <c r="V209" s="54" t="n">
        <v>0</v>
      </c>
      <c r="W209" s="54" t="n">
        <v>0</v>
      </c>
      <c r="X209" s="54" t="n">
        <v>27</v>
      </c>
      <c r="Y209" s="55" t="n">
        <v>75</v>
      </c>
      <c r="Z209" s="56" t="n">
        <v>180</v>
      </c>
    </row>
    <row r="210" customFormat="false" ht="12" hidden="false" customHeight="true" outlineLevel="0" collapsed="false">
      <c r="C210" s="85" t="s">
        <v>167</v>
      </c>
      <c r="D210" s="54" t="n">
        <v>0</v>
      </c>
      <c r="E210" s="54" t="n">
        <v>2</v>
      </c>
      <c r="F210" s="54" t="n">
        <v>0</v>
      </c>
      <c r="G210" s="54" t="n">
        <v>25</v>
      </c>
      <c r="H210" s="54" t="n">
        <v>43</v>
      </c>
      <c r="I210" s="54" t="s">
        <v>31</v>
      </c>
      <c r="J210" s="54" t="s">
        <v>31</v>
      </c>
      <c r="K210" s="54" t="s">
        <v>31</v>
      </c>
      <c r="L210" s="54" t="n">
        <v>0</v>
      </c>
      <c r="M210" s="54" t="n">
        <v>0</v>
      </c>
      <c r="N210" s="54" t="n">
        <v>0</v>
      </c>
      <c r="O210" s="53" t="n">
        <v>70</v>
      </c>
      <c r="P210" s="54" t="n">
        <v>0</v>
      </c>
      <c r="Q210" s="54" t="n">
        <v>0</v>
      </c>
      <c r="R210" s="54" t="n">
        <v>0</v>
      </c>
      <c r="S210" s="53" t="n">
        <v>0</v>
      </c>
      <c r="T210" s="55" t="n">
        <v>70</v>
      </c>
      <c r="U210" s="54" t="n">
        <v>0</v>
      </c>
      <c r="V210" s="54" t="n">
        <v>0</v>
      </c>
      <c r="W210" s="54" t="n">
        <v>0</v>
      </c>
      <c r="X210" s="54" t="s">
        <v>31</v>
      </c>
      <c r="Y210" s="55" t="n">
        <v>0</v>
      </c>
      <c r="Z210" s="56" t="n">
        <v>70</v>
      </c>
    </row>
    <row r="211" customFormat="false" ht="12" hidden="false" customHeight="true" outlineLevel="0" collapsed="false">
      <c r="C211" s="85" t="s">
        <v>168</v>
      </c>
      <c r="D211" s="54" t="n">
        <v>587</v>
      </c>
      <c r="E211" s="54" t="n">
        <v>0</v>
      </c>
      <c r="F211" s="54" t="n">
        <v>124</v>
      </c>
      <c r="G211" s="54" t="s">
        <v>31</v>
      </c>
      <c r="H211" s="54" t="s">
        <v>31</v>
      </c>
      <c r="I211" s="54" t="n">
        <v>78</v>
      </c>
      <c r="J211" s="54" t="s">
        <v>31</v>
      </c>
      <c r="K211" s="54" t="s">
        <v>31</v>
      </c>
      <c r="L211" s="54" t="n">
        <v>0</v>
      </c>
      <c r="M211" s="54" t="n">
        <v>0</v>
      </c>
      <c r="N211" s="54" t="n">
        <v>0</v>
      </c>
      <c r="O211" s="53" t="n">
        <v>789</v>
      </c>
      <c r="P211" s="54" t="n">
        <v>31</v>
      </c>
      <c r="Q211" s="54" t="n">
        <v>7</v>
      </c>
      <c r="R211" s="54" t="n">
        <v>0</v>
      </c>
      <c r="S211" s="53" t="n">
        <v>38</v>
      </c>
      <c r="T211" s="55" t="n">
        <v>827</v>
      </c>
      <c r="U211" s="54" t="n">
        <v>29</v>
      </c>
      <c r="V211" s="54" t="n">
        <v>9</v>
      </c>
      <c r="W211" s="54" t="n">
        <v>0</v>
      </c>
      <c r="X211" s="54" t="n">
        <v>3</v>
      </c>
      <c r="Y211" s="55" t="n">
        <v>41</v>
      </c>
      <c r="Z211" s="56" t="n">
        <v>868</v>
      </c>
    </row>
    <row r="212" customFormat="false" ht="12" hidden="false" customHeight="true" outlineLevel="0" collapsed="false">
      <c r="C212" s="85" t="s">
        <v>169</v>
      </c>
      <c r="D212" s="54" t="n">
        <v>793</v>
      </c>
      <c r="E212" s="54" t="n">
        <v>6</v>
      </c>
      <c r="F212" s="54" t="n">
        <v>656</v>
      </c>
      <c r="G212" s="54" t="s">
        <v>31</v>
      </c>
      <c r="H212" s="54" t="s">
        <v>31</v>
      </c>
      <c r="I212" s="54" t="n">
        <v>199</v>
      </c>
      <c r="J212" s="54" t="s">
        <v>31</v>
      </c>
      <c r="K212" s="54" t="s">
        <v>31</v>
      </c>
      <c r="L212" s="54" t="n">
        <v>11</v>
      </c>
      <c r="M212" s="54" t="n">
        <v>0</v>
      </c>
      <c r="N212" s="54" t="n">
        <v>0</v>
      </c>
      <c r="O212" s="53" t="n">
        <v>1665</v>
      </c>
      <c r="P212" s="54" t="n">
        <v>72</v>
      </c>
      <c r="Q212" s="54" t="n">
        <v>7</v>
      </c>
      <c r="R212" s="54" t="n">
        <v>11</v>
      </c>
      <c r="S212" s="53" t="n">
        <v>90</v>
      </c>
      <c r="T212" s="55" t="n">
        <v>1755</v>
      </c>
      <c r="U212" s="54" t="n">
        <v>1051</v>
      </c>
      <c r="V212" s="54" t="n">
        <v>174</v>
      </c>
      <c r="W212" s="54" t="n">
        <v>0</v>
      </c>
      <c r="X212" s="54" t="n">
        <v>252</v>
      </c>
      <c r="Y212" s="55" t="n">
        <v>1477</v>
      </c>
      <c r="Z212" s="56" t="n">
        <v>3232</v>
      </c>
    </row>
    <row r="213" customFormat="false" ht="12" hidden="false" customHeight="true" outlineLevel="0" collapsed="false">
      <c r="C213" s="85" t="s">
        <v>170</v>
      </c>
      <c r="D213" s="54" t="n">
        <v>64</v>
      </c>
      <c r="E213" s="54" t="n">
        <v>0</v>
      </c>
      <c r="F213" s="54" t="n">
        <v>0</v>
      </c>
      <c r="G213" s="54" t="s">
        <v>31</v>
      </c>
      <c r="H213" s="54" t="s">
        <v>31</v>
      </c>
      <c r="I213" s="54" t="s">
        <v>31</v>
      </c>
      <c r="J213" s="54" t="s">
        <v>31</v>
      </c>
      <c r="K213" s="54" t="s">
        <v>31</v>
      </c>
      <c r="L213" s="54" t="n">
        <v>0</v>
      </c>
      <c r="M213" s="54" t="n">
        <v>0</v>
      </c>
      <c r="N213" s="54" t="n">
        <v>0</v>
      </c>
      <c r="O213" s="53" t="n">
        <v>64</v>
      </c>
      <c r="P213" s="54" t="n">
        <v>0</v>
      </c>
      <c r="Q213" s="54" t="n">
        <v>0</v>
      </c>
      <c r="R213" s="54" t="n">
        <v>0</v>
      </c>
      <c r="S213" s="53" t="n">
        <v>0</v>
      </c>
      <c r="T213" s="55" t="n">
        <v>64</v>
      </c>
      <c r="U213" s="54" t="n">
        <v>0</v>
      </c>
      <c r="V213" s="54" t="n">
        <v>9</v>
      </c>
      <c r="W213" s="54" t="n">
        <v>0</v>
      </c>
      <c r="X213" s="54" t="s">
        <v>31</v>
      </c>
      <c r="Y213" s="55" t="n">
        <v>9</v>
      </c>
      <c r="Z213" s="56" t="n">
        <v>73</v>
      </c>
    </row>
    <row r="214" customFormat="false" ht="12" hidden="false" customHeight="true" outlineLevel="0" collapsed="false">
      <c r="C214" s="85" t="s">
        <v>171</v>
      </c>
      <c r="D214" s="54" t="n">
        <v>0</v>
      </c>
      <c r="E214" s="54" t="n">
        <v>0</v>
      </c>
      <c r="F214" s="54" t="n">
        <v>0</v>
      </c>
      <c r="G214" s="54" t="s">
        <v>31</v>
      </c>
      <c r="H214" s="54" t="s">
        <v>31</v>
      </c>
      <c r="I214" s="54" t="n">
        <v>37</v>
      </c>
      <c r="J214" s="54" t="s">
        <v>31</v>
      </c>
      <c r="K214" s="54" t="s">
        <v>31</v>
      </c>
      <c r="L214" s="54" t="n">
        <v>0</v>
      </c>
      <c r="M214" s="54" t="n">
        <v>0</v>
      </c>
      <c r="N214" s="54" t="n">
        <v>0</v>
      </c>
      <c r="O214" s="53" t="n">
        <v>37</v>
      </c>
      <c r="P214" s="54" t="n">
        <v>2</v>
      </c>
      <c r="Q214" s="54" t="n">
        <v>0</v>
      </c>
      <c r="R214" s="54" t="n">
        <v>0</v>
      </c>
      <c r="S214" s="53" t="n">
        <v>2</v>
      </c>
      <c r="T214" s="55" t="n">
        <v>39</v>
      </c>
      <c r="U214" s="54" t="n">
        <v>0</v>
      </c>
      <c r="V214" s="54" t="n">
        <v>0</v>
      </c>
      <c r="W214" s="54" t="n">
        <v>0</v>
      </c>
      <c r="X214" s="54" t="n">
        <v>11</v>
      </c>
      <c r="Y214" s="55" t="n">
        <v>11</v>
      </c>
      <c r="Z214" s="56" t="n">
        <v>50</v>
      </c>
    </row>
    <row r="215" customFormat="false" ht="12" hidden="false" customHeight="true" outlineLevel="0" collapsed="false">
      <c r="C215" s="85" t="s">
        <v>172</v>
      </c>
      <c r="D215" s="54" t="n">
        <v>148</v>
      </c>
      <c r="E215" s="54" t="n">
        <v>0</v>
      </c>
      <c r="F215" s="54" t="n">
        <v>260</v>
      </c>
      <c r="G215" s="54" t="s">
        <v>31</v>
      </c>
      <c r="H215" s="54" t="s">
        <v>31</v>
      </c>
      <c r="I215" s="54" t="s">
        <v>31</v>
      </c>
      <c r="J215" s="54" t="s">
        <v>31</v>
      </c>
      <c r="K215" s="54" t="s">
        <v>31</v>
      </c>
      <c r="L215" s="54" t="n">
        <v>1</v>
      </c>
      <c r="M215" s="54" t="n">
        <v>0</v>
      </c>
      <c r="N215" s="54" t="n">
        <v>0</v>
      </c>
      <c r="O215" s="53" t="n">
        <v>409</v>
      </c>
      <c r="P215" s="54" t="n">
        <v>7</v>
      </c>
      <c r="Q215" s="54" t="n">
        <v>0</v>
      </c>
      <c r="R215" s="54" t="n">
        <v>0</v>
      </c>
      <c r="S215" s="53" t="n">
        <v>7</v>
      </c>
      <c r="T215" s="55" t="n">
        <v>416</v>
      </c>
      <c r="U215" s="54" t="n">
        <v>0</v>
      </c>
      <c r="V215" s="54" t="n">
        <v>45</v>
      </c>
      <c r="W215" s="54" t="n">
        <v>0</v>
      </c>
      <c r="X215" s="54" t="s">
        <v>31</v>
      </c>
      <c r="Y215" s="55" t="n">
        <v>45</v>
      </c>
      <c r="Z215" s="56" t="n">
        <v>461</v>
      </c>
    </row>
    <row r="216" customFormat="false" ht="12" hidden="false" customHeight="true" outlineLevel="0" collapsed="false">
      <c r="C216" s="85" t="s">
        <v>173</v>
      </c>
      <c r="D216" s="54" t="n">
        <v>3961</v>
      </c>
      <c r="E216" s="54" t="n">
        <v>13</v>
      </c>
      <c r="F216" s="54" t="n">
        <v>127</v>
      </c>
      <c r="G216" s="54" t="s">
        <v>31</v>
      </c>
      <c r="H216" s="54" t="s">
        <v>31</v>
      </c>
      <c r="I216" s="54" t="s">
        <v>31</v>
      </c>
      <c r="J216" s="54" t="s">
        <v>31</v>
      </c>
      <c r="K216" s="54" t="s">
        <v>31</v>
      </c>
      <c r="L216" s="54" t="n">
        <v>8</v>
      </c>
      <c r="M216" s="54" t="n">
        <v>0</v>
      </c>
      <c r="N216" s="54" t="n">
        <v>0</v>
      </c>
      <c r="O216" s="53" t="n">
        <v>4109</v>
      </c>
      <c r="P216" s="54" t="n">
        <v>159</v>
      </c>
      <c r="Q216" s="54" t="n">
        <v>0</v>
      </c>
      <c r="R216" s="54" t="n">
        <v>0</v>
      </c>
      <c r="S216" s="53" t="n">
        <v>159</v>
      </c>
      <c r="T216" s="55" t="n">
        <v>4268</v>
      </c>
      <c r="U216" s="54" t="n">
        <v>0</v>
      </c>
      <c r="V216" s="54" t="n">
        <v>2723</v>
      </c>
      <c r="W216" s="54" t="n">
        <v>0</v>
      </c>
      <c r="X216" s="54" t="s">
        <v>31</v>
      </c>
      <c r="Y216" s="55" t="n">
        <v>2723</v>
      </c>
      <c r="Z216" s="56" t="n">
        <v>6991</v>
      </c>
    </row>
    <row r="217" customFormat="false" ht="12" hidden="false" customHeight="true" outlineLevel="0" collapsed="false">
      <c r="C217" s="85" t="s">
        <v>174</v>
      </c>
      <c r="D217" s="54" t="n">
        <v>45</v>
      </c>
      <c r="E217" s="54" t="n">
        <v>0</v>
      </c>
      <c r="F217" s="54" t="n">
        <v>0</v>
      </c>
      <c r="G217" s="54" t="s">
        <v>31</v>
      </c>
      <c r="H217" s="54" t="s">
        <v>31</v>
      </c>
      <c r="I217" s="54" t="n">
        <v>23</v>
      </c>
      <c r="J217" s="54" t="s">
        <v>31</v>
      </c>
      <c r="K217" s="54" t="s">
        <v>31</v>
      </c>
      <c r="L217" s="54" t="n">
        <v>0</v>
      </c>
      <c r="M217" s="54" t="n">
        <v>0</v>
      </c>
      <c r="N217" s="54" t="n">
        <v>0</v>
      </c>
      <c r="O217" s="53" t="n">
        <v>68</v>
      </c>
      <c r="P217" s="54" t="n">
        <v>21</v>
      </c>
      <c r="Q217" s="54" t="n">
        <v>0</v>
      </c>
      <c r="R217" s="54" t="n">
        <v>0</v>
      </c>
      <c r="S217" s="53" t="n">
        <v>21</v>
      </c>
      <c r="T217" s="55" t="n">
        <v>89</v>
      </c>
      <c r="U217" s="54" t="n">
        <v>3</v>
      </c>
      <c r="V217" s="54" t="n">
        <v>0</v>
      </c>
      <c r="W217" s="54" t="n">
        <v>0</v>
      </c>
      <c r="X217" s="54" t="n">
        <v>0</v>
      </c>
      <c r="Y217" s="55" t="n">
        <v>3</v>
      </c>
      <c r="Z217" s="56" t="n">
        <v>92</v>
      </c>
    </row>
    <row r="218" customFormat="false" ht="12" hidden="false" customHeight="true" outlineLevel="0" collapsed="false">
      <c r="C218" s="87" t="s">
        <v>175</v>
      </c>
      <c r="D218" s="54" t="n">
        <v>152</v>
      </c>
      <c r="E218" s="54" t="n">
        <v>0</v>
      </c>
      <c r="F218" s="54" t="n">
        <v>21</v>
      </c>
      <c r="G218" s="54" t="s">
        <v>31</v>
      </c>
      <c r="H218" s="54" t="s">
        <v>31</v>
      </c>
      <c r="I218" s="54" t="s">
        <v>31</v>
      </c>
      <c r="J218" s="54" t="s">
        <v>31</v>
      </c>
      <c r="K218" s="54" t="s">
        <v>31</v>
      </c>
      <c r="L218" s="54" t="n">
        <v>0</v>
      </c>
      <c r="M218" s="54" t="n">
        <v>0</v>
      </c>
      <c r="N218" s="54" t="n">
        <v>0</v>
      </c>
      <c r="O218" s="53" t="n">
        <v>173</v>
      </c>
      <c r="P218" s="54" t="n">
        <v>0</v>
      </c>
      <c r="Q218" s="54" t="n">
        <v>0</v>
      </c>
      <c r="R218" s="54" t="n">
        <v>0</v>
      </c>
      <c r="S218" s="53" t="n">
        <v>0</v>
      </c>
      <c r="T218" s="55" t="n">
        <v>173</v>
      </c>
      <c r="U218" s="54" t="n">
        <v>0</v>
      </c>
      <c r="V218" s="54" t="n">
        <v>26</v>
      </c>
      <c r="W218" s="54" t="n">
        <v>0</v>
      </c>
      <c r="X218" s="54" t="s">
        <v>31</v>
      </c>
      <c r="Y218" s="55" t="n">
        <v>26</v>
      </c>
      <c r="Z218" s="56" t="n">
        <v>199</v>
      </c>
    </row>
    <row r="219" customFormat="false" ht="12" hidden="false" customHeight="true" outlineLevel="0" collapsed="false">
      <c r="C219" s="87" t="s">
        <v>176</v>
      </c>
      <c r="D219" s="54" t="n">
        <v>0</v>
      </c>
      <c r="E219" s="54" t="n">
        <v>0</v>
      </c>
      <c r="F219" s="54" t="n">
        <v>0</v>
      </c>
      <c r="G219" s="54" t="s">
        <v>31</v>
      </c>
      <c r="H219" s="54" t="s">
        <v>31</v>
      </c>
      <c r="I219" s="54" t="s">
        <v>31</v>
      </c>
      <c r="J219" s="54" t="s">
        <v>31</v>
      </c>
      <c r="K219" s="54" t="s">
        <v>31</v>
      </c>
      <c r="L219" s="54" t="n">
        <v>0</v>
      </c>
      <c r="M219" s="54" t="n">
        <v>0</v>
      </c>
      <c r="N219" s="54" t="n">
        <v>0</v>
      </c>
      <c r="O219" s="53" t="n">
        <v>0</v>
      </c>
      <c r="P219" s="54" t="n">
        <v>0</v>
      </c>
      <c r="Q219" s="54" t="n">
        <v>0</v>
      </c>
      <c r="R219" s="54" t="n">
        <v>0</v>
      </c>
      <c r="S219" s="53" t="n">
        <v>0</v>
      </c>
      <c r="T219" s="55" t="n">
        <v>0</v>
      </c>
      <c r="U219" s="54" t="n">
        <v>1481</v>
      </c>
      <c r="V219" s="54" t="n">
        <v>0</v>
      </c>
      <c r="W219" s="54" t="n">
        <v>0</v>
      </c>
      <c r="X219" s="54" t="s">
        <v>31</v>
      </c>
      <c r="Y219" s="55" t="n">
        <v>1481</v>
      </c>
      <c r="Z219" s="56" t="n">
        <v>1481</v>
      </c>
    </row>
    <row r="220" customFormat="false" ht="12" hidden="false" customHeight="true" outlineLevel="0" collapsed="false">
      <c r="C220" s="87" t="s">
        <v>177</v>
      </c>
      <c r="D220" s="54" t="n">
        <v>0</v>
      </c>
      <c r="E220" s="54" t="n">
        <v>0</v>
      </c>
      <c r="F220" s="54" t="n">
        <v>0</v>
      </c>
      <c r="G220" s="54" t="s">
        <v>31</v>
      </c>
      <c r="H220" s="54" t="s">
        <v>31</v>
      </c>
      <c r="I220" s="54" t="s">
        <v>31</v>
      </c>
      <c r="J220" s="54" t="s">
        <v>31</v>
      </c>
      <c r="K220" s="54" t="s">
        <v>31</v>
      </c>
      <c r="L220" s="54" t="n">
        <v>0</v>
      </c>
      <c r="M220" s="54" t="n">
        <v>0</v>
      </c>
      <c r="N220" s="54" t="n">
        <v>0</v>
      </c>
      <c r="O220" s="53" t="n">
        <v>0</v>
      </c>
      <c r="P220" s="54" t="n">
        <v>0</v>
      </c>
      <c r="Q220" s="54" t="n">
        <v>0</v>
      </c>
      <c r="R220" s="54" t="n">
        <v>0</v>
      </c>
      <c r="S220" s="53" t="n">
        <v>0</v>
      </c>
      <c r="T220" s="55" t="n">
        <v>0</v>
      </c>
      <c r="U220" s="54" t="n">
        <v>0</v>
      </c>
      <c r="V220" s="54" t="n">
        <v>0</v>
      </c>
      <c r="W220" s="54" t="n">
        <v>0</v>
      </c>
      <c r="X220" s="54" t="s">
        <v>31</v>
      </c>
      <c r="Y220" s="55" t="n">
        <v>0</v>
      </c>
      <c r="Z220" s="56" t="n">
        <v>0</v>
      </c>
    </row>
    <row r="221" customFormat="false" ht="12" hidden="false" customHeight="true" outlineLevel="0" collapsed="false">
      <c r="C221" s="85" t="s">
        <v>178</v>
      </c>
      <c r="D221" s="54" t="n">
        <v>168</v>
      </c>
      <c r="E221" s="54" t="n">
        <v>0</v>
      </c>
      <c r="F221" s="54" t="n">
        <v>0</v>
      </c>
      <c r="G221" s="54" t="s">
        <v>31</v>
      </c>
      <c r="H221" s="54" t="s">
        <v>31</v>
      </c>
      <c r="I221" s="54" t="s">
        <v>31</v>
      </c>
      <c r="J221" s="54" t="s">
        <v>31</v>
      </c>
      <c r="K221" s="54" t="s">
        <v>31</v>
      </c>
      <c r="L221" s="54" t="n">
        <v>0</v>
      </c>
      <c r="M221" s="54" t="n">
        <v>0</v>
      </c>
      <c r="N221" s="54" t="n">
        <v>0</v>
      </c>
      <c r="O221" s="53" t="n">
        <v>168</v>
      </c>
      <c r="P221" s="54" t="n">
        <v>0</v>
      </c>
      <c r="Q221" s="54" t="n">
        <v>3</v>
      </c>
      <c r="R221" s="54" t="n">
        <v>0</v>
      </c>
      <c r="S221" s="53" t="n">
        <v>3</v>
      </c>
      <c r="T221" s="55" t="n">
        <v>171</v>
      </c>
      <c r="U221" s="54" t="n">
        <v>0</v>
      </c>
      <c r="V221" s="54" t="n">
        <v>78</v>
      </c>
      <c r="W221" s="54" t="n">
        <v>0</v>
      </c>
      <c r="X221" s="54" t="s">
        <v>31</v>
      </c>
      <c r="Y221" s="55" t="n">
        <v>78</v>
      </c>
      <c r="Z221" s="56" t="n">
        <v>249</v>
      </c>
    </row>
    <row r="222" customFormat="false" ht="6" hidden="false" customHeight="true" outlineLevel="0" collapsed="false">
      <c r="C222" s="86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46"/>
      <c r="P222" s="52"/>
      <c r="Q222" s="52"/>
      <c r="R222" s="52"/>
      <c r="S222" s="46"/>
      <c r="T222" s="46"/>
      <c r="U222" s="52"/>
      <c r="V222" s="52"/>
      <c r="W222" s="52"/>
      <c r="X222" s="52"/>
      <c r="Y222" s="46"/>
      <c r="Z222" s="47"/>
    </row>
    <row r="223" customFormat="false" ht="12" hidden="false" customHeight="true" outlineLevel="0" collapsed="false">
      <c r="C223" s="84" t="s">
        <v>179</v>
      </c>
      <c r="D223" s="39" t="n">
        <v>522</v>
      </c>
      <c r="E223" s="39" t="n">
        <v>1</v>
      </c>
      <c r="F223" s="39" t="n">
        <v>268</v>
      </c>
      <c r="G223" s="39" t="n">
        <v>0</v>
      </c>
      <c r="H223" s="39" t="n">
        <v>366</v>
      </c>
      <c r="I223" s="39" t="n">
        <v>106</v>
      </c>
      <c r="J223" s="39" t="n">
        <v>2184</v>
      </c>
      <c r="K223" s="39" t="n">
        <v>2</v>
      </c>
      <c r="L223" s="39" t="n">
        <v>0</v>
      </c>
      <c r="M223" s="39" t="n">
        <v>0</v>
      </c>
      <c r="N223" s="39" t="n">
        <v>0</v>
      </c>
      <c r="O223" s="39" t="n">
        <v>3449</v>
      </c>
      <c r="P223" s="39" t="n">
        <v>225</v>
      </c>
      <c r="Q223" s="39" t="n">
        <v>5</v>
      </c>
      <c r="R223" s="39" t="n">
        <v>9</v>
      </c>
      <c r="S223" s="39" t="n">
        <v>239</v>
      </c>
      <c r="T223" s="39" t="n">
        <v>3688</v>
      </c>
      <c r="U223" s="39" t="n">
        <v>495</v>
      </c>
      <c r="V223" s="39" t="n">
        <v>90</v>
      </c>
      <c r="W223" s="39" t="n">
        <v>0</v>
      </c>
      <c r="X223" s="39" t="n">
        <v>4</v>
      </c>
      <c r="Y223" s="49" t="n">
        <v>589</v>
      </c>
      <c r="Z223" s="50" t="n">
        <v>4277</v>
      </c>
    </row>
    <row r="224" customFormat="false" ht="12" hidden="false" customHeight="true" outlineLevel="0" collapsed="false">
      <c r="C224" s="85" t="s">
        <v>180</v>
      </c>
      <c r="D224" s="54" t="n">
        <v>0</v>
      </c>
      <c r="E224" s="54" t="n">
        <v>1</v>
      </c>
      <c r="F224" s="54" t="n">
        <v>0</v>
      </c>
      <c r="G224" s="54" t="n">
        <v>0</v>
      </c>
      <c r="H224" s="54" t="n">
        <v>366</v>
      </c>
      <c r="I224" s="54" t="s">
        <v>31</v>
      </c>
      <c r="J224" s="54" t="s">
        <v>31</v>
      </c>
      <c r="K224" s="54" t="s">
        <v>31</v>
      </c>
      <c r="L224" s="54" t="n">
        <v>0</v>
      </c>
      <c r="M224" s="54" t="n">
        <v>0</v>
      </c>
      <c r="N224" s="54" t="n">
        <v>0</v>
      </c>
      <c r="O224" s="53" t="n">
        <v>367</v>
      </c>
      <c r="P224" s="54" t="n">
        <v>0</v>
      </c>
      <c r="Q224" s="54" t="n">
        <v>0</v>
      </c>
      <c r="R224" s="54" t="n">
        <v>0</v>
      </c>
      <c r="S224" s="53" t="n">
        <v>0</v>
      </c>
      <c r="T224" s="55" t="n">
        <v>367</v>
      </c>
      <c r="U224" s="54" t="n">
        <v>0</v>
      </c>
      <c r="V224" s="54" t="n">
        <v>0</v>
      </c>
      <c r="W224" s="54" t="n">
        <v>0</v>
      </c>
      <c r="X224" s="54" t="s">
        <v>31</v>
      </c>
      <c r="Y224" s="55" t="n">
        <v>0</v>
      </c>
      <c r="Z224" s="56" t="n">
        <v>367</v>
      </c>
    </row>
    <row r="225" customFormat="false" ht="12" hidden="false" customHeight="true" outlineLevel="0" collapsed="false">
      <c r="C225" s="85" t="s">
        <v>181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s">
        <v>31</v>
      </c>
      <c r="J225" s="54" t="s">
        <v>31</v>
      </c>
      <c r="K225" s="54" t="s">
        <v>31</v>
      </c>
      <c r="L225" s="54" t="n">
        <v>0</v>
      </c>
      <c r="M225" s="54" t="n">
        <v>0</v>
      </c>
      <c r="N225" s="54" t="n">
        <v>0</v>
      </c>
      <c r="O225" s="53" t="n">
        <v>0</v>
      </c>
      <c r="P225" s="54" t="n">
        <v>0</v>
      </c>
      <c r="Q225" s="54" t="n">
        <v>0</v>
      </c>
      <c r="R225" s="54" t="n">
        <v>0</v>
      </c>
      <c r="S225" s="53" t="n">
        <v>0</v>
      </c>
      <c r="T225" s="55" t="n">
        <v>0</v>
      </c>
      <c r="U225" s="54" t="n">
        <v>0</v>
      </c>
      <c r="V225" s="54" t="n">
        <v>0</v>
      </c>
      <c r="W225" s="54" t="n">
        <v>0</v>
      </c>
      <c r="X225" s="54" t="s">
        <v>31</v>
      </c>
      <c r="Y225" s="55" t="n">
        <v>0</v>
      </c>
      <c r="Z225" s="56" t="n">
        <v>0</v>
      </c>
    </row>
    <row r="226" customFormat="false" ht="12" hidden="false" customHeight="true" outlineLevel="0" collapsed="false">
      <c r="C226" s="85" t="s">
        <v>182</v>
      </c>
      <c r="D226" s="54" t="n">
        <v>238</v>
      </c>
      <c r="E226" s="54" t="n">
        <v>0</v>
      </c>
      <c r="F226" s="54" t="n">
        <v>0</v>
      </c>
      <c r="G226" s="54" t="s">
        <v>31</v>
      </c>
      <c r="H226" s="54" t="s">
        <v>31</v>
      </c>
      <c r="I226" s="54" t="s">
        <v>31</v>
      </c>
      <c r="J226" s="54" t="n">
        <v>2184</v>
      </c>
      <c r="K226" s="54" t="n">
        <v>2</v>
      </c>
      <c r="L226" s="54" t="n">
        <v>0</v>
      </c>
      <c r="M226" s="54" t="n">
        <v>0</v>
      </c>
      <c r="N226" s="54" t="n">
        <v>0</v>
      </c>
      <c r="O226" s="53" t="n">
        <v>2424</v>
      </c>
      <c r="P226" s="54" t="n">
        <v>0</v>
      </c>
      <c r="Q226" s="54" t="n">
        <v>5</v>
      </c>
      <c r="R226" s="54" t="n">
        <v>9</v>
      </c>
      <c r="S226" s="53" t="n">
        <v>14</v>
      </c>
      <c r="T226" s="55" t="n">
        <v>2438</v>
      </c>
      <c r="U226" s="54" t="n">
        <v>80</v>
      </c>
      <c r="V226" s="54" t="n">
        <v>0</v>
      </c>
      <c r="W226" s="54" t="n">
        <v>0</v>
      </c>
      <c r="X226" s="54" t="s">
        <v>31</v>
      </c>
      <c r="Y226" s="55" t="n">
        <v>80</v>
      </c>
      <c r="Z226" s="56" t="n">
        <v>2518</v>
      </c>
    </row>
    <row r="227" customFormat="false" ht="12" hidden="false" customHeight="true" outlineLevel="0" collapsed="false">
      <c r="C227" s="85" t="s">
        <v>183</v>
      </c>
      <c r="D227" s="54" t="n">
        <v>284</v>
      </c>
      <c r="E227" s="54" t="n">
        <v>0</v>
      </c>
      <c r="F227" s="54" t="n">
        <v>268</v>
      </c>
      <c r="G227" s="54" t="s">
        <v>31</v>
      </c>
      <c r="H227" s="54" t="s">
        <v>31</v>
      </c>
      <c r="I227" s="54" t="n">
        <v>106</v>
      </c>
      <c r="J227" s="54" t="s">
        <v>31</v>
      </c>
      <c r="K227" s="54" t="s">
        <v>31</v>
      </c>
      <c r="L227" s="54" t="n">
        <v>0</v>
      </c>
      <c r="M227" s="54" t="n">
        <v>0</v>
      </c>
      <c r="N227" s="54" t="n">
        <v>0</v>
      </c>
      <c r="O227" s="53" t="n">
        <v>658</v>
      </c>
      <c r="P227" s="54" t="n">
        <v>225</v>
      </c>
      <c r="Q227" s="54" t="n">
        <v>0</v>
      </c>
      <c r="R227" s="54" t="n">
        <v>0</v>
      </c>
      <c r="S227" s="53" t="n">
        <v>225</v>
      </c>
      <c r="T227" s="55" t="n">
        <v>883</v>
      </c>
      <c r="U227" s="54" t="n">
        <v>415</v>
      </c>
      <c r="V227" s="54" t="n">
        <v>90</v>
      </c>
      <c r="W227" s="54" t="n">
        <v>0</v>
      </c>
      <c r="X227" s="54" t="n">
        <v>4</v>
      </c>
      <c r="Y227" s="55" t="n">
        <v>509</v>
      </c>
      <c r="Z227" s="56" t="n">
        <v>1392</v>
      </c>
    </row>
    <row r="228" customFormat="false" ht="6" hidden="false" customHeight="true" outlineLevel="0" collapsed="false">
      <c r="C228" s="101"/>
      <c r="D228" s="102"/>
      <c r="E228" s="102"/>
      <c r="F228" s="102"/>
      <c r="G228" s="102"/>
      <c r="H228" s="102"/>
      <c r="I228" s="102" t="n">
        <v>0</v>
      </c>
      <c r="J228" s="102"/>
      <c r="K228" s="102"/>
      <c r="L228" s="102"/>
      <c r="M228" s="102"/>
      <c r="N228" s="102"/>
      <c r="O228" s="103"/>
      <c r="P228" s="102"/>
      <c r="Q228" s="102"/>
      <c r="R228" s="102"/>
      <c r="S228" s="103"/>
      <c r="T228" s="103"/>
      <c r="U228" s="102"/>
      <c r="V228" s="102"/>
      <c r="W228" s="102"/>
      <c r="X228" s="102"/>
      <c r="Y228" s="103"/>
      <c r="Z228" s="104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70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5"/>
    </row>
    <row r="231" customFormat="false" ht="12" hidden="false" customHeight="true" outlineLevel="0" collapsed="false">
      <c r="B231" s="1"/>
      <c r="C231" s="72" t="s">
        <v>87</v>
      </c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B232" s="1"/>
      <c r="C232" s="75" t="s">
        <v>88</v>
      </c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B233" s="1"/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F240" s="4"/>
      <c r="H240" s="2"/>
      <c r="I240" s="2"/>
      <c r="J240" s="105"/>
      <c r="K240" s="2"/>
      <c r="N240" s="2"/>
      <c r="Z240" s="105"/>
    </row>
    <row r="241" customFormat="false" ht="12" hidden="false" customHeight="true" outlineLevel="0" collapsed="false">
      <c r="F241" s="4"/>
      <c r="H241" s="2"/>
      <c r="I241" s="2"/>
      <c r="J241" s="105"/>
      <c r="K241" s="2"/>
      <c r="N241" s="2"/>
      <c r="Z241" s="105"/>
    </row>
    <row r="242" customFormat="false" ht="12" hidden="false" customHeight="true" outlineLevel="0" collapsed="false">
      <c r="F242" s="4"/>
      <c r="H242" s="2"/>
      <c r="I242" s="2"/>
      <c r="J242" s="105"/>
      <c r="K242" s="2"/>
      <c r="N242" s="2"/>
      <c r="Z242" s="105"/>
    </row>
    <row r="243" customFormat="false" ht="12" hidden="false" customHeight="true" outlineLevel="0" collapsed="false">
      <c r="F243" s="4"/>
      <c r="H243" s="2"/>
      <c r="I243" s="2"/>
      <c r="J243" s="105"/>
      <c r="K243" s="2"/>
      <c r="N243" s="2"/>
      <c r="Z243" s="105"/>
    </row>
    <row r="244" customFormat="false" ht="12" hidden="false" customHeight="true" outlineLevel="0" collapsed="false">
      <c r="F244" s="4"/>
      <c r="H244" s="2"/>
      <c r="I244" s="2"/>
      <c r="J244" s="105"/>
      <c r="K244" s="2"/>
      <c r="N244" s="2"/>
      <c r="Z244" s="105"/>
    </row>
    <row r="245" customFormat="false" ht="12" hidden="false" customHeight="true" outlineLevel="0" collapsed="false">
      <c r="F245" s="4"/>
      <c r="H245" s="2"/>
      <c r="I245" s="2"/>
      <c r="J245" s="105"/>
      <c r="K245" s="2"/>
      <c r="N245" s="2"/>
      <c r="Z245" s="105"/>
    </row>
    <row r="246" customFormat="false" ht="12" hidden="false" customHeight="true" outlineLevel="0" collapsed="false">
      <c r="F246" s="4"/>
      <c r="H246" s="2"/>
      <c r="I246" s="2"/>
      <c r="J246" s="105"/>
      <c r="K246" s="2"/>
      <c r="N246" s="2"/>
      <c r="Z246" s="105"/>
    </row>
    <row r="247" customFormat="false" ht="4.5" hidden="false" customHeight="true" outlineLevel="0" collapsed="false">
      <c r="F247" s="4"/>
      <c r="H247" s="2"/>
      <c r="I247" s="2"/>
      <c r="J247" s="105"/>
      <c r="K247" s="2"/>
      <c r="N247" s="2"/>
      <c r="Z247" s="105"/>
    </row>
    <row r="248" customFormat="false" ht="4.5" hidden="false" customHeight="true" outlineLevel="0" collapsed="false">
      <c r="F248" s="4"/>
      <c r="H248" s="2"/>
      <c r="I248" s="2"/>
      <c r="J248" s="105"/>
      <c r="K248" s="2"/>
      <c r="N248" s="2"/>
      <c r="Z248" s="105"/>
    </row>
    <row r="249" customFormat="false" ht="4.5" hidden="false" customHeight="true" outlineLevel="0" collapsed="false">
      <c r="F249" s="4"/>
      <c r="H249" s="2"/>
      <c r="I249" s="2"/>
      <c r="J249" s="105"/>
      <c r="K249" s="2"/>
      <c r="N249" s="2"/>
      <c r="Z249" s="105"/>
    </row>
    <row r="250" customFormat="false" ht="4.5" hidden="false" customHeight="true" outlineLevel="0" collapsed="false">
      <c r="A250" s="74"/>
      <c r="F250" s="4"/>
      <c r="H250" s="2"/>
      <c r="I250" s="2"/>
      <c r="J250" s="105"/>
      <c r="K250" s="2"/>
      <c r="N250" s="2"/>
      <c r="Z250" s="105"/>
    </row>
    <row r="251" customFormat="false" ht="4.5" hidden="false" customHeight="true" outlineLevel="0" collapsed="false">
      <c r="A251" s="74"/>
      <c r="F251" s="4"/>
      <c r="H251" s="2"/>
      <c r="I251" s="2"/>
      <c r="J251" s="105"/>
      <c r="K251" s="2"/>
      <c r="N251" s="2"/>
      <c r="Z251" s="105"/>
    </row>
    <row r="252" customFormat="false" ht="4.5" hidden="false" customHeight="true" outlineLevel="0" collapsed="false">
      <c r="A252" s="74"/>
      <c r="F252" s="4"/>
      <c r="H252" s="2"/>
      <c r="I252" s="2"/>
      <c r="J252" s="105"/>
      <c r="K252" s="2"/>
      <c r="N252" s="2"/>
      <c r="Z252" s="105"/>
    </row>
    <row r="253" customFormat="false" ht="4.5" hidden="false" customHeight="true" outlineLevel="0" collapsed="false">
      <c r="A253" s="71"/>
      <c r="F253" s="4"/>
      <c r="H253" s="2"/>
      <c r="I253" s="2"/>
      <c r="J253" s="105"/>
      <c r="K253" s="2"/>
      <c r="N253" s="2"/>
      <c r="Z253" s="105"/>
    </row>
    <row r="254" s="1" customFormat="true" ht="4.5" hidden="false" customHeight="true" outlineLevel="0" collapsed="false">
      <c r="A254" s="13"/>
      <c r="B254" s="3"/>
      <c r="C254" s="106"/>
      <c r="D254" s="99"/>
      <c r="E254" s="99"/>
      <c r="F254" s="99"/>
      <c r="G254" s="99"/>
      <c r="H254" s="99"/>
      <c r="I254" s="99"/>
      <c r="J254" s="99"/>
      <c r="K254" s="99"/>
      <c r="L254" s="100"/>
      <c r="M254" s="100"/>
      <c r="N254" s="99"/>
      <c r="O254" s="81"/>
      <c r="P254" s="100"/>
      <c r="Q254" s="100"/>
      <c r="R254" s="100"/>
      <c r="S254" s="81"/>
      <c r="T254" s="81"/>
      <c r="U254" s="100"/>
      <c r="V254" s="100"/>
      <c r="W254" s="100"/>
      <c r="X254" s="100"/>
      <c r="Y254" s="81"/>
      <c r="Z254" s="81"/>
      <c r="AB254" s="13"/>
    </row>
    <row r="255" s="1" customFormat="true" ht="6" hidden="false" customHeight="true" outlineLevel="0" collapsed="false">
      <c r="A255" s="13"/>
      <c r="B255" s="3"/>
      <c r="C255" s="106"/>
      <c r="D255" s="99"/>
      <c r="E255" s="99"/>
      <c r="F255" s="99"/>
      <c r="G255" s="99"/>
      <c r="H255" s="99"/>
      <c r="I255" s="99"/>
      <c r="J255" s="99"/>
      <c r="K255" s="99"/>
      <c r="L255" s="100"/>
      <c r="M255" s="100"/>
      <c r="N255" s="99"/>
      <c r="O255" s="81"/>
      <c r="P255" s="100"/>
      <c r="Q255" s="100"/>
      <c r="R255" s="100"/>
      <c r="S255" s="81"/>
      <c r="T255" s="81"/>
      <c r="U255" s="100"/>
      <c r="V255" s="100"/>
      <c r="W255" s="100"/>
      <c r="X255" s="100"/>
      <c r="Y255" s="81"/>
      <c r="Z255" s="81"/>
      <c r="AB255" s="13"/>
    </row>
    <row r="256" s="6" customFormat="true" ht="18" hidden="false" customHeight="false" outlineLevel="0" collapsed="false">
      <c r="A256" s="13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B256" s="7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8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4" t="s">
        <v>185</v>
      </c>
      <c r="D264" s="39" t="n">
        <v>17972</v>
      </c>
      <c r="E264" s="39" t="n">
        <v>2972</v>
      </c>
      <c r="F264" s="39" t="n">
        <v>1704</v>
      </c>
      <c r="G264" s="39" t="n">
        <v>520</v>
      </c>
      <c r="H264" s="39" t="n">
        <v>1979</v>
      </c>
      <c r="I264" s="39" t="n">
        <v>184</v>
      </c>
      <c r="J264" s="39" t="s">
        <v>31</v>
      </c>
      <c r="K264" s="39" t="s">
        <v>31</v>
      </c>
      <c r="L264" s="39" t="n">
        <v>6</v>
      </c>
      <c r="M264" s="39" t="n">
        <v>0</v>
      </c>
      <c r="N264" s="39" t="n">
        <v>0</v>
      </c>
      <c r="O264" s="39" t="n">
        <v>25337</v>
      </c>
      <c r="P264" s="39" t="n">
        <v>159</v>
      </c>
      <c r="Q264" s="39" t="n">
        <v>11</v>
      </c>
      <c r="R264" s="39" t="n">
        <v>3</v>
      </c>
      <c r="S264" s="39" t="n">
        <v>173</v>
      </c>
      <c r="T264" s="39" t="n">
        <v>25510</v>
      </c>
      <c r="U264" s="39" t="n">
        <v>1160</v>
      </c>
      <c r="V264" s="39" t="n">
        <v>4456</v>
      </c>
      <c r="W264" s="39" t="n">
        <v>0</v>
      </c>
      <c r="X264" s="39" t="n">
        <v>358</v>
      </c>
      <c r="Y264" s="49" t="n">
        <v>5974</v>
      </c>
      <c r="Z264" s="50" t="n">
        <v>31484</v>
      </c>
    </row>
    <row r="265" customFormat="false" ht="12" hidden="false" customHeight="true" outlineLevel="0" collapsed="false">
      <c r="C265" s="107" t="s">
        <v>186</v>
      </c>
      <c r="D265" s="54" t="n">
        <v>0</v>
      </c>
      <c r="E265" s="54" t="n">
        <v>67</v>
      </c>
      <c r="F265" s="54" t="n">
        <v>0</v>
      </c>
      <c r="G265" s="54" t="n">
        <v>252</v>
      </c>
      <c r="H265" s="54" t="n">
        <v>1672</v>
      </c>
      <c r="I265" s="54" t="s">
        <v>31</v>
      </c>
      <c r="J265" s="54" t="s">
        <v>31</v>
      </c>
      <c r="K265" s="54" t="s">
        <v>31</v>
      </c>
      <c r="L265" s="54" t="n">
        <v>0</v>
      </c>
      <c r="M265" s="54" t="n">
        <v>0</v>
      </c>
      <c r="N265" s="54" t="n">
        <v>0</v>
      </c>
      <c r="O265" s="53" t="n">
        <v>1991</v>
      </c>
      <c r="P265" s="54" t="n">
        <v>0</v>
      </c>
      <c r="Q265" s="54" t="n">
        <v>0</v>
      </c>
      <c r="R265" s="54" t="n">
        <v>0</v>
      </c>
      <c r="S265" s="53" t="n">
        <v>0</v>
      </c>
      <c r="T265" s="55" t="n">
        <v>1991</v>
      </c>
      <c r="U265" s="54" t="n">
        <v>0</v>
      </c>
      <c r="V265" s="54" t="n">
        <v>0</v>
      </c>
      <c r="W265" s="54" t="n">
        <v>0</v>
      </c>
      <c r="X265" s="54" t="s">
        <v>31</v>
      </c>
      <c r="Y265" s="55" t="n">
        <v>0</v>
      </c>
      <c r="Z265" s="56" t="n">
        <v>1991</v>
      </c>
    </row>
    <row r="266" customFormat="false" ht="12" hidden="false" customHeight="true" outlineLevel="0" collapsed="false">
      <c r="A266" s="8"/>
      <c r="B266" s="6"/>
      <c r="C266" s="107" t="s">
        <v>187</v>
      </c>
      <c r="D266" s="54" t="n">
        <v>77</v>
      </c>
      <c r="E266" s="54" t="n">
        <v>0</v>
      </c>
      <c r="F266" s="54" t="n">
        <v>0</v>
      </c>
      <c r="G266" s="54" t="s">
        <v>31</v>
      </c>
      <c r="H266" s="54" t="s">
        <v>31</v>
      </c>
      <c r="I266" s="54" t="s">
        <v>31</v>
      </c>
      <c r="J266" s="54" t="s">
        <v>31</v>
      </c>
      <c r="K266" s="54" t="s">
        <v>31</v>
      </c>
      <c r="L266" s="54" t="n">
        <v>0</v>
      </c>
      <c r="M266" s="54" t="n">
        <v>0</v>
      </c>
      <c r="N266" s="54" t="n">
        <v>0</v>
      </c>
      <c r="O266" s="53" t="n">
        <v>77</v>
      </c>
      <c r="P266" s="54" t="n">
        <v>0</v>
      </c>
      <c r="Q266" s="54" t="n">
        <v>0</v>
      </c>
      <c r="R266" s="54" t="n">
        <v>0</v>
      </c>
      <c r="S266" s="53" t="n">
        <v>0</v>
      </c>
      <c r="T266" s="55" t="n">
        <v>77</v>
      </c>
      <c r="U266" s="54" t="n">
        <v>0</v>
      </c>
      <c r="V266" s="54" t="n">
        <v>41</v>
      </c>
      <c r="W266" s="54" t="n">
        <v>0</v>
      </c>
      <c r="X266" s="54" t="s">
        <v>31</v>
      </c>
      <c r="Y266" s="55" t="n">
        <v>41</v>
      </c>
      <c r="Z266" s="56" t="n">
        <v>118</v>
      </c>
    </row>
    <row r="267" customFormat="false" ht="12" hidden="false" customHeight="true" outlineLevel="0" collapsed="false">
      <c r="A267" s="74"/>
      <c r="C267" s="107" t="s">
        <v>188</v>
      </c>
      <c r="D267" s="54" t="n">
        <v>83</v>
      </c>
      <c r="E267" s="54" t="n">
        <v>2744</v>
      </c>
      <c r="F267" s="54" t="n">
        <v>14</v>
      </c>
      <c r="G267" s="54" t="s">
        <v>31</v>
      </c>
      <c r="H267" s="54" t="s">
        <v>31</v>
      </c>
      <c r="I267" s="54" t="s">
        <v>31</v>
      </c>
      <c r="J267" s="54" t="s">
        <v>31</v>
      </c>
      <c r="K267" s="54" t="s">
        <v>31</v>
      </c>
      <c r="L267" s="54" t="n">
        <v>0</v>
      </c>
      <c r="M267" s="54" t="n">
        <v>0</v>
      </c>
      <c r="N267" s="54" t="n">
        <v>0</v>
      </c>
      <c r="O267" s="53" t="n">
        <v>2841</v>
      </c>
      <c r="P267" s="54" t="n">
        <v>0</v>
      </c>
      <c r="Q267" s="54" t="n">
        <v>0</v>
      </c>
      <c r="R267" s="54" t="n">
        <v>0</v>
      </c>
      <c r="S267" s="53" t="n">
        <v>0</v>
      </c>
      <c r="T267" s="55" t="n">
        <v>2841</v>
      </c>
      <c r="U267" s="54" t="n">
        <v>0</v>
      </c>
      <c r="V267" s="54" t="n">
        <v>34</v>
      </c>
      <c r="W267" s="54" t="n">
        <v>0</v>
      </c>
      <c r="X267" s="54" t="s">
        <v>31</v>
      </c>
      <c r="Y267" s="55" t="n">
        <v>34</v>
      </c>
      <c r="Z267" s="56" t="n">
        <v>2875</v>
      </c>
    </row>
    <row r="268" customFormat="false" ht="12" hidden="false" customHeight="true" outlineLevel="0" collapsed="false">
      <c r="C268" s="107" t="s">
        <v>189</v>
      </c>
      <c r="D268" s="54" t="n">
        <v>11</v>
      </c>
      <c r="E268" s="54" t="n">
        <v>2</v>
      </c>
      <c r="F268" s="54" t="n">
        <v>0</v>
      </c>
      <c r="G268" s="54" t="s">
        <v>31</v>
      </c>
      <c r="H268" s="54" t="s">
        <v>31</v>
      </c>
      <c r="I268" s="54" t="n">
        <v>50</v>
      </c>
      <c r="J268" s="54" t="s">
        <v>31</v>
      </c>
      <c r="K268" s="54" t="s">
        <v>31</v>
      </c>
      <c r="L268" s="54" t="n">
        <v>0</v>
      </c>
      <c r="M268" s="54" t="n">
        <v>0</v>
      </c>
      <c r="N268" s="54" t="n">
        <v>0</v>
      </c>
      <c r="O268" s="53" t="n">
        <v>63</v>
      </c>
      <c r="P268" s="54" t="n">
        <v>0</v>
      </c>
      <c r="Q268" s="54" t="n">
        <v>0</v>
      </c>
      <c r="R268" s="54" t="n">
        <v>1</v>
      </c>
      <c r="S268" s="53" t="n">
        <v>1</v>
      </c>
      <c r="T268" s="55" t="n">
        <v>64</v>
      </c>
      <c r="U268" s="54" t="n">
        <v>352</v>
      </c>
      <c r="V268" s="54" t="n">
        <v>0</v>
      </c>
      <c r="W268" s="54" t="n">
        <v>0</v>
      </c>
      <c r="X268" s="54" t="n">
        <v>206</v>
      </c>
      <c r="Y268" s="55" t="n">
        <v>558</v>
      </c>
      <c r="Z268" s="56" t="n">
        <v>622</v>
      </c>
      <c r="AC268" s="108"/>
    </row>
    <row r="269" customFormat="false" ht="12" hidden="false" customHeight="true" outlineLevel="0" collapsed="false">
      <c r="C269" s="107" t="s">
        <v>190</v>
      </c>
      <c r="D269" s="54" t="n">
        <v>67</v>
      </c>
      <c r="E269" s="54" t="n">
        <v>0</v>
      </c>
      <c r="F269" s="54" t="n">
        <v>0</v>
      </c>
      <c r="G269" s="54" t="s">
        <v>31</v>
      </c>
      <c r="H269" s="54" t="s">
        <v>31</v>
      </c>
      <c r="I269" s="54" t="s">
        <v>31</v>
      </c>
      <c r="J269" s="54" t="s">
        <v>31</v>
      </c>
      <c r="K269" s="54" t="s">
        <v>31</v>
      </c>
      <c r="L269" s="54" t="n">
        <v>0</v>
      </c>
      <c r="M269" s="54" t="n">
        <v>0</v>
      </c>
      <c r="N269" s="54" t="n">
        <v>0</v>
      </c>
      <c r="O269" s="53" t="n">
        <v>67</v>
      </c>
      <c r="P269" s="54" t="n">
        <v>0</v>
      </c>
      <c r="Q269" s="54" t="n">
        <v>0</v>
      </c>
      <c r="R269" s="54" t="n">
        <v>0</v>
      </c>
      <c r="S269" s="53" t="n">
        <v>0</v>
      </c>
      <c r="T269" s="55" t="n">
        <v>67</v>
      </c>
      <c r="U269" s="54" t="n">
        <v>0</v>
      </c>
      <c r="V269" s="54" t="n">
        <v>17</v>
      </c>
      <c r="W269" s="54" t="n">
        <v>0</v>
      </c>
      <c r="X269" s="54" t="s">
        <v>31</v>
      </c>
      <c r="Y269" s="55" t="n">
        <v>17</v>
      </c>
      <c r="Z269" s="56" t="n">
        <v>84</v>
      </c>
    </row>
    <row r="270" s="3" customFormat="true" ht="12" hidden="false" customHeight="true" outlineLevel="0" collapsed="false">
      <c r="A270" s="13"/>
      <c r="C270" s="107" t="s">
        <v>191</v>
      </c>
      <c r="D270" s="54" t="n">
        <v>3</v>
      </c>
      <c r="E270" s="54" t="n">
        <v>0</v>
      </c>
      <c r="F270" s="54" t="n">
        <v>3</v>
      </c>
      <c r="G270" s="54" t="s">
        <v>31</v>
      </c>
      <c r="H270" s="54" t="s">
        <v>31</v>
      </c>
      <c r="I270" s="54" t="n">
        <v>0</v>
      </c>
      <c r="J270" s="54" t="s">
        <v>31</v>
      </c>
      <c r="K270" s="54" t="s">
        <v>31</v>
      </c>
      <c r="L270" s="54" t="n">
        <v>0</v>
      </c>
      <c r="M270" s="54" t="n">
        <v>0</v>
      </c>
      <c r="N270" s="54" t="n">
        <v>0</v>
      </c>
      <c r="O270" s="53" t="n">
        <v>6</v>
      </c>
      <c r="P270" s="54" t="n">
        <v>0</v>
      </c>
      <c r="Q270" s="54" t="n">
        <v>0</v>
      </c>
      <c r="R270" s="54" t="n">
        <v>0</v>
      </c>
      <c r="S270" s="53" t="n">
        <v>0</v>
      </c>
      <c r="T270" s="55" t="n">
        <v>6</v>
      </c>
      <c r="U270" s="54" t="n">
        <v>10</v>
      </c>
      <c r="V270" s="54" t="n">
        <v>0</v>
      </c>
      <c r="W270" s="54" t="n">
        <v>0</v>
      </c>
      <c r="X270" s="54" t="n">
        <v>0</v>
      </c>
      <c r="Y270" s="55" t="n">
        <v>10</v>
      </c>
      <c r="Z270" s="56" t="n">
        <v>16</v>
      </c>
    </row>
    <row r="271" customFormat="false" ht="12" hidden="false" customHeight="true" outlineLevel="0" collapsed="false">
      <c r="A271" s="13"/>
      <c r="B271" s="3"/>
      <c r="C271" s="107" t="s">
        <v>192</v>
      </c>
      <c r="D271" s="54" t="n">
        <v>342</v>
      </c>
      <c r="E271" s="54" t="n">
        <v>26</v>
      </c>
      <c r="F271" s="54" t="n">
        <v>209</v>
      </c>
      <c r="G271" s="54" t="s">
        <v>31</v>
      </c>
      <c r="H271" s="54" t="s">
        <v>31</v>
      </c>
      <c r="I271" s="54" t="s">
        <v>31</v>
      </c>
      <c r="J271" s="54" t="s">
        <v>31</v>
      </c>
      <c r="K271" s="54" t="s">
        <v>31</v>
      </c>
      <c r="L271" s="54" t="n">
        <v>0</v>
      </c>
      <c r="M271" s="54" t="n">
        <v>0</v>
      </c>
      <c r="N271" s="54" t="n">
        <v>0</v>
      </c>
      <c r="O271" s="53" t="n">
        <v>577</v>
      </c>
      <c r="P271" s="54" t="n">
        <v>2</v>
      </c>
      <c r="Q271" s="54" t="n">
        <v>0</v>
      </c>
      <c r="R271" s="54" t="n">
        <v>0</v>
      </c>
      <c r="S271" s="53" t="n">
        <v>2</v>
      </c>
      <c r="T271" s="55" t="n">
        <v>579</v>
      </c>
      <c r="U271" s="54" t="n">
        <v>0</v>
      </c>
      <c r="V271" s="54" t="n">
        <v>116</v>
      </c>
      <c r="W271" s="54" t="n">
        <v>0</v>
      </c>
      <c r="X271" s="54" t="s">
        <v>31</v>
      </c>
      <c r="Y271" s="55" t="n">
        <v>116</v>
      </c>
      <c r="Z271" s="56" t="n">
        <v>695</v>
      </c>
    </row>
    <row r="272" customFormat="false" ht="12" hidden="false" customHeight="true" outlineLevel="0" collapsed="false">
      <c r="A272" s="13"/>
      <c r="B272" s="3"/>
      <c r="C272" s="107" t="s">
        <v>193</v>
      </c>
      <c r="D272" s="54" t="n">
        <v>463</v>
      </c>
      <c r="E272" s="54" t="n">
        <v>0</v>
      </c>
      <c r="F272" s="54" t="n">
        <v>0</v>
      </c>
      <c r="G272" s="54" t="s">
        <v>31</v>
      </c>
      <c r="H272" s="54" t="s">
        <v>31</v>
      </c>
      <c r="I272" s="54" t="s">
        <v>31</v>
      </c>
      <c r="J272" s="54" t="s">
        <v>31</v>
      </c>
      <c r="K272" s="54" t="s">
        <v>31</v>
      </c>
      <c r="L272" s="54" t="n">
        <v>0</v>
      </c>
      <c r="M272" s="54" t="n">
        <v>0</v>
      </c>
      <c r="N272" s="54" t="n">
        <v>0</v>
      </c>
      <c r="O272" s="53" t="n">
        <v>463</v>
      </c>
      <c r="P272" s="54" t="n">
        <v>0</v>
      </c>
      <c r="Q272" s="54" t="n">
        <v>0</v>
      </c>
      <c r="R272" s="54" t="n">
        <v>0</v>
      </c>
      <c r="S272" s="53" t="n">
        <v>0</v>
      </c>
      <c r="T272" s="55" t="n">
        <v>463</v>
      </c>
      <c r="U272" s="54" t="n">
        <v>0</v>
      </c>
      <c r="V272" s="54" t="n">
        <v>27</v>
      </c>
      <c r="W272" s="54" t="n">
        <v>0</v>
      </c>
      <c r="X272" s="54" t="s">
        <v>31</v>
      </c>
      <c r="Y272" s="55" t="n">
        <v>27</v>
      </c>
      <c r="Z272" s="56" t="n">
        <v>490</v>
      </c>
    </row>
    <row r="273" customFormat="false" ht="12" hidden="false" customHeight="true" outlineLevel="0" collapsed="false">
      <c r="A273" s="13"/>
      <c r="B273" s="3"/>
      <c r="C273" s="107" t="s">
        <v>194</v>
      </c>
      <c r="D273" s="54" t="n">
        <v>3</v>
      </c>
      <c r="E273" s="54" t="n">
        <v>0</v>
      </c>
      <c r="F273" s="54" t="n">
        <v>0</v>
      </c>
      <c r="G273" s="54" t="s">
        <v>31</v>
      </c>
      <c r="H273" s="54" t="s">
        <v>31</v>
      </c>
      <c r="I273" s="54" t="n">
        <v>2</v>
      </c>
      <c r="J273" s="54" t="s">
        <v>31</v>
      </c>
      <c r="K273" s="54" t="s">
        <v>31</v>
      </c>
      <c r="L273" s="54" t="n">
        <v>0</v>
      </c>
      <c r="M273" s="54" t="n">
        <v>0</v>
      </c>
      <c r="N273" s="54" t="n">
        <v>0</v>
      </c>
      <c r="O273" s="53" t="n">
        <v>5</v>
      </c>
      <c r="P273" s="54" t="n">
        <v>0</v>
      </c>
      <c r="Q273" s="54" t="n">
        <v>0</v>
      </c>
      <c r="R273" s="54" t="n">
        <v>0</v>
      </c>
      <c r="S273" s="53" t="n">
        <v>0</v>
      </c>
      <c r="T273" s="55" t="n">
        <v>5</v>
      </c>
      <c r="U273" s="54" t="n">
        <v>0</v>
      </c>
      <c r="V273" s="54" t="n">
        <v>0</v>
      </c>
      <c r="W273" s="54" t="n">
        <v>0</v>
      </c>
      <c r="X273" s="54" t="n">
        <v>0</v>
      </c>
      <c r="Y273" s="55" t="n">
        <v>0</v>
      </c>
      <c r="Z273" s="56" t="n">
        <v>5</v>
      </c>
    </row>
    <row r="274" customFormat="false" ht="12" hidden="false" customHeight="true" outlineLevel="0" collapsed="false">
      <c r="C274" s="107" t="s">
        <v>195</v>
      </c>
      <c r="D274" s="54" t="n">
        <v>428</v>
      </c>
      <c r="E274" s="54" t="n">
        <v>4</v>
      </c>
      <c r="F274" s="54" t="n">
        <v>194</v>
      </c>
      <c r="G274" s="54" t="s">
        <v>31</v>
      </c>
      <c r="H274" s="54" t="s">
        <v>31</v>
      </c>
      <c r="I274" s="54" t="s">
        <v>31</v>
      </c>
      <c r="J274" s="54" t="s">
        <v>31</v>
      </c>
      <c r="K274" s="54" t="s">
        <v>31</v>
      </c>
      <c r="L274" s="54" t="n">
        <v>1</v>
      </c>
      <c r="M274" s="54" t="n">
        <v>0</v>
      </c>
      <c r="N274" s="54" t="n">
        <v>0</v>
      </c>
      <c r="O274" s="53" t="n">
        <v>627</v>
      </c>
      <c r="P274" s="54" t="n">
        <v>12</v>
      </c>
      <c r="Q274" s="54" t="n">
        <v>1</v>
      </c>
      <c r="R274" s="54" t="n">
        <v>0</v>
      </c>
      <c r="S274" s="53" t="n">
        <v>13</v>
      </c>
      <c r="T274" s="55" t="n">
        <v>640</v>
      </c>
      <c r="U274" s="54" t="n">
        <v>0</v>
      </c>
      <c r="V274" s="54" t="n">
        <v>17</v>
      </c>
      <c r="W274" s="54" t="n">
        <v>0</v>
      </c>
      <c r="X274" s="54" t="s">
        <v>31</v>
      </c>
      <c r="Y274" s="55" t="n">
        <v>17</v>
      </c>
      <c r="Z274" s="56" t="n">
        <v>657</v>
      </c>
    </row>
    <row r="275" customFormat="false" ht="12" hidden="false" customHeight="true" outlineLevel="0" collapsed="false">
      <c r="C275" s="107" t="s">
        <v>196</v>
      </c>
      <c r="D275" s="54" t="n">
        <v>10844</v>
      </c>
      <c r="E275" s="54" t="n">
        <v>15</v>
      </c>
      <c r="F275" s="54" t="n">
        <v>0</v>
      </c>
      <c r="G275" s="54" t="s">
        <v>31</v>
      </c>
      <c r="H275" s="54" t="s">
        <v>31</v>
      </c>
      <c r="I275" s="54" t="s">
        <v>31</v>
      </c>
      <c r="J275" s="54" t="s">
        <v>31</v>
      </c>
      <c r="K275" s="54" t="s">
        <v>31</v>
      </c>
      <c r="L275" s="54" t="n">
        <v>0</v>
      </c>
      <c r="M275" s="54" t="n">
        <v>0</v>
      </c>
      <c r="N275" s="54" t="n">
        <v>0</v>
      </c>
      <c r="O275" s="53" t="n">
        <v>10859</v>
      </c>
      <c r="P275" s="54" t="n">
        <v>28</v>
      </c>
      <c r="Q275" s="54" t="n">
        <v>0</v>
      </c>
      <c r="R275" s="54" t="n">
        <v>0</v>
      </c>
      <c r="S275" s="53" t="n">
        <v>28</v>
      </c>
      <c r="T275" s="55" t="n">
        <v>10887</v>
      </c>
      <c r="U275" s="54" t="n">
        <v>0</v>
      </c>
      <c r="V275" s="54" t="n">
        <v>2875</v>
      </c>
      <c r="W275" s="54" t="n">
        <v>0</v>
      </c>
      <c r="X275" s="54" t="s">
        <v>31</v>
      </c>
      <c r="Y275" s="55" t="n">
        <v>2875</v>
      </c>
      <c r="Z275" s="56" t="n">
        <v>13762</v>
      </c>
    </row>
    <row r="276" customFormat="false" ht="12" hidden="false" customHeight="true" outlineLevel="0" collapsed="false">
      <c r="C276" s="107" t="s">
        <v>197</v>
      </c>
      <c r="D276" s="54" t="n">
        <v>282</v>
      </c>
      <c r="E276" s="54" t="n">
        <v>3</v>
      </c>
      <c r="F276" s="54" t="n">
        <v>0</v>
      </c>
      <c r="G276" s="54" t="s">
        <v>31</v>
      </c>
      <c r="H276" s="54" t="s">
        <v>31</v>
      </c>
      <c r="I276" s="54" t="s">
        <v>31</v>
      </c>
      <c r="J276" s="54" t="s">
        <v>31</v>
      </c>
      <c r="K276" s="54" t="s">
        <v>31</v>
      </c>
      <c r="L276" s="54" t="n">
        <v>0</v>
      </c>
      <c r="M276" s="54" t="n">
        <v>0</v>
      </c>
      <c r="N276" s="54" t="n">
        <v>0</v>
      </c>
      <c r="O276" s="53" t="n">
        <v>285</v>
      </c>
      <c r="P276" s="54" t="n">
        <v>0</v>
      </c>
      <c r="Q276" s="54" t="n">
        <v>0</v>
      </c>
      <c r="R276" s="54" t="n">
        <v>0</v>
      </c>
      <c r="S276" s="53" t="n">
        <v>0</v>
      </c>
      <c r="T276" s="55" t="n">
        <v>285</v>
      </c>
      <c r="U276" s="54" t="n">
        <v>0</v>
      </c>
      <c r="V276" s="54" t="n">
        <v>91</v>
      </c>
      <c r="W276" s="54" t="n">
        <v>0</v>
      </c>
      <c r="X276" s="54" t="s">
        <v>31</v>
      </c>
      <c r="Y276" s="55" t="n">
        <v>91</v>
      </c>
      <c r="Z276" s="56" t="n">
        <v>376</v>
      </c>
    </row>
    <row r="277" customFormat="false" ht="12" hidden="false" customHeight="true" outlineLevel="0" collapsed="false">
      <c r="C277" s="107" t="s">
        <v>198</v>
      </c>
      <c r="D277" s="54" t="n">
        <v>35</v>
      </c>
      <c r="E277" s="54" t="n">
        <v>0</v>
      </c>
      <c r="F277" s="54" t="n">
        <v>0</v>
      </c>
      <c r="G277" s="54" t="s">
        <v>31</v>
      </c>
      <c r="H277" s="54" t="s">
        <v>31</v>
      </c>
      <c r="I277" s="54" t="s">
        <v>31</v>
      </c>
      <c r="J277" s="54" t="s">
        <v>31</v>
      </c>
      <c r="K277" s="54" t="s">
        <v>31</v>
      </c>
      <c r="L277" s="54" t="n">
        <v>0</v>
      </c>
      <c r="M277" s="54" t="n">
        <v>0</v>
      </c>
      <c r="N277" s="54" t="n">
        <v>0</v>
      </c>
      <c r="O277" s="53" t="n">
        <v>35</v>
      </c>
      <c r="P277" s="54" t="n">
        <v>0</v>
      </c>
      <c r="Q277" s="54" t="n">
        <v>0</v>
      </c>
      <c r="R277" s="54" t="n">
        <v>0</v>
      </c>
      <c r="S277" s="53" t="n">
        <v>0</v>
      </c>
      <c r="T277" s="55" t="n">
        <v>35</v>
      </c>
      <c r="U277" s="54" t="n">
        <v>0</v>
      </c>
      <c r="V277" s="54" t="n">
        <v>0</v>
      </c>
      <c r="W277" s="54" t="n">
        <v>0</v>
      </c>
      <c r="X277" s="54" t="s">
        <v>31</v>
      </c>
      <c r="Y277" s="55" t="n">
        <v>0</v>
      </c>
      <c r="Z277" s="56" t="n">
        <v>35</v>
      </c>
    </row>
    <row r="278" customFormat="false" ht="12" hidden="false" customHeight="true" outlineLevel="0" collapsed="false">
      <c r="C278" s="109" t="s">
        <v>199</v>
      </c>
      <c r="D278" s="54" t="n">
        <v>11</v>
      </c>
      <c r="E278" s="54" t="n">
        <v>0</v>
      </c>
      <c r="F278" s="54" t="n">
        <v>2</v>
      </c>
      <c r="G278" s="54" t="s">
        <v>31</v>
      </c>
      <c r="H278" s="54" t="s">
        <v>31</v>
      </c>
      <c r="I278" s="54" t="s">
        <v>31</v>
      </c>
      <c r="J278" s="54" t="s">
        <v>31</v>
      </c>
      <c r="K278" s="54" t="s">
        <v>31</v>
      </c>
      <c r="L278" s="54" t="n">
        <v>0</v>
      </c>
      <c r="M278" s="54" t="n">
        <v>0</v>
      </c>
      <c r="N278" s="54" t="n">
        <v>0</v>
      </c>
      <c r="O278" s="53" t="n">
        <v>13</v>
      </c>
      <c r="P278" s="54" t="n">
        <v>0</v>
      </c>
      <c r="Q278" s="54" t="n">
        <v>0</v>
      </c>
      <c r="R278" s="54" t="n">
        <v>0</v>
      </c>
      <c r="S278" s="53" t="n">
        <v>0</v>
      </c>
      <c r="T278" s="55" t="n">
        <v>13</v>
      </c>
      <c r="U278" s="54" t="n">
        <v>0</v>
      </c>
      <c r="V278" s="54" t="n">
        <v>8</v>
      </c>
      <c r="W278" s="54" t="n">
        <v>0</v>
      </c>
      <c r="X278" s="54" t="s">
        <v>31</v>
      </c>
      <c r="Y278" s="55" t="n">
        <v>8</v>
      </c>
      <c r="Z278" s="56" t="n">
        <v>21</v>
      </c>
    </row>
    <row r="279" customFormat="false" ht="12" hidden="false" customHeight="true" outlineLevel="0" collapsed="false">
      <c r="C279" s="107" t="s">
        <v>200</v>
      </c>
      <c r="D279" s="54" t="n">
        <v>736</v>
      </c>
      <c r="E279" s="54" t="n">
        <v>40</v>
      </c>
      <c r="F279" s="54" t="n">
        <v>171</v>
      </c>
      <c r="G279" s="54" t="s">
        <v>31</v>
      </c>
      <c r="H279" s="54" t="s">
        <v>31</v>
      </c>
      <c r="I279" s="54" t="s">
        <v>31</v>
      </c>
      <c r="J279" s="54" t="s">
        <v>31</v>
      </c>
      <c r="K279" s="54" t="s">
        <v>31</v>
      </c>
      <c r="L279" s="54" t="n">
        <v>2</v>
      </c>
      <c r="M279" s="54" t="n">
        <v>0</v>
      </c>
      <c r="N279" s="54" t="n">
        <v>0</v>
      </c>
      <c r="O279" s="53" t="n">
        <v>949</v>
      </c>
      <c r="P279" s="54" t="n">
        <v>0</v>
      </c>
      <c r="Q279" s="54" t="n">
        <v>0</v>
      </c>
      <c r="R279" s="54" t="n">
        <v>0</v>
      </c>
      <c r="S279" s="53" t="n">
        <v>0</v>
      </c>
      <c r="T279" s="55" t="n">
        <v>949</v>
      </c>
      <c r="U279" s="54" t="n">
        <v>0</v>
      </c>
      <c r="V279" s="54" t="n">
        <v>163</v>
      </c>
      <c r="W279" s="54" t="n">
        <v>0</v>
      </c>
      <c r="X279" s="54" t="s">
        <v>31</v>
      </c>
      <c r="Y279" s="55" t="n">
        <v>163</v>
      </c>
      <c r="Z279" s="56" t="n">
        <v>1112</v>
      </c>
    </row>
    <row r="280" customFormat="false" ht="12" hidden="false" customHeight="true" outlineLevel="0" collapsed="false">
      <c r="C280" s="107" t="s">
        <v>201</v>
      </c>
      <c r="D280" s="54" t="n">
        <v>14</v>
      </c>
      <c r="E280" s="54" t="n">
        <v>0</v>
      </c>
      <c r="F280" s="54" t="n">
        <v>0</v>
      </c>
      <c r="G280" s="54" t="s">
        <v>31</v>
      </c>
      <c r="H280" s="54" t="s">
        <v>31</v>
      </c>
      <c r="I280" s="54" t="n">
        <v>0</v>
      </c>
      <c r="J280" s="54" t="s">
        <v>31</v>
      </c>
      <c r="K280" s="54" t="s">
        <v>31</v>
      </c>
      <c r="L280" s="54" t="n">
        <v>0</v>
      </c>
      <c r="M280" s="54" t="n">
        <v>0</v>
      </c>
      <c r="N280" s="54" t="n">
        <v>0</v>
      </c>
      <c r="O280" s="53" t="n">
        <v>14</v>
      </c>
      <c r="P280" s="54" t="n">
        <v>0</v>
      </c>
      <c r="Q280" s="54" t="n">
        <v>0</v>
      </c>
      <c r="R280" s="54" t="n">
        <v>0</v>
      </c>
      <c r="S280" s="53" t="n">
        <v>0</v>
      </c>
      <c r="T280" s="55" t="n">
        <v>14</v>
      </c>
      <c r="U280" s="54" t="n">
        <v>0</v>
      </c>
      <c r="V280" s="54" t="n">
        <v>12</v>
      </c>
      <c r="W280" s="54" t="n">
        <v>0</v>
      </c>
      <c r="X280" s="54" t="n">
        <v>0</v>
      </c>
      <c r="Y280" s="55" t="n">
        <v>12</v>
      </c>
      <c r="Z280" s="56" t="n">
        <v>26</v>
      </c>
    </row>
    <row r="281" customFormat="false" ht="15.75" hidden="false" customHeight="true" outlineLevel="0" collapsed="false">
      <c r="A281" s="13"/>
      <c r="B281" s="3"/>
      <c r="C281" s="107" t="s">
        <v>202</v>
      </c>
      <c r="D281" s="54" t="n">
        <v>1730</v>
      </c>
      <c r="E281" s="54" t="n">
        <v>6</v>
      </c>
      <c r="F281" s="54" t="n">
        <v>52</v>
      </c>
      <c r="G281" s="54" t="s">
        <v>31</v>
      </c>
      <c r="H281" s="54" t="s">
        <v>31</v>
      </c>
      <c r="I281" s="54" t="s">
        <v>31</v>
      </c>
      <c r="J281" s="54" t="s">
        <v>31</v>
      </c>
      <c r="K281" s="54" t="s">
        <v>31</v>
      </c>
      <c r="L281" s="54" t="n">
        <v>0</v>
      </c>
      <c r="M281" s="54" t="n">
        <v>0</v>
      </c>
      <c r="N281" s="54" t="n">
        <v>0</v>
      </c>
      <c r="O281" s="53" t="n">
        <v>1788</v>
      </c>
      <c r="P281" s="54" t="n">
        <v>23</v>
      </c>
      <c r="Q281" s="54" t="n">
        <v>8</v>
      </c>
      <c r="R281" s="54" t="n">
        <v>0</v>
      </c>
      <c r="S281" s="53" t="n">
        <v>31</v>
      </c>
      <c r="T281" s="55" t="n">
        <v>1819</v>
      </c>
      <c r="U281" s="54" t="n">
        <v>0</v>
      </c>
      <c r="V281" s="54" t="n">
        <v>305</v>
      </c>
      <c r="W281" s="54" t="n">
        <v>0</v>
      </c>
      <c r="X281" s="54" t="s">
        <v>31</v>
      </c>
      <c r="Y281" s="55" t="n">
        <v>305</v>
      </c>
      <c r="Z281" s="56" t="n">
        <v>2124</v>
      </c>
    </row>
    <row r="282" customFormat="false" ht="12" hidden="false" customHeight="true" outlineLevel="0" collapsed="false">
      <c r="C282" s="107" t="s">
        <v>203</v>
      </c>
      <c r="D282" s="54" t="n">
        <v>486</v>
      </c>
      <c r="E282" s="54" t="n">
        <v>14</v>
      </c>
      <c r="F282" s="54" t="n">
        <v>438</v>
      </c>
      <c r="G282" s="54" t="s">
        <v>31</v>
      </c>
      <c r="H282" s="54" t="s">
        <v>31</v>
      </c>
      <c r="I282" s="54" t="s">
        <v>31</v>
      </c>
      <c r="J282" s="54" t="s">
        <v>31</v>
      </c>
      <c r="K282" s="54" t="s">
        <v>31</v>
      </c>
      <c r="L282" s="54" t="n">
        <v>0</v>
      </c>
      <c r="M282" s="54" t="n">
        <v>0</v>
      </c>
      <c r="N282" s="54" t="n">
        <v>0</v>
      </c>
      <c r="O282" s="53" t="n">
        <v>938</v>
      </c>
      <c r="P282" s="54" t="n">
        <v>5</v>
      </c>
      <c r="Q282" s="54" t="n">
        <v>0</v>
      </c>
      <c r="R282" s="54" t="n">
        <v>0</v>
      </c>
      <c r="S282" s="53" t="n">
        <v>5</v>
      </c>
      <c r="T282" s="55" t="n">
        <v>943</v>
      </c>
      <c r="U282" s="54" t="n">
        <v>0</v>
      </c>
      <c r="V282" s="54" t="n">
        <v>206</v>
      </c>
      <c r="W282" s="54" t="n">
        <v>0</v>
      </c>
      <c r="X282" s="54" t="s">
        <v>31</v>
      </c>
      <c r="Y282" s="55" t="n">
        <v>206</v>
      </c>
      <c r="Z282" s="56" t="n">
        <v>1149</v>
      </c>
    </row>
    <row r="283" customFormat="false" ht="12" hidden="false" customHeight="true" outlineLevel="0" collapsed="false">
      <c r="C283" s="109" t="s">
        <v>204</v>
      </c>
      <c r="D283" s="54" t="n">
        <v>2149</v>
      </c>
      <c r="E283" s="54" t="n">
        <v>0</v>
      </c>
      <c r="F283" s="54" t="n">
        <v>387</v>
      </c>
      <c r="G283" s="54" t="s">
        <v>31</v>
      </c>
      <c r="H283" s="54" t="s">
        <v>31</v>
      </c>
      <c r="I283" s="54" t="s">
        <v>31</v>
      </c>
      <c r="J283" s="54" t="s">
        <v>31</v>
      </c>
      <c r="K283" s="54" t="s">
        <v>31</v>
      </c>
      <c r="L283" s="54" t="n">
        <v>0</v>
      </c>
      <c r="M283" s="54" t="n">
        <v>0</v>
      </c>
      <c r="N283" s="54" t="n">
        <v>0</v>
      </c>
      <c r="O283" s="53" t="n">
        <v>2536</v>
      </c>
      <c r="P283" s="54" t="n">
        <v>16</v>
      </c>
      <c r="Q283" s="54" t="n">
        <v>0</v>
      </c>
      <c r="R283" s="54" t="n">
        <v>0</v>
      </c>
      <c r="S283" s="53" t="n">
        <v>16</v>
      </c>
      <c r="T283" s="55" t="n">
        <v>2552</v>
      </c>
      <c r="U283" s="54" t="n">
        <v>0</v>
      </c>
      <c r="V283" s="54" t="n">
        <v>450</v>
      </c>
      <c r="W283" s="54" t="n">
        <v>0</v>
      </c>
      <c r="X283" s="54" t="s">
        <v>31</v>
      </c>
      <c r="Y283" s="55" t="n">
        <v>450</v>
      </c>
      <c r="Z283" s="56" t="n">
        <v>3002</v>
      </c>
    </row>
    <row r="284" customFormat="false" ht="12" hidden="false" customHeight="true" outlineLevel="0" collapsed="false">
      <c r="A284" s="74"/>
      <c r="C284" s="107" t="s">
        <v>205</v>
      </c>
      <c r="D284" s="54" t="n">
        <v>0</v>
      </c>
      <c r="E284" s="54" t="n">
        <v>6</v>
      </c>
      <c r="F284" s="54" t="n">
        <v>0</v>
      </c>
      <c r="G284" s="54" t="n">
        <v>268</v>
      </c>
      <c r="H284" s="54" t="n">
        <v>307</v>
      </c>
      <c r="I284" s="54" t="s">
        <v>31</v>
      </c>
      <c r="J284" s="54" t="s">
        <v>31</v>
      </c>
      <c r="K284" s="54" t="s">
        <v>31</v>
      </c>
      <c r="L284" s="54" t="n">
        <v>0</v>
      </c>
      <c r="M284" s="54" t="n">
        <v>0</v>
      </c>
      <c r="N284" s="54" t="n">
        <v>0</v>
      </c>
      <c r="O284" s="53" t="n">
        <v>581</v>
      </c>
      <c r="P284" s="54" t="n">
        <v>2</v>
      </c>
      <c r="Q284" s="54" t="n">
        <v>0</v>
      </c>
      <c r="R284" s="54" t="n">
        <v>0</v>
      </c>
      <c r="S284" s="53" t="n">
        <v>2</v>
      </c>
      <c r="T284" s="55" t="n">
        <v>583</v>
      </c>
      <c r="U284" s="54" t="n">
        <v>0</v>
      </c>
      <c r="V284" s="54" t="n">
        <v>0</v>
      </c>
      <c r="W284" s="54" t="n">
        <v>0</v>
      </c>
      <c r="X284" s="54" t="s">
        <v>31</v>
      </c>
      <c r="Y284" s="55" t="n">
        <v>0</v>
      </c>
      <c r="Z284" s="56" t="n">
        <v>583</v>
      </c>
    </row>
    <row r="285" customFormat="false" ht="12" hidden="false" customHeight="true" outlineLevel="0" collapsed="false">
      <c r="A285" s="74"/>
      <c r="C285" s="107" t="s">
        <v>206</v>
      </c>
      <c r="D285" s="54" t="n">
        <v>208</v>
      </c>
      <c r="E285" s="54" t="n">
        <v>45</v>
      </c>
      <c r="F285" s="54" t="n">
        <v>234</v>
      </c>
      <c r="G285" s="54" t="s">
        <v>31</v>
      </c>
      <c r="H285" s="54" t="s">
        <v>31</v>
      </c>
      <c r="I285" s="54" t="n">
        <v>132</v>
      </c>
      <c r="J285" s="54" t="s">
        <v>31</v>
      </c>
      <c r="K285" s="54" t="s">
        <v>31</v>
      </c>
      <c r="L285" s="54" t="n">
        <v>3</v>
      </c>
      <c r="M285" s="54" t="n">
        <v>0</v>
      </c>
      <c r="N285" s="54" t="n">
        <v>0</v>
      </c>
      <c r="O285" s="53" t="n">
        <v>622</v>
      </c>
      <c r="P285" s="54" t="n">
        <v>71</v>
      </c>
      <c r="Q285" s="54" t="n">
        <v>2</v>
      </c>
      <c r="R285" s="54" t="n">
        <v>2</v>
      </c>
      <c r="S285" s="53" t="n">
        <v>75</v>
      </c>
      <c r="T285" s="55" t="n">
        <v>697</v>
      </c>
      <c r="U285" s="54" t="n">
        <v>798</v>
      </c>
      <c r="V285" s="54" t="n">
        <v>94</v>
      </c>
      <c r="W285" s="54" t="n">
        <v>0</v>
      </c>
      <c r="X285" s="54" t="n">
        <v>152</v>
      </c>
      <c r="Y285" s="55" t="n">
        <v>1044</v>
      </c>
      <c r="Z285" s="56" t="n">
        <v>1741</v>
      </c>
    </row>
    <row r="286" customFormat="false" ht="6" hidden="false" customHeight="true" outlineLevel="0" collapsed="false">
      <c r="A286" s="74"/>
      <c r="C286" s="110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46"/>
      <c r="P286" s="52"/>
      <c r="Q286" s="52"/>
      <c r="R286" s="52"/>
      <c r="S286" s="46"/>
      <c r="T286" s="46"/>
      <c r="U286" s="52"/>
      <c r="V286" s="52"/>
      <c r="W286" s="52"/>
      <c r="X286" s="52"/>
      <c r="Y286" s="46"/>
      <c r="Z286" s="47"/>
    </row>
    <row r="287" customFormat="false" ht="12" hidden="false" customHeight="true" outlineLevel="0" collapsed="false">
      <c r="A287" s="74"/>
      <c r="C287" s="84" t="s">
        <v>207</v>
      </c>
      <c r="D287" s="39" t="n">
        <v>873</v>
      </c>
      <c r="E287" s="39" t="n">
        <v>52</v>
      </c>
      <c r="F287" s="39" t="n">
        <v>264</v>
      </c>
      <c r="G287" s="39" t="n">
        <v>4877</v>
      </c>
      <c r="H287" s="39" t="n">
        <v>807</v>
      </c>
      <c r="I287" s="39" t="n">
        <v>288</v>
      </c>
      <c r="J287" s="39" t="s">
        <v>31</v>
      </c>
      <c r="K287" s="39" t="s">
        <v>31</v>
      </c>
      <c r="L287" s="39" t="n">
        <v>1</v>
      </c>
      <c r="M287" s="39" t="n">
        <v>0</v>
      </c>
      <c r="N287" s="39" t="n">
        <v>0</v>
      </c>
      <c r="O287" s="39" t="n">
        <v>7162</v>
      </c>
      <c r="P287" s="39" t="n">
        <v>64</v>
      </c>
      <c r="Q287" s="39" t="n">
        <v>11</v>
      </c>
      <c r="R287" s="39" t="n">
        <v>1</v>
      </c>
      <c r="S287" s="39" t="n">
        <v>76</v>
      </c>
      <c r="T287" s="39" t="n">
        <v>7238</v>
      </c>
      <c r="U287" s="39" t="n">
        <v>1550</v>
      </c>
      <c r="V287" s="39" t="n">
        <v>295</v>
      </c>
      <c r="W287" s="39" t="n">
        <v>0</v>
      </c>
      <c r="X287" s="39" t="n">
        <v>52</v>
      </c>
      <c r="Y287" s="49" t="n">
        <v>1897</v>
      </c>
      <c r="Z287" s="50" t="n">
        <v>9135</v>
      </c>
    </row>
    <row r="288" customFormat="false" ht="12" hidden="false" customHeight="true" outlineLevel="0" collapsed="false">
      <c r="A288" s="74"/>
      <c r="C288" s="107" t="s">
        <v>208</v>
      </c>
      <c r="D288" s="54" t="n">
        <v>0</v>
      </c>
      <c r="E288" s="54" t="n">
        <v>0</v>
      </c>
      <c r="F288" s="54" t="n">
        <v>0</v>
      </c>
      <c r="G288" s="54" t="n">
        <v>1908</v>
      </c>
      <c r="H288" s="54" t="n">
        <v>27</v>
      </c>
      <c r="I288" s="54" t="s">
        <v>31</v>
      </c>
      <c r="J288" s="54" t="s">
        <v>31</v>
      </c>
      <c r="K288" s="54" t="s">
        <v>31</v>
      </c>
      <c r="L288" s="54" t="n">
        <v>0</v>
      </c>
      <c r="M288" s="54" t="n">
        <v>0</v>
      </c>
      <c r="N288" s="54" t="n">
        <v>0</v>
      </c>
      <c r="O288" s="53" t="n">
        <v>1935</v>
      </c>
      <c r="P288" s="54" t="n">
        <v>0</v>
      </c>
      <c r="Q288" s="54" t="n">
        <v>0</v>
      </c>
      <c r="R288" s="54" t="n">
        <v>0</v>
      </c>
      <c r="S288" s="53" t="n">
        <v>0</v>
      </c>
      <c r="T288" s="55" t="n">
        <v>1935</v>
      </c>
      <c r="U288" s="54" t="n">
        <v>0</v>
      </c>
      <c r="V288" s="54" t="n">
        <v>0</v>
      </c>
      <c r="W288" s="54" t="n">
        <v>0</v>
      </c>
      <c r="X288" s="54" t="s">
        <v>31</v>
      </c>
      <c r="Y288" s="55" t="n">
        <v>0</v>
      </c>
      <c r="Z288" s="56" t="n">
        <v>1935</v>
      </c>
    </row>
    <row r="289" customFormat="false" ht="12" hidden="false" customHeight="true" outlineLevel="0" collapsed="false">
      <c r="A289" s="74"/>
      <c r="C289" s="107" t="s">
        <v>209</v>
      </c>
      <c r="D289" s="54" t="n">
        <v>0</v>
      </c>
      <c r="E289" s="54" t="n">
        <v>0</v>
      </c>
      <c r="F289" s="54" t="n">
        <v>0</v>
      </c>
      <c r="G289" s="54" t="s">
        <v>31</v>
      </c>
      <c r="H289" s="54" t="s">
        <v>31</v>
      </c>
      <c r="I289" s="54" t="n">
        <v>0</v>
      </c>
      <c r="J289" s="54" t="s">
        <v>31</v>
      </c>
      <c r="K289" s="54" t="s">
        <v>31</v>
      </c>
      <c r="L289" s="54" t="n">
        <v>0</v>
      </c>
      <c r="M289" s="54" t="n">
        <v>0</v>
      </c>
      <c r="N289" s="54" t="n">
        <v>0</v>
      </c>
      <c r="O289" s="53" t="n">
        <v>0</v>
      </c>
      <c r="P289" s="54" t="n">
        <v>0</v>
      </c>
      <c r="Q289" s="54" t="n">
        <v>0</v>
      </c>
      <c r="R289" s="54" t="n">
        <v>0</v>
      </c>
      <c r="S289" s="53" t="n">
        <v>0</v>
      </c>
      <c r="T289" s="55" t="n">
        <v>0</v>
      </c>
      <c r="U289" s="54" t="n">
        <v>0</v>
      </c>
      <c r="V289" s="54" t="n">
        <v>0</v>
      </c>
      <c r="W289" s="54" t="n">
        <v>0</v>
      </c>
      <c r="X289" s="54" t="n">
        <v>0</v>
      </c>
      <c r="Y289" s="55" t="n">
        <v>0</v>
      </c>
      <c r="Z289" s="56" t="n">
        <v>0</v>
      </c>
    </row>
    <row r="290" customFormat="false" ht="12" hidden="false" customHeight="true" outlineLevel="0" collapsed="false">
      <c r="C290" s="107" t="s">
        <v>210</v>
      </c>
      <c r="D290" s="54" t="n">
        <v>0</v>
      </c>
      <c r="E290" s="54" t="n">
        <v>20</v>
      </c>
      <c r="F290" s="54" t="n">
        <v>0</v>
      </c>
      <c r="G290" s="54" t="n">
        <v>189</v>
      </c>
      <c r="H290" s="54" t="n">
        <v>524</v>
      </c>
      <c r="I290" s="54" t="s">
        <v>31</v>
      </c>
      <c r="J290" s="54" t="s">
        <v>31</v>
      </c>
      <c r="K290" s="54" t="s">
        <v>31</v>
      </c>
      <c r="L290" s="54" t="n">
        <v>0</v>
      </c>
      <c r="M290" s="54" t="n">
        <v>0</v>
      </c>
      <c r="N290" s="54" t="n">
        <v>0</v>
      </c>
      <c r="O290" s="53" t="n">
        <v>733</v>
      </c>
      <c r="P290" s="54" t="n">
        <v>0</v>
      </c>
      <c r="Q290" s="54" t="n">
        <v>0</v>
      </c>
      <c r="R290" s="54" t="n">
        <v>0</v>
      </c>
      <c r="S290" s="53" t="n">
        <v>0</v>
      </c>
      <c r="T290" s="55" t="n">
        <v>733</v>
      </c>
      <c r="U290" s="54" t="n">
        <v>0</v>
      </c>
      <c r="V290" s="54" t="n">
        <v>0</v>
      </c>
      <c r="W290" s="54" t="n">
        <v>0</v>
      </c>
      <c r="X290" s="54" t="s">
        <v>31</v>
      </c>
      <c r="Y290" s="55" t="n">
        <v>0</v>
      </c>
      <c r="Z290" s="56" t="n">
        <v>733</v>
      </c>
    </row>
    <row r="291" customFormat="false" ht="12" hidden="false" customHeight="true" outlineLevel="0" collapsed="false">
      <c r="C291" s="107" t="s">
        <v>211</v>
      </c>
      <c r="D291" s="54" t="n">
        <v>7</v>
      </c>
      <c r="E291" s="54" t="n">
        <v>0</v>
      </c>
      <c r="F291" s="54" t="n">
        <v>0</v>
      </c>
      <c r="G291" s="54" t="n">
        <v>2780</v>
      </c>
      <c r="H291" s="54" t="n">
        <v>256</v>
      </c>
      <c r="I291" s="54" t="s">
        <v>31</v>
      </c>
      <c r="J291" s="54" t="s">
        <v>31</v>
      </c>
      <c r="K291" s="54" t="s">
        <v>31</v>
      </c>
      <c r="L291" s="54" t="n">
        <v>0</v>
      </c>
      <c r="M291" s="54" t="n">
        <v>0</v>
      </c>
      <c r="N291" s="54" t="n">
        <v>0</v>
      </c>
      <c r="O291" s="53" t="n">
        <v>3043</v>
      </c>
      <c r="P291" s="54" t="n">
        <v>0</v>
      </c>
      <c r="Q291" s="54" t="n">
        <v>0</v>
      </c>
      <c r="R291" s="54" t="n">
        <v>0</v>
      </c>
      <c r="S291" s="53" t="n">
        <v>0</v>
      </c>
      <c r="T291" s="55" t="n">
        <v>3043</v>
      </c>
      <c r="U291" s="54" t="n">
        <v>0</v>
      </c>
      <c r="V291" s="54" t="n">
        <v>0</v>
      </c>
      <c r="W291" s="54" t="n">
        <v>0</v>
      </c>
      <c r="X291" s="54" t="s">
        <v>31</v>
      </c>
      <c r="Y291" s="55" t="n">
        <v>0</v>
      </c>
      <c r="Z291" s="56" t="n">
        <v>3043</v>
      </c>
    </row>
    <row r="292" customFormat="false" ht="12" hidden="false" customHeight="true" outlineLevel="0" collapsed="false">
      <c r="C292" s="107" t="s">
        <v>212</v>
      </c>
      <c r="D292" s="54" t="n">
        <v>866</v>
      </c>
      <c r="E292" s="54" t="n">
        <v>32</v>
      </c>
      <c r="F292" s="54" t="n">
        <v>264</v>
      </c>
      <c r="G292" s="54" t="s">
        <v>31</v>
      </c>
      <c r="H292" s="54" t="s">
        <v>31</v>
      </c>
      <c r="I292" s="54" t="n">
        <v>288</v>
      </c>
      <c r="J292" s="54" t="s">
        <v>31</v>
      </c>
      <c r="K292" s="54" t="s">
        <v>31</v>
      </c>
      <c r="L292" s="54" t="n">
        <v>1</v>
      </c>
      <c r="M292" s="54" t="n">
        <v>0</v>
      </c>
      <c r="N292" s="54" t="n">
        <v>0</v>
      </c>
      <c r="O292" s="53" t="n">
        <v>1451</v>
      </c>
      <c r="P292" s="54" t="n">
        <v>64</v>
      </c>
      <c r="Q292" s="54" t="n">
        <v>11</v>
      </c>
      <c r="R292" s="54" t="n">
        <v>1</v>
      </c>
      <c r="S292" s="53" t="n">
        <v>76</v>
      </c>
      <c r="T292" s="55" t="n">
        <v>1527</v>
      </c>
      <c r="U292" s="54" t="n">
        <v>1550</v>
      </c>
      <c r="V292" s="54" t="n">
        <v>295</v>
      </c>
      <c r="W292" s="54" t="n">
        <v>0</v>
      </c>
      <c r="X292" s="54" t="n">
        <v>52</v>
      </c>
      <c r="Y292" s="55" t="n">
        <v>1897</v>
      </c>
      <c r="Z292" s="56" t="n">
        <v>3424</v>
      </c>
    </row>
    <row r="293" customFormat="false" ht="6" hidden="false" customHeight="true" outlineLevel="0" collapsed="false">
      <c r="C293" s="110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46"/>
      <c r="P293" s="52"/>
      <c r="Q293" s="52"/>
      <c r="R293" s="52"/>
      <c r="S293" s="46"/>
      <c r="T293" s="46"/>
      <c r="U293" s="52"/>
      <c r="V293" s="52"/>
      <c r="W293" s="52"/>
      <c r="X293" s="52"/>
      <c r="Y293" s="46"/>
      <c r="Z293" s="47"/>
    </row>
    <row r="294" customFormat="false" ht="12" hidden="false" customHeight="true" outlineLevel="0" collapsed="false">
      <c r="A294" s="8"/>
      <c r="B294" s="6"/>
      <c r="C294" s="84" t="s">
        <v>213</v>
      </c>
      <c r="D294" s="39" t="n">
        <v>2060</v>
      </c>
      <c r="E294" s="39" t="n">
        <v>26</v>
      </c>
      <c r="F294" s="39" t="n">
        <v>102</v>
      </c>
      <c r="G294" s="39" t="n">
        <v>150</v>
      </c>
      <c r="H294" s="39" t="n">
        <v>0</v>
      </c>
      <c r="I294" s="39" t="n">
        <v>179</v>
      </c>
      <c r="J294" s="39" t="n">
        <v>0</v>
      </c>
      <c r="K294" s="39" t="n">
        <v>0</v>
      </c>
      <c r="L294" s="39" t="n">
        <v>17</v>
      </c>
      <c r="M294" s="39" t="n">
        <v>0</v>
      </c>
      <c r="N294" s="39" t="n">
        <v>7</v>
      </c>
      <c r="O294" s="39" t="n">
        <v>2541</v>
      </c>
      <c r="P294" s="39" t="n">
        <v>158</v>
      </c>
      <c r="Q294" s="39" t="n">
        <v>74</v>
      </c>
      <c r="R294" s="39" t="n">
        <v>25</v>
      </c>
      <c r="S294" s="39" t="n">
        <v>257</v>
      </c>
      <c r="T294" s="39" t="n">
        <v>2798</v>
      </c>
      <c r="U294" s="39" t="n">
        <v>1762</v>
      </c>
      <c r="V294" s="39" t="n">
        <v>136</v>
      </c>
      <c r="W294" s="39" t="n">
        <v>0</v>
      </c>
      <c r="X294" s="39" t="n">
        <v>127</v>
      </c>
      <c r="Y294" s="49" t="n">
        <v>2025</v>
      </c>
      <c r="Z294" s="40" t="n">
        <v>4823</v>
      </c>
    </row>
    <row r="295" customFormat="false" ht="12" hidden="false" customHeight="true" outlineLevel="0" collapsed="false">
      <c r="A295" s="8"/>
      <c r="B295" s="6"/>
      <c r="C295" s="109" t="s">
        <v>214</v>
      </c>
      <c r="D295" s="44" t="n">
        <v>0</v>
      </c>
      <c r="E295" s="44" t="n">
        <v>0</v>
      </c>
      <c r="F295" s="44" t="n">
        <v>0</v>
      </c>
      <c r="G295" s="44" t="s">
        <v>31</v>
      </c>
      <c r="H295" s="44" t="s">
        <v>31</v>
      </c>
      <c r="I295" s="44" t="n">
        <v>0</v>
      </c>
      <c r="J295" s="44" t="s">
        <v>31</v>
      </c>
      <c r="K295" s="44" t="s">
        <v>31</v>
      </c>
      <c r="L295" s="44" t="n">
        <v>0</v>
      </c>
      <c r="M295" s="44" t="n">
        <v>0</v>
      </c>
      <c r="N295" s="44" t="n">
        <v>0</v>
      </c>
      <c r="O295" s="111" t="n">
        <v>0</v>
      </c>
      <c r="P295" s="44" t="n">
        <v>0</v>
      </c>
      <c r="Q295" s="44" t="n">
        <v>0</v>
      </c>
      <c r="R295" s="44" t="n">
        <v>0</v>
      </c>
      <c r="S295" s="111" t="n">
        <v>0</v>
      </c>
      <c r="T295" s="112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112" t="n">
        <v>0</v>
      </c>
      <c r="Z295" s="113" t="n">
        <v>0</v>
      </c>
    </row>
    <row r="296" customFormat="false" ht="12" hidden="false" customHeight="true" outlineLevel="0" collapsed="false">
      <c r="A296" s="8"/>
      <c r="B296" s="6"/>
      <c r="C296" s="109" t="s">
        <v>215</v>
      </c>
      <c r="D296" s="54" t="n">
        <v>0</v>
      </c>
      <c r="E296" s="54" t="n">
        <v>0</v>
      </c>
      <c r="F296" s="54" t="n">
        <v>0</v>
      </c>
      <c r="G296" s="54" t="n">
        <v>9</v>
      </c>
      <c r="H296" s="54" t="n">
        <v>0</v>
      </c>
      <c r="I296" s="54" t="s">
        <v>31</v>
      </c>
      <c r="J296" s="54" t="s">
        <v>31</v>
      </c>
      <c r="K296" s="54" t="s">
        <v>31</v>
      </c>
      <c r="L296" s="54" t="n">
        <v>0</v>
      </c>
      <c r="M296" s="54" t="n">
        <v>0</v>
      </c>
      <c r="N296" s="54" t="n">
        <v>0</v>
      </c>
      <c r="O296" s="53" t="n">
        <v>9</v>
      </c>
      <c r="P296" s="54" t="n">
        <v>0</v>
      </c>
      <c r="Q296" s="54" t="n">
        <v>0</v>
      </c>
      <c r="R296" s="54" t="n">
        <v>0</v>
      </c>
      <c r="S296" s="53" t="n">
        <v>0</v>
      </c>
      <c r="T296" s="55" t="n">
        <v>9</v>
      </c>
      <c r="U296" s="54" t="n">
        <v>0</v>
      </c>
      <c r="V296" s="54" t="n">
        <v>0</v>
      </c>
      <c r="W296" s="54" t="n">
        <v>0</v>
      </c>
      <c r="X296" s="54" t="s">
        <v>31</v>
      </c>
      <c r="Y296" s="55" t="n">
        <v>0</v>
      </c>
      <c r="Z296" s="56" t="n">
        <v>9</v>
      </c>
    </row>
    <row r="297" customFormat="false" ht="12" hidden="false" customHeight="true" outlineLevel="0" collapsed="false">
      <c r="C297" s="109" t="s">
        <v>216</v>
      </c>
      <c r="D297" s="54" t="n">
        <v>2043</v>
      </c>
      <c r="E297" s="54" t="n">
        <v>13</v>
      </c>
      <c r="F297" s="54" t="n">
        <v>102</v>
      </c>
      <c r="G297" s="54" t="s">
        <v>31</v>
      </c>
      <c r="H297" s="54" t="s">
        <v>31</v>
      </c>
      <c r="I297" s="54" t="n">
        <v>179</v>
      </c>
      <c r="J297" s="54" t="s">
        <v>31</v>
      </c>
      <c r="K297" s="54" t="s">
        <v>31</v>
      </c>
      <c r="L297" s="54" t="n">
        <v>17</v>
      </c>
      <c r="M297" s="54" t="n">
        <v>0</v>
      </c>
      <c r="N297" s="54" t="n">
        <v>0</v>
      </c>
      <c r="O297" s="53" t="n">
        <v>2354</v>
      </c>
      <c r="P297" s="54" t="n">
        <v>158</v>
      </c>
      <c r="Q297" s="54" t="n">
        <v>74</v>
      </c>
      <c r="R297" s="54" t="n">
        <v>25</v>
      </c>
      <c r="S297" s="53" t="n">
        <v>257</v>
      </c>
      <c r="T297" s="55" t="n">
        <v>2611</v>
      </c>
      <c r="U297" s="54" t="n">
        <v>1762</v>
      </c>
      <c r="V297" s="54" t="n">
        <v>136</v>
      </c>
      <c r="W297" s="54" t="n">
        <v>0</v>
      </c>
      <c r="X297" s="54" t="n">
        <v>127</v>
      </c>
      <c r="Y297" s="55" t="n">
        <v>2025</v>
      </c>
      <c r="Z297" s="56" t="n">
        <v>4636</v>
      </c>
    </row>
    <row r="298" customFormat="false" ht="12" hidden="false" customHeight="true" outlineLevel="0" collapsed="false">
      <c r="C298" s="109" t="s">
        <v>217</v>
      </c>
      <c r="D298" s="54" t="n">
        <v>17</v>
      </c>
      <c r="E298" s="54" t="n">
        <v>13</v>
      </c>
      <c r="F298" s="54" t="n">
        <v>0</v>
      </c>
      <c r="G298" s="54" t="n">
        <v>141</v>
      </c>
      <c r="H298" s="54" t="n">
        <v>0</v>
      </c>
      <c r="I298" s="54" t="s">
        <v>31</v>
      </c>
      <c r="J298" s="54" t="s">
        <v>31</v>
      </c>
      <c r="K298" s="54" t="s">
        <v>31</v>
      </c>
      <c r="L298" s="54" t="n">
        <v>0</v>
      </c>
      <c r="M298" s="54" t="n">
        <v>0</v>
      </c>
      <c r="N298" s="54" t="n">
        <v>7</v>
      </c>
      <c r="O298" s="53" t="n">
        <v>178</v>
      </c>
      <c r="P298" s="54" t="n">
        <v>0</v>
      </c>
      <c r="Q298" s="54" t="n">
        <v>0</v>
      </c>
      <c r="R298" s="54" t="n">
        <v>0</v>
      </c>
      <c r="S298" s="53" t="n">
        <v>0</v>
      </c>
      <c r="T298" s="55" t="n">
        <v>178</v>
      </c>
      <c r="U298" s="54" t="n">
        <v>0</v>
      </c>
      <c r="V298" s="54" t="n">
        <v>0</v>
      </c>
      <c r="W298" s="54" t="n">
        <v>0</v>
      </c>
      <c r="X298" s="54" t="s">
        <v>31</v>
      </c>
      <c r="Y298" s="55" t="n">
        <v>0</v>
      </c>
      <c r="Z298" s="56" t="n">
        <v>178</v>
      </c>
    </row>
    <row r="299" customFormat="false" ht="12" hidden="false" customHeight="true" outlineLevel="0" collapsed="false">
      <c r="C299" s="109" t="s">
        <v>218</v>
      </c>
      <c r="D299" s="54" t="n">
        <v>0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s">
        <v>31</v>
      </c>
      <c r="J299" s="54" t="s">
        <v>31</v>
      </c>
      <c r="K299" s="54" t="s">
        <v>31</v>
      </c>
      <c r="L299" s="54" t="n">
        <v>0</v>
      </c>
      <c r="M299" s="54" t="n">
        <v>0</v>
      </c>
      <c r="N299" s="54" t="n">
        <v>0</v>
      </c>
      <c r="O299" s="53" t="n">
        <v>0</v>
      </c>
      <c r="P299" s="54" t="n">
        <v>0</v>
      </c>
      <c r="Q299" s="54" t="n">
        <v>0</v>
      </c>
      <c r="R299" s="54" t="n">
        <v>0</v>
      </c>
      <c r="S299" s="53" t="n">
        <v>0</v>
      </c>
      <c r="T299" s="55" t="n">
        <v>0</v>
      </c>
      <c r="U299" s="54" t="n">
        <v>0</v>
      </c>
      <c r="V299" s="54" t="n">
        <v>0</v>
      </c>
      <c r="W299" s="54" t="n">
        <v>0</v>
      </c>
      <c r="X299" s="54" t="s">
        <v>31</v>
      </c>
      <c r="Y299" s="55" t="n">
        <v>0</v>
      </c>
      <c r="Z299" s="56" t="n">
        <v>0</v>
      </c>
    </row>
    <row r="300" customFormat="false" ht="6" hidden="false" customHeight="true" outlineLevel="0" collapsed="false">
      <c r="C300" s="110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46"/>
      <c r="P300" s="52"/>
      <c r="Q300" s="52"/>
      <c r="R300" s="52"/>
      <c r="S300" s="46"/>
      <c r="T300" s="46"/>
      <c r="U300" s="52"/>
      <c r="V300" s="52"/>
      <c r="W300" s="52"/>
      <c r="X300" s="52"/>
      <c r="Y300" s="46"/>
      <c r="Z300" s="47"/>
    </row>
    <row r="301" customFormat="false" ht="12" hidden="false" customHeight="true" outlineLevel="0" collapsed="false">
      <c r="C301" s="84" t="s">
        <v>219</v>
      </c>
      <c r="D301" s="49" t="n">
        <v>671</v>
      </c>
      <c r="E301" s="49" t="n">
        <v>0</v>
      </c>
      <c r="F301" s="49" t="n">
        <v>9</v>
      </c>
      <c r="G301" s="49" t="s">
        <v>31</v>
      </c>
      <c r="H301" s="49" t="s">
        <v>31</v>
      </c>
      <c r="I301" s="49" t="n">
        <v>4</v>
      </c>
      <c r="J301" s="49" t="s">
        <v>31</v>
      </c>
      <c r="K301" s="49" t="s">
        <v>31</v>
      </c>
      <c r="L301" s="49" t="n">
        <v>0</v>
      </c>
      <c r="M301" s="49" t="n">
        <v>0</v>
      </c>
      <c r="N301" s="49" t="n">
        <v>0</v>
      </c>
      <c r="O301" s="39" t="n">
        <v>684</v>
      </c>
      <c r="P301" s="49" t="n">
        <v>13</v>
      </c>
      <c r="Q301" s="49" t="n">
        <v>1</v>
      </c>
      <c r="R301" s="49" t="n">
        <v>0</v>
      </c>
      <c r="S301" s="39" t="n">
        <v>14</v>
      </c>
      <c r="T301" s="39" t="n">
        <v>698</v>
      </c>
      <c r="U301" s="49" t="n">
        <v>456</v>
      </c>
      <c r="V301" s="49" t="n">
        <v>496</v>
      </c>
      <c r="W301" s="49" t="n">
        <v>0</v>
      </c>
      <c r="X301" s="49" t="n">
        <v>33</v>
      </c>
      <c r="Y301" s="49" t="n">
        <v>985</v>
      </c>
      <c r="Z301" s="40" t="n">
        <v>1683</v>
      </c>
    </row>
    <row r="302" customFormat="false" ht="12" hidden="false" customHeight="true" outlineLevel="0" collapsed="false">
      <c r="C302" s="107" t="s">
        <v>220</v>
      </c>
      <c r="D302" s="54" t="n">
        <v>671</v>
      </c>
      <c r="E302" s="54" t="n">
        <v>0</v>
      </c>
      <c r="F302" s="54" t="n">
        <v>9</v>
      </c>
      <c r="G302" s="54" t="s">
        <v>31</v>
      </c>
      <c r="H302" s="54" t="s">
        <v>31</v>
      </c>
      <c r="I302" s="54" t="n">
        <v>4</v>
      </c>
      <c r="J302" s="54" t="s">
        <v>31</v>
      </c>
      <c r="K302" s="54" t="s">
        <v>31</v>
      </c>
      <c r="L302" s="54" t="n">
        <v>0</v>
      </c>
      <c r="M302" s="54" t="n">
        <v>0</v>
      </c>
      <c r="N302" s="54" t="n">
        <v>0</v>
      </c>
      <c r="O302" s="53" t="n">
        <v>684</v>
      </c>
      <c r="P302" s="54" t="n">
        <v>13</v>
      </c>
      <c r="Q302" s="54" t="n">
        <v>1</v>
      </c>
      <c r="R302" s="54" t="n">
        <v>0</v>
      </c>
      <c r="S302" s="53" t="n">
        <v>14</v>
      </c>
      <c r="T302" s="55" t="n">
        <v>698</v>
      </c>
      <c r="U302" s="54" t="n">
        <v>456</v>
      </c>
      <c r="V302" s="54" t="n">
        <v>496</v>
      </c>
      <c r="W302" s="54" t="n">
        <v>0</v>
      </c>
      <c r="X302" s="54" t="n">
        <v>33</v>
      </c>
      <c r="Y302" s="55" t="n">
        <v>985</v>
      </c>
      <c r="Z302" s="56" t="n">
        <v>1683</v>
      </c>
    </row>
    <row r="303" customFormat="false" ht="6" hidden="false" customHeight="true" outlineLevel="0" collapsed="false">
      <c r="C303" s="114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6"/>
    </row>
    <row r="304" customFormat="false" ht="6" hidden="false" customHeight="true" outlineLevel="0" collapsed="false">
      <c r="C304" s="117"/>
      <c r="D304" s="99"/>
      <c r="E304" s="99"/>
      <c r="F304" s="99"/>
      <c r="G304" s="100"/>
      <c r="H304" s="100"/>
      <c r="I304" s="100"/>
      <c r="J304" s="100"/>
      <c r="K304" s="100"/>
      <c r="L304" s="100"/>
      <c r="M304" s="100"/>
      <c r="N304" s="100"/>
      <c r="O304" s="81"/>
      <c r="P304" s="100"/>
      <c r="Q304" s="100"/>
      <c r="R304" s="100"/>
      <c r="S304" s="81"/>
      <c r="T304" s="81"/>
      <c r="U304" s="100"/>
      <c r="V304" s="100"/>
      <c r="W304" s="100"/>
      <c r="X304" s="100"/>
      <c r="Y304" s="81"/>
      <c r="Z304" s="81"/>
    </row>
    <row r="305" customFormat="false" ht="12" hidden="false" customHeight="true" outlineLevel="0" collapsed="false">
      <c r="C305" s="70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8"/>
    </row>
    <row r="306" customFormat="false" ht="12" hidden="false" customHeight="true" outlineLevel="0" collapsed="false">
      <c r="C306" s="90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90"/>
    </row>
    <row r="307" customFormat="false" ht="12" hidden="false" customHeight="true" outlineLevel="0" collapsed="false">
      <c r="C307" s="119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90"/>
    </row>
    <row r="308" customFormat="false" ht="12" hidden="false" customHeight="true" outlineLevel="0" collapsed="false">
      <c r="C308" s="119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9"/>
    </row>
    <row r="309" customFormat="false" ht="12" hidden="false" customHeight="true" outlineLevel="0" collapsed="false">
      <c r="C309" s="120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21"/>
    </row>
    <row r="310" customFormat="false" ht="12" hidden="false" customHeight="true" outlineLevel="0" collapsed="false">
      <c r="A310" s="74"/>
      <c r="C310" s="120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22"/>
    </row>
    <row r="311" customFormat="false" ht="12" hidden="false" customHeight="true" outlineLevel="0" collapsed="false">
      <c r="A311" s="74"/>
      <c r="C311" s="120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90"/>
    </row>
    <row r="312" customFormat="false" ht="12" hidden="false" customHeight="true" outlineLevel="0" collapsed="false">
      <c r="C312" s="120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90"/>
    </row>
    <row r="313" customFormat="false" ht="12" hidden="false" customHeight="true" outlineLevel="0" collapsed="false">
      <c r="A313" s="123"/>
      <c r="B313" s="90"/>
      <c r="C313" s="120" t="s">
        <v>227</v>
      </c>
      <c r="D313" s="90"/>
      <c r="E313" s="72"/>
      <c r="F313" s="72"/>
      <c r="G313" s="72"/>
      <c r="H313" s="72"/>
      <c r="I313" s="90"/>
      <c r="J313" s="92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2"/>
    </row>
    <row r="314" customFormat="false" ht="12" hidden="false" customHeight="true" outlineLevel="0" collapsed="false">
      <c r="C314" s="120" t="s">
        <v>228</v>
      </c>
    </row>
    <row r="315" customFormat="false" ht="12" hidden="false" customHeight="true" outlineLevel="0" collapsed="false">
      <c r="C315" s="120" t="s">
        <v>229</v>
      </c>
    </row>
    <row r="316" customFormat="false" ht="12" hidden="false" customHeight="true" outlineLevel="0" collapsed="false">
      <c r="C316" s="120" t="s">
        <v>230</v>
      </c>
    </row>
    <row r="317" customFormat="false" ht="12" hidden="false" customHeight="true" outlineLevel="0" collapsed="false">
      <c r="C317" s="120" t="s">
        <v>231</v>
      </c>
    </row>
    <row r="318" customFormat="false" ht="12" hidden="false" customHeight="true" outlineLevel="0" collapsed="false">
      <c r="C318" s="120" t="s">
        <v>232</v>
      </c>
    </row>
    <row r="319" customFormat="false" ht="12" hidden="false" customHeight="true" outlineLevel="0" collapsed="false">
      <c r="C319" s="120" t="s">
        <v>233</v>
      </c>
    </row>
    <row r="320" customFormat="false" ht="12" hidden="false" customHeight="true" outlineLevel="0" collapsed="false">
      <c r="C320" s="120" t="s">
        <v>234</v>
      </c>
    </row>
    <row r="321" s="125" customFormat="true" ht="12" hidden="false" customHeight="true" outlineLevel="0" collapsed="false">
      <c r="A321" s="123"/>
      <c r="B321" s="75"/>
      <c r="C321" s="124" t="s">
        <v>235</v>
      </c>
      <c r="D321" s="121"/>
      <c r="E321" s="121"/>
      <c r="F321" s="121"/>
      <c r="G321" s="121"/>
      <c r="H321" s="121"/>
      <c r="I321" s="121"/>
      <c r="J321" s="123"/>
      <c r="K321" s="123"/>
    </row>
    <row r="322" customFormat="false" ht="12" hidden="false" customHeight="true" outlineLevel="0" collapsed="false">
      <c r="C322" s="92" t="s">
        <v>236</v>
      </c>
      <c r="D322" s="2"/>
      <c r="E322" s="2"/>
      <c r="F322" s="2"/>
      <c r="G322" s="2"/>
      <c r="H322" s="2"/>
      <c r="I322" s="2"/>
      <c r="J322" s="2"/>
      <c r="K322" s="2"/>
      <c r="N322" s="2"/>
    </row>
    <row r="323" customFormat="false" ht="12" hidden="false" customHeight="true" outlineLevel="0" collapsed="false">
      <c r="C323" s="126"/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6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6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6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6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6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6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6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6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6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74"/>
      <c r="C333" s="126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4"/>
      <c r="C334" s="126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4"/>
      <c r="C335" s="126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6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6"/>
    </row>
    <row r="357" customFormat="false" ht="12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N357" s="2"/>
    </row>
    <row r="389" customFormat="false" ht="12" hidden="false" customHeight="true" outlineLevel="0" collapsed="false">
      <c r="D389" s="2"/>
      <c r="E389" s="2"/>
      <c r="F389" s="2"/>
      <c r="G389" s="2"/>
      <c r="H389" s="2"/>
      <c r="I389" s="2"/>
      <c r="J389" s="2"/>
      <c r="K389" s="2"/>
      <c r="N389" s="2"/>
    </row>
  </sheetData>
  <mergeCells count="45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J288:K292 I288 X288 X290:X291 G289:H289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67:X71 X102 X117 X119 X124 X128 X140 X144 X183 X185 X187:X195 X203 X205 X208 X210 X213 X215:X216 G91:H91 G92:I92 J91:K98 G93:H94 G95:I96 X92 X95:X96 G43:H44 J43:K44 I45:K46 G49:I52 G53:H53 X148:X149 G55:H57 J56:K57 G58:I58 G61:H61 J61:K61 G62:K63 X45 X49:X55 X58 J64:K66 G64:I65 G66:H66 G67:K71 X62:X65 G13:H13 J13:K13 G16:H17 G20:H25 I21:I22 I24 J16:J26 G26:I27 K16:K27 I30:K32 G33:H36 I18:I19 X21:X22 X24 X26:X27 X30:X32 I37 J34:K38 G38:H38 X37 I16 X16 X18:X19 G123:H123 J214:K217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05Z</dcterms:created>
  <dc:creator>INM</dc:creator>
  <dc:description/>
  <dc:language>en-US</dc:language>
  <cp:lastModifiedBy>Reyes Sanabria Hector</cp:lastModifiedBy>
  <dcterms:modified xsi:type="dcterms:W3CDTF">2012-10-31T17:53:08Z</dcterms:modified>
  <cp:revision>0</cp:revision>
  <dc:subject>I. Registro de entradas</dc:subject>
  <dc:title>Boletín mensual de estadísticas migratorias 2011</dc:title>
</cp:coreProperties>
</file>