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P$30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60">
  <si>
    <t xml:space="preserve">1.3 Entradas aéreas, por continente y país de nacionalidad, 2011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Antillas Holandesas (P. Bajos)</t>
  </si>
  <si>
    <t xml:space="preserve">Aruba (P. Bajos)</t>
  </si>
  <si>
    <t xml:space="preserve">Bahamas (Comonwealth)</t>
  </si>
  <si>
    <t xml:space="preserve">Barbados</t>
  </si>
  <si>
    <t xml:space="preserve">Caimán, Islas (R. Unido)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artinica (Terr. Ultram. Francia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/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8.8 % del total general de entradas al mes de diciembre del 2011.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los registros electrónicos en los puntos de internación aéreos a Méxic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&quot;  &quot;_-;\-* #\ ###\ ##0&quot;  &quot;_-;_-* &quot;-  &quot;_-;_-@&quot;  &quot;_-"/>
    <numFmt numFmtId="170" formatCode="#\ ###\ ##0;\-;_-* \-_-;_-@_-"/>
    <numFmt numFmtId="171" formatCode="_-* #,##0_-;\-* #,##0_-;_-* \-_-;_-@_-"/>
    <numFmt numFmtId="172" formatCode="#\ ###\ ##0\ ;\-;_-* &quot;- &quot;_-;_-@\ _-"/>
    <numFmt numFmtId="173" formatCode="#\ ###\ ##0;\-;_-&quot; -&quot;_-;_-@_-"/>
    <numFmt numFmtId="174" formatCode="_-* #\ #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12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1">
    <dxf>
      <font>
        <name val="Calibri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99"/>
    <col collapsed="false" customWidth="true" hidden="false" outlineLevel="0" max="10" min="3" style="1" width="8.56"/>
    <col collapsed="false" customWidth="true" hidden="false" outlineLevel="0" max="11" min="11" style="1" width="9.28"/>
    <col collapsed="false" customWidth="true" hidden="false" outlineLevel="0" max="14" min="12" style="1" width="8.7"/>
    <col collapsed="false" customWidth="true" hidden="false" outlineLevel="0" max="15" min="15" style="1" width="0.85"/>
    <col collapsed="false" customWidth="true" hidden="false" outlineLevel="0" max="16" min="16" style="1" width="10.99"/>
    <col collapsed="false" customWidth="true" hidden="false" outlineLevel="0" max="17" min="17" style="1" width="1.7"/>
    <col collapsed="false" customWidth="false" hidden="false" outlineLevel="0" max="257" min="18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1</v>
      </c>
    </row>
    <row r="5" customFormat="false" ht="25.5" hidden="false" customHeight="tru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/>
      <c r="P5" s="11" t="s">
        <v>15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5" hidden="false" customHeight="true" outlineLevel="0" collapsed="false">
      <c r="B7" s="15" t="s">
        <v>16</v>
      </c>
      <c r="C7" s="16" t="n">
        <v>1298103</v>
      </c>
      <c r="D7" s="16" t="n">
        <v>1192664</v>
      </c>
      <c r="E7" s="16" t="n">
        <v>1361749</v>
      </c>
      <c r="F7" s="16" t="n">
        <v>1246720</v>
      </c>
      <c r="G7" s="16" t="n">
        <v>1093498</v>
      </c>
      <c r="H7" s="16" t="n">
        <v>1137641</v>
      </c>
      <c r="I7" s="16" t="n">
        <v>1305532</v>
      </c>
      <c r="J7" s="16" t="n">
        <v>1193883</v>
      </c>
      <c r="K7" s="16" t="n">
        <v>892071</v>
      </c>
      <c r="L7" s="16" t="n">
        <v>1023955</v>
      </c>
      <c r="M7" s="16" t="n">
        <v>1166853</v>
      </c>
      <c r="N7" s="16" t="n">
        <v>1485262</v>
      </c>
      <c r="O7" s="16"/>
      <c r="P7" s="17" t="n">
        <v>14397931</v>
      </c>
    </row>
    <row r="8" customFormat="false" ht="6" hidden="false" customHeight="true" outlineLevel="0" collapsed="false">
      <c r="B8" s="12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2" hidden="false" customHeight="true" outlineLevel="0" collapsed="false">
      <c r="B9" s="20" t="s">
        <v>17</v>
      </c>
      <c r="C9" s="21" t="n">
        <v>329383</v>
      </c>
      <c r="D9" s="21" t="n">
        <v>221315</v>
      </c>
      <c r="E9" s="21" t="n">
        <v>268907</v>
      </c>
      <c r="F9" s="21" t="n">
        <v>326301</v>
      </c>
      <c r="G9" s="21" t="n">
        <v>343554</v>
      </c>
      <c r="H9" s="21" t="n">
        <v>318132</v>
      </c>
      <c r="I9" s="21" t="n">
        <v>430466</v>
      </c>
      <c r="J9" s="21" t="n">
        <v>447777</v>
      </c>
      <c r="K9" s="21" t="n">
        <v>333451</v>
      </c>
      <c r="L9" s="21" t="n">
        <v>337376</v>
      </c>
      <c r="M9" s="21" t="n">
        <v>356991</v>
      </c>
      <c r="N9" s="21" t="n">
        <v>412741</v>
      </c>
      <c r="O9" s="21"/>
      <c r="P9" s="22" t="n">
        <v>4126394</v>
      </c>
    </row>
    <row r="10" s="23" customFormat="true" ht="6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customFormat="false" ht="12" hidden="false" customHeight="true" outlineLevel="0" collapsed="false">
      <c r="B11" s="27" t="s">
        <v>18</v>
      </c>
      <c r="C11" s="28" t="n">
        <v>968720</v>
      </c>
      <c r="D11" s="28" t="n">
        <v>971349</v>
      </c>
      <c r="E11" s="28" t="n">
        <v>1092842</v>
      </c>
      <c r="F11" s="28" t="n">
        <v>920419</v>
      </c>
      <c r="G11" s="28" t="n">
        <v>749944</v>
      </c>
      <c r="H11" s="28" t="n">
        <v>819509</v>
      </c>
      <c r="I11" s="28" t="n">
        <v>875066</v>
      </c>
      <c r="J11" s="28" t="n">
        <v>746106</v>
      </c>
      <c r="K11" s="28" t="n">
        <v>558620</v>
      </c>
      <c r="L11" s="28" t="n">
        <v>686579</v>
      </c>
      <c r="M11" s="28" t="n">
        <v>809862</v>
      </c>
      <c r="N11" s="28" t="n">
        <v>1072521</v>
      </c>
      <c r="O11" s="28"/>
      <c r="P11" s="29" t="n">
        <v>10271537</v>
      </c>
    </row>
    <row r="12" customFormat="false" ht="6" hidden="false" customHeight="true" outlineLevel="0" collapsed="false">
      <c r="B12" s="30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</row>
    <row r="13" customFormat="false" ht="12" hidden="false" customHeight="true" outlineLevel="0" collapsed="false">
      <c r="B13" s="31" t="s">
        <v>19</v>
      </c>
      <c r="C13" s="28" t="n">
        <v>809854</v>
      </c>
      <c r="D13" s="28" t="n">
        <v>821939</v>
      </c>
      <c r="E13" s="28" t="n">
        <v>941154</v>
      </c>
      <c r="F13" s="28" t="n">
        <v>738302</v>
      </c>
      <c r="G13" s="28" t="n">
        <v>607678</v>
      </c>
      <c r="H13" s="28" t="n">
        <v>673718</v>
      </c>
      <c r="I13" s="28" t="n">
        <v>700895</v>
      </c>
      <c r="J13" s="28" t="n">
        <v>545830</v>
      </c>
      <c r="K13" s="28" t="n">
        <v>411692</v>
      </c>
      <c r="L13" s="28" t="n">
        <v>528132</v>
      </c>
      <c r="M13" s="28" t="n">
        <v>647680</v>
      </c>
      <c r="N13" s="28" t="n">
        <v>899061</v>
      </c>
      <c r="O13" s="28"/>
      <c r="P13" s="29" t="n">
        <v>8325935</v>
      </c>
    </row>
    <row r="14" customFormat="false" ht="6" hidden="false" customHeight="true" outlineLevel="0" collapsed="false">
      <c r="B14" s="32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</row>
    <row r="15" customFormat="false" ht="12" hidden="false" customHeight="true" outlineLevel="0" collapsed="false">
      <c r="B15" s="33" t="s">
        <v>20</v>
      </c>
      <c r="C15" s="28" t="n">
        <v>716458</v>
      </c>
      <c r="D15" s="28" t="n">
        <v>749586</v>
      </c>
      <c r="E15" s="28" t="n">
        <v>865011</v>
      </c>
      <c r="F15" s="28" t="n">
        <v>662728</v>
      </c>
      <c r="G15" s="28" t="n">
        <v>527571</v>
      </c>
      <c r="H15" s="28" t="n">
        <v>598159</v>
      </c>
      <c r="I15" s="28" t="n">
        <v>606436</v>
      </c>
      <c r="J15" s="28" t="n">
        <v>454074</v>
      </c>
      <c r="K15" s="28" t="n">
        <v>326640</v>
      </c>
      <c r="L15" s="28" t="n">
        <v>431108</v>
      </c>
      <c r="M15" s="28" t="n">
        <v>556925</v>
      </c>
      <c r="N15" s="28" t="n">
        <v>796659</v>
      </c>
      <c r="O15" s="28"/>
      <c r="P15" s="29" t="n">
        <v>7291355</v>
      </c>
    </row>
    <row r="16" customFormat="false" ht="12" hidden="false" customHeight="true" outlineLevel="0" collapsed="false">
      <c r="B16" s="34" t="s">
        <v>21</v>
      </c>
      <c r="C16" s="18" t="n">
        <v>4</v>
      </c>
      <c r="D16" s="18" t="n">
        <v>10</v>
      </c>
      <c r="E16" s="18" t="n">
        <v>18</v>
      </c>
      <c r="F16" s="18" t="n">
        <v>13</v>
      </c>
      <c r="G16" s="18" t="n">
        <v>20</v>
      </c>
      <c r="H16" s="18" t="n">
        <v>11</v>
      </c>
      <c r="I16" s="18" t="n">
        <v>11</v>
      </c>
      <c r="J16" s="18" t="n">
        <v>28</v>
      </c>
      <c r="K16" s="18" t="n">
        <v>33</v>
      </c>
      <c r="L16" s="18" t="n">
        <v>32</v>
      </c>
      <c r="M16" s="18" t="n">
        <v>13</v>
      </c>
      <c r="N16" s="18" t="n">
        <v>24</v>
      </c>
      <c r="O16" s="18"/>
      <c r="P16" s="35" t="n">
        <v>217</v>
      </c>
    </row>
    <row r="17" customFormat="false" ht="12" hidden="false" customHeight="true" outlineLevel="0" collapsed="false">
      <c r="B17" s="34" t="s">
        <v>22</v>
      </c>
      <c r="C17" s="18" t="n">
        <v>251762</v>
      </c>
      <c r="D17" s="18" t="n">
        <v>234038</v>
      </c>
      <c r="E17" s="18" t="n">
        <v>234687</v>
      </c>
      <c r="F17" s="18" t="n">
        <v>149572</v>
      </c>
      <c r="G17" s="18" t="n">
        <v>70330</v>
      </c>
      <c r="H17" s="18" t="n">
        <v>48265</v>
      </c>
      <c r="I17" s="18" t="n">
        <v>63075</v>
      </c>
      <c r="J17" s="18" t="n">
        <v>56297</v>
      </c>
      <c r="K17" s="18" t="n">
        <v>42717</v>
      </c>
      <c r="L17" s="18" t="n">
        <v>66594</v>
      </c>
      <c r="M17" s="18" t="n">
        <v>134058</v>
      </c>
      <c r="N17" s="18" t="n">
        <v>211751</v>
      </c>
      <c r="O17" s="18"/>
      <c r="P17" s="35" t="n">
        <v>1563146</v>
      </c>
    </row>
    <row r="18" customFormat="false" ht="12" hidden="false" customHeight="true" outlineLevel="0" collapsed="false">
      <c r="B18" s="36" t="s">
        <v>23</v>
      </c>
      <c r="C18" s="18" t="n">
        <v>464692</v>
      </c>
      <c r="D18" s="18" t="n">
        <v>515538</v>
      </c>
      <c r="E18" s="18" t="n">
        <v>630306</v>
      </c>
      <c r="F18" s="18" t="n">
        <v>513143</v>
      </c>
      <c r="G18" s="18" t="n">
        <v>457221</v>
      </c>
      <c r="H18" s="18" t="n">
        <v>549882</v>
      </c>
      <c r="I18" s="18" t="n">
        <v>543350</v>
      </c>
      <c r="J18" s="18" t="n">
        <v>397748</v>
      </c>
      <c r="K18" s="18" t="n">
        <v>283890</v>
      </c>
      <c r="L18" s="18" t="n">
        <v>364482</v>
      </c>
      <c r="M18" s="18" t="n">
        <v>422854</v>
      </c>
      <c r="N18" s="18" t="n">
        <v>584884</v>
      </c>
      <c r="O18" s="18"/>
      <c r="P18" s="35" t="n">
        <v>5727990</v>
      </c>
    </row>
    <row r="19" customFormat="false" ht="12.75" hidden="false" customHeight="true" outlineLevel="0" collapsed="false">
      <c r="B19" s="36" t="s">
        <v>2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1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/>
      <c r="P19" s="35" t="n">
        <v>2</v>
      </c>
    </row>
    <row r="20" customFormat="false" ht="6" hidden="false" customHeight="true" outlineLevel="0" collapsed="false">
      <c r="B20" s="3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</row>
    <row r="21" customFormat="false" ht="12" hidden="false" customHeight="true" outlineLevel="0" collapsed="false">
      <c r="B21" s="33" t="s">
        <v>25</v>
      </c>
      <c r="C21" s="28" t="n">
        <v>11637</v>
      </c>
      <c r="D21" s="28" t="n">
        <v>9909</v>
      </c>
      <c r="E21" s="28" t="n">
        <v>10366</v>
      </c>
      <c r="F21" s="28" t="n">
        <v>12668</v>
      </c>
      <c r="G21" s="28" t="n">
        <v>11792</v>
      </c>
      <c r="H21" s="28" t="n">
        <v>11056</v>
      </c>
      <c r="I21" s="28" t="n">
        <v>14090</v>
      </c>
      <c r="J21" s="28" t="n">
        <v>15013</v>
      </c>
      <c r="K21" s="28" t="n">
        <v>13675</v>
      </c>
      <c r="L21" s="28" t="n">
        <v>15360</v>
      </c>
      <c r="M21" s="28" t="n">
        <v>15740</v>
      </c>
      <c r="N21" s="28" t="n">
        <v>17812</v>
      </c>
      <c r="O21" s="28"/>
      <c r="P21" s="29" t="n">
        <v>159118</v>
      </c>
    </row>
    <row r="22" customFormat="false" ht="12" hidden="false" customHeight="true" outlineLevel="0" collapsed="false">
      <c r="B22" s="34" t="s">
        <v>26</v>
      </c>
      <c r="C22" s="18" t="n">
        <v>405</v>
      </c>
      <c r="D22" s="18" t="n">
        <v>224</v>
      </c>
      <c r="E22" s="18" t="n">
        <v>264</v>
      </c>
      <c r="F22" s="18" t="n">
        <v>406</v>
      </c>
      <c r="G22" s="18" t="n">
        <v>377</v>
      </c>
      <c r="H22" s="18" t="n">
        <v>359</v>
      </c>
      <c r="I22" s="18" t="n">
        <v>632</v>
      </c>
      <c r="J22" s="18" t="n">
        <v>791</v>
      </c>
      <c r="K22" s="18" t="n">
        <v>426</v>
      </c>
      <c r="L22" s="18" t="n">
        <v>456</v>
      </c>
      <c r="M22" s="18" t="n">
        <v>342</v>
      </c>
      <c r="N22" s="18" t="n">
        <v>665</v>
      </c>
      <c r="O22" s="18"/>
      <c r="P22" s="35" t="n">
        <v>5347</v>
      </c>
    </row>
    <row r="23" customFormat="false" ht="12" hidden="false" customHeight="true" outlineLevel="0" collapsed="false">
      <c r="B23" s="34" t="s">
        <v>27</v>
      </c>
      <c r="C23" s="18" t="n">
        <v>5030</v>
      </c>
      <c r="D23" s="18" t="n">
        <v>3074</v>
      </c>
      <c r="E23" s="18" t="n">
        <v>2901</v>
      </c>
      <c r="F23" s="18" t="n">
        <v>4044</v>
      </c>
      <c r="G23" s="18" t="n">
        <v>3471</v>
      </c>
      <c r="H23" s="18" t="n">
        <v>2832</v>
      </c>
      <c r="I23" s="18" t="n">
        <v>4385</v>
      </c>
      <c r="J23" s="18" t="n">
        <v>3515</v>
      </c>
      <c r="K23" s="18" t="n">
        <v>3280</v>
      </c>
      <c r="L23" s="18" t="n">
        <v>3692</v>
      </c>
      <c r="M23" s="18" t="n">
        <v>3333</v>
      </c>
      <c r="N23" s="18" t="n">
        <v>4858</v>
      </c>
      <c r="O23" s="18"/>
      <c r="P23" s="35" t="n">
        <v>44415</v>
      </c>
    </row>
    <row r="24" customFormat="false" ht="12" hidden="false" customHeight="true" outlineLevel="0" collapsed="false">
      <c r="B24" s="34" t="s">
        <v>28</v>
      </c>
      <c r="C24" s="18" t="n">
        <v>1237</v>
      </c>
      <c r="D24" s="18" t="n">
        <v>1453</v>
      </c>
      <c r="E24" s="18" t="n">
        <v>1657</v>
      </c>
      <c r="F24" s="18" t="n">
        <v>1741</v>
      </c>
      <c r="G24" s="18" t="n">
        <v>1881</v>
      </c>
      <c r="H24" s="18" t="n">
        <v>1579</v>
      </c>
      <c r="I24" s="18" t="n">
        <v>2009</v>
      </c>
      <c r="J24" s="18" t="n">
        <v>2401</v>
      </c>
      <c r="K24" s="18" t="n">
        <v>1747</v>
      </c>
      <c r="L24" s="18" t="n">
        <v>1747</v>
      </c>
      <c r="M24" s="18" t="n">
        <v>1772</v>
      </c>
      <c r="N24" s="18" t="n">
        <v>1826</v>
      </c>
      <c r="O24" s="18"/>
      <c r="P24" s="35" t="n">
        <v>21050</v>
      </c>
    </row>
    <row r="25" customFormat="false" ht="12" hidden="false" customHeight="true" outlineLevel="0" collapsed="false">
      <c r="B25" s="34" t="s">
        <v>29</v>
      </c>
      <c r="C25" s="18" t="n">
        <v>1784</v>
      </c>
      <c r="D25" s="18" t="n">
        <v>2141</v>
      </c>
      <c r="E25" s="18" t="n">
        <v>2233</v>
      </c>
      <c r="F25" s="18" t="n">
        <v>2759</v>
      </c>
      <c r="G25" s="18" t="n">
        <v>2538</v>
      </c>
      <c r="H25" s="18" t="n">
        <v>2741</v>
      </c>
      <c r="I25" s="18" t="n">
        <v>3666</v>
      </c>
      <c r="J25" s="18" t="n">
        <v>4240</v>
      </c>
      <c r="K25" s="18" t="n">
        <v>4504</v>
      </c>
      <c r="L25" s="18" t="n">
        <v>5240</v>
      </c>
      <c r="M25" s="18" t="n">
        <v>5943</v>
      </c>
      <c r="N25" s="18" t="n">
        <v>6633</v>
      </c>
      <c r="O25" s="18"/>
      <c r="P25" s="35" t="n">
        <v>44422</v>
      </c>
    </row>
    <row r="26" customFormat="false" ht="12" hidden="false" customHeight="true" outlineLevel="0" collapsed="false">
      <c r="B26" s="34" t="s">
        <v>30</v>
      </c>
      <c r="C26" s="18" t="n">
        <v>929</v>
      </c>
      <c r="D26" s="18" t="n">
        <v>819</v>
      </c>
      <c r="E26" s="18" t="n">
        <v>942</v>
      </c>
      <c r="F26" s="18" t="n">
        <v>1363</v>
      </c>
      <c r="G26" s="18" t="n">
        <v>1048</v>
      </c>
      <c r="H26" s="18" t="n">
        <v>1182</v>
      </c>
      <c r="I26" s="18" t="n">
        <v>1194</v>
      </c>
      <c r="J26" s="18" t="n">
        <v>1480</v>
      </c>
      <c r="K26" s="18" t="n">
        <v>1267</v>
      </c>
      <c r="L26" s="18" t="n">
        <v>1367</v>
      </c>
      <c r="M26" s="18" t="n">
        <v>1332</v>
      </c>
      <c r="N26" s="18" t="n">
        <v>1092</v>
      </c>
      <c r="O26" s="18"/>
      <c r="P26" s="35" t="n">
        <v>14015</v>
      </c>
    </row>
    <row r="27" customFormat="false" ht="12" hidden="false" customHeight="true" outlineLevel="0" collapsed="false">
      <c r="B27" s="34" t="s">
        <v>31</v>
      </c>
      <c r="C27" s="18" t="n">
        <v>564</v>
      </c>
      <c r="D27" s="18" t="n">
        <v>508</v>
      </c>
      <c r="E27" s="18" t="n">
        <v>542</v>
      </c>
      <c r="F27" s="18" t="n">
        <v>628</v>
      </c>
      <c r="G27" s="18" t="n">
        <v>623</v>
      </c>
      <c r="H27" s="18" t="n">
        <v>507</v>
      </c>
      <c r="I27" s="18" t="n">
        <v>581</v>
      </c>
      <c r="J27" s="18" t="n">
        <v>656</v>
      </c>
      <c r="K27" s="18" t="n">
        <v>532</v>
      </c>
      <c r="L27" s="18" t="n">
        <v>725</v>
      </c>
      <c r="M27" s="18" t="n">
        <v>585</v>
      </c>
      <c r="N27" s="18" t="n">
        <v>605</v>
      </c>
      <c r="O27" s="18"/>
      <c r="P27" s="35" t="n">
        <v>7056</v>
      </c>
    </row>
    <row r="28" customFormat="false" ht="12" hidden="false" customHeight="true" outlineLevel="0" collapsed="false">
      <c r="B28" s="34" t="s">
        <v>32</v>
      </c>
      <c r="C28" s="18" t="n">
        <v>1688</v>
      </c>
      <c r="D28" s="18" t="n">
        <v>1690</v>
      </c>
      <c r="E28" s="18" t="n">
        <v>1827</v>
      </c>
      <c r="F28" s="18" t="n">
        <v>1727</v>
      </c>
      <c r="G28" s="18" t="n">
        <v>1854</v>
      </c>
      <c r="H28" s="18" t="n">
        <v>1856</v>
      </c>
      <c r="I28" s="18" t="n">
        <v>1623</v>
      </c>
      <c r="J28" s="18" t="n">
        <v>1930</v>
      </c>
      <c r="K28" s="18" t="n">
        <v>1919</v>
      </c>
      <c r="L28" s="18" t="n">
        <v>2133</v>
      </c>
      <c r="M28" s="18" t="n">
        <v>2433</v>
      </c>
      <c r="N28" s="18" t="n">
        <v>2133</v>
      </c>
      <c r="O28" s="18"/>
      <c r="P28" s="35" t="n">
        <v>22813</v>
      </c>
    </row>
    <row r="29" customFormat="false" ht="6" hidden="false" customHeight="true" outlineLevel="0" collapsed="false">
      <c r="B29" s="3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</row>
    <row r="30" customFormat="false" ht="12" hidden="false" customHeight="true" outlineLevel="0" collapsed="false">
      <c r="B30" s="33" t="s">
        <v>33</v>
      </c>
      <c r="C30" s="28" t="n">
        <v>4599</v>
      </c>
      <c r="D30" s="28" t="n">
        <v>3733</v>
      </c>
      <c r="E30" s="28" t="n">
        <v>4698</v>
      </c>
      <c r="F30" s="28" t="n">
        <v>4627</v>
      </c>
      <c r="G30" s="28" t="n">
        <v>4850</v>
      </c>
      <c r="H30" s="28" t="n">
        <v>4491</v>
      </c>
      <c r="I30" s="28" t="n">
        <v>5031</v>
      </c>
      <c r="J30" s="28" t="n">
        <v>5709</v>
      </c>
      <c r="K30" s="28" t="n">
        <v>4842</v>
      </c>
      <c r="L30" s="28" t="n">
        <v>6508</v>
      </c>
      <c r="M30" s="28" t="n">
        <v>5109</v>
      </c>
      <c r="N30" s="28" t="n">
        <v>4632</v>
      </c>
      <c r="O30" s="28"/>
      <c r="P30" s="29" t="n">
        <v>58829</v>
      </c>
    </row>
    <row r="31" customFormat="false" ht="12" hidden="false" customHeight="true" outlineLevel="0" collapsed="false">
      <c r="B31" s="38" t="s">
        <v>34</v>
      </c>
      <c r="C31" s="18" t="n">
        <v>1</v>
      </c>
      <c r="D31" s="18" t="n">
        <v>0</v>
      </c>
      <c r="E31" s="18" t="n">
        <v>1</v>
      </c>
      <c r="F31" s="18" t="n">
        <v>0</v>
      </c>
      <c r="G31" s="18" t="n">
        <v>0</v>
      </c>
      <c r="H31" s="18" t="n">
        <v>0</v>
      </c>
      <c r="I31" s="18" t="n">
        <v>2</v>
      </c>
      <c r="J31" s="18" t="n">
        <v>1</v>
      </c>
      <c r="K31" s="18" t="n">
        <v>0</v>
      </c>
      <c r="L31" s="18" t="n">
        <v>1</v>
      </c>
      <c r="M31" s="18" t="n">
        <v>0</v>
      </c>
      <c r="N31" s="18" t="n">
        <v>1</v>
      </c>
      <c r="O31" s="18"/>
      <c r="P31" s="35" t="n">
        <v>7</v>
      </c>
    </row>
    <row r="32" customFormat="false" ht="12" hidden="false" customHeight="true" outlineLevel="0" collapsed="false">
      <c r="B32" s="34" t="s">
        <v>35</v>
      </c>
      <c r="C32" s="18" t="n">
        <v>5</v>
      </c>
      <c r="D32" s="18" t="n">
        <v>7</v>
      </c>
      <c r="E32" s="18" t="n">
        <v>10</v>
      </c>
      <c r="F32" s="18" t="n">
        <v>23</v>
      </c>
      <c r="G32" s="18" t="n">
        <v>7</v>
      </c>
      <c r="H32" s="18" t="n">
        <v>5</v>
      </c>
      <c r="I32" s="18" t="n">
        <v>5</v>
      </c>
      <c r="J32" s="18" t="n">
        <v>5</v>
      </c>
      <c r="K32" s="18" t="n">
        <v>6</v>
      </c>
      <c r="L32" s="18" t="n">
        <v>23</v>
      </c>
      <c r="M32" s="18" t="n">
        <v>4</v>
      </c>
      <c r="N32" s="18" t="n">
        <v>3</v>
      </c>
      <c r="O32" s="18"/>
      <c r="P32" s="35" t="n">
        <v>103</v>
      </c>
    </row>
    <row r="33" customFormat="false" ht="12" hidden="false" customHeight="true" outlineLevel="0" collapsed="false">
      <c r="B33" s="34" t="s">
        <v>36</v>
      </c>
      <c r="C33" s="18" t="n">
        <v>2</v>
      </c>
      <c r="D33" s="18" t="n">
        <v>0</v>
      </c>
      <c r="E33" s="18" t="n">
        <v>2</v>
      </c>
      <c r="F33" s="18" t="n">
        <v>0</v>
      </c>
      <c r="G33" s="18" t="n">
        <v>0</v>
      </c>
      <c r="H33" s="18" t="n">
        <v>0</v>
      </c>
      <c r="I33" s="18" t="n">
        <v>1</v>
      </c>
      <c r="J33" s="18" t="n">
        <v>0</v>
      </c>
      <c r="K33" s="18" t="n">
        <v>0</v>
      </c>
      <c r="L33" s="18" t="n">
        <v>1</v>
      </c>
      <c r="M33" s="18" t="n">
        <v>1</v>
      </c>
      <c r="N33" s="18" t="n">
        <v>1</v>
      </c>
      <c r="O33" s="18"/>
      <c r="P33" s="35" t="n">
        <v>8</v>
      </c>
    </row>
    <row r="34" customFormat="false" ht="12" hidden="false" customHeight="true" outlineLevel="0" collapsed="false">
      <c r="B34" s="34" t="s">
        <v>37</v>
      </c>
      <c r="C34" s="18" t="n">
        <v>1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0</v>
      </c>
      <c r="O34" s="18"/>
      <c r="P34" s="35" t="n">
        <v>2</v>
      </c>
    </row>
    <row r="35" customFormat="false" ht="12" hidden="false" customHeight="true" outlineLevel="0" collapsed="false">
      <c r="B35" s="34" t="s">
        <v>38</v>
      </c>
      <c r="C35" s="18" t="n">
        <v>33</v>
      </c>
      <c r="D35" s="18" t="n">
        <v>33</v>
      </c>
      <c r="E35" s="18" t="n">
        <v>28</v>
      </c>
      <c r="F35" s="18" t="n">
        <v>93</v>
      </c>
      <c r="G35" s="18" t="n">
        <v>47</v>
      </c>
      <c r="H35" s="18" t="n">
        <v>42</v>
      </c>
      <c r="I35" s="18" t="n">
        <v>40</v>
      </c>
      <c r="J35" s="18" t="n">
        <v>67</v>
      </c>
      <c r="K35" s="18" t="n">
        <v>28</v>
      </c>
      <c r="L35" s="18" t="n">
        <v>68</v>
      </c>
      <c r="M35" s="18" t="n">
        <v>31</v>
      </c>
      <c r="N35" s="18" t="n">
        <v>43</v>
      </c>
      <c r="O35" s="18"/>
      <c r="P35" s="35" t="n">
        <v>553</v>
      </c>
    </row>
    <row r="36" customFormat="false" ht="12" hidden="false" customHeight="true" outlineLevel="0" collapsed="false">
      <c r="B36" s="34" t="s">
        <v>39</v>
      </c>
      <c r="C36" s="18" t="n">
        <v>16</v>
      </c>
      <c r="D36" s="18" t="n">
        <v>22</v>
      </c>
      <c r="E36" s="18" t="n">
        <v>35</v>
      </c>
      <c r="F36" s="18" t="n">
        <v>25</v>
      </c>
      <c r="G36" s="18" t="n">
        <v>64</v>
      </c>
      <c r="H36" s="18" t="n">
        <v>23</v>
      </c>
      <c r="I36" s="18" t="n">
        <v>20</v>
      </c>
      <c r="J36" s="18" t="n">
        <v>37</v>
      </c>
      <c r="K36" s="18" t="n">
        <v>19</v>
      </c>
      <c r="L36" s="18" t="n">
        <v>123</v>
      </c>
      <c r="M36" s="18" t="n">
        <v>27</v>
      </c>
      <c r="N36" s="18" t="n">
        <v>22</v>
      </c>
      <c r="O36" s="18"/>
      <c r="P36" s="35" t="n">
        <v>433</v>
      </c>
    </row>
    <row r="37" customFormat="false" ht="12" hidden="false" customHeight="true" outlineLevel="0" collapsed="false">
      <c r="B37" s="34" t="s">
        <v>40</v>
      </c>
      <c r="C37" s="18" t="n">
        <v>1</v>
      </c>
      <c r="D37" s="18" t="n">
        <v>2</v>
      </c>
      <c r="E37" s="18" t="n">
        <v>0</v>
      </c>
      <c r="F37" s="18" t="n">
        <v>12</v>
      </c>
      <c r="G37" s="18" t="n">
        <v>3</v>
      </c>
      <c r="H37" s="18" t="n">
        <v>6</v>
      </c>
      <c r="I37" s="18" t="n">
        <v>1</v>
      </c>
      <c r="J37" s="18" t="n">
        <v>2</v>
      </c>
      <c r="K37" s="18" t="n">
        <v>3</v>
      </c>
      <c r="L37" s="18" t="n">
        <v>9</v>
      </c>
      <c r="M37" s="18" t="n">
        <v>2</v>
      </c>
      <c r="N37" s="18" t="n">
        <v>4</v>
      </c>
      <c r="O37" s="18"/>
      <c r="P37" s="35" t="n">
        <v>45</v>
      </c>
    </row>
    <row r="38" customFormat="false" ht="12" hidden="false" customHeight="true" outlineLevel="0" collapsed="false">
      <c r="B38" s="34" t="s">
        <v>41</v>
      </c>
      <c r="C38" s="18" t="n">
        <v>3452</v>
      </c>
      <c r="D38" s="18" t="n">
        <v>2680</v>
      </c>
      <c r="E38" s="18" t="n">
        <v>3363</v>
      </c>
      <c r="F38" s="18" t="n">
        <v>2843</v>
      </c>
      <c r="G38" s="18" t="n">
        <v>3231</v>
      </c>
      <c r="H38" s="18" t="n">
        <v>3072</v>
      </c>
      <c r="I38" s="18" t="n">
        <v>3456</v>
      </c>
      <c r="J38" s="18" t="n">
        <v>4001</v>
      </c>
      <c r="K38" s="18" t="n">
        <v>3423</v>
      </c>
      <c r="L38" s="18" t="n">
        <v>4325</v>
      </c>
      <c r="M38" s="18" t="n">
        <v>3654</v>
      </c>
      <c r="N38" s="18" t="n">
        <v>3373</v>
      </c>
      <c r="O38" s="18"/>
      <c r="P38" s="35" t="n">
        <v>40873</v>
      </c>
    </row>
    <row r="39" customFormat="false" ht="12" hidden="false" customHeight="true" outlineLevel="0" collapsed="false">
      <c r="B39" s="34" t="s">
        <v>42</v>
      </c>
      <c r="C39" s="18" t="n">
        <v>8</v>
      </c>
      <c r="D39" s="18" t="n">
        <v>7</v>
      </c>
      <c r="E39" s="18" t="n">
        <v>18</v>
      </c>
      <c r="F39" s="18" t="n">
        <v>7</v>
      </c>
      <c r="G39" s="18" t="n">
        <v>13</v>
      </c>
      <c r="H39" s="18" t="n">
        <v>9</v>
      </c>
      <c r="I39" s="18" t="n">
        <v>10</v>
      </c>
      <c r="J39" s="18" t="n">
        <v>19</v>
      </c>
      <c r="K39" s="18" t="n">
        <v>8</v>
      </c>
      <c r="L39" s="18" t="n">
        <v>20</v>
      </c>
      <c r="M39" s="18" t="n">
        <v>5</v>
      </c>
      <c r="N39" s="18" t="n">
        <v>9</v>
      </c>
      <c r="O39" s="18"/>
      <c r="P39" s="35" t="n">
        <v>133</v>
      </c>
    </row>
    <row r="40" customFormat="false" ht="12" hidden="false" customHeight="true" outlineLevel="0" collapsed="false">
      <c r="B40" s="34" t="s">
        <v>43</v>
      </c>
      <c r="C40" s="18" t="n">
        <v>673</v>
      </c>
      <c r="D40" s="18" t="n">
        <v>642</v>
      </c>
      <c r="E40" s="18" t="n">
        <v>749</v>
      </c>
      <c r="F40" s="18" t="n">
        <v>1003</v>
      </c>
      <c r="G40" s="18" t="n">
        <v>894</v>
      </c>
      <c r="H40" s="18" t="n">
        <v>804</v>
      </c>
      <c r="I40" s="18" t="n">
        <v>810</v>
      </c>
      <c r="J40" s="18" t="n">
        <v>902</v>
      </c>
      <c r="K40" s="18" t="n">
        <v>816</v>
      </c>
      <c r="L40" s="18" t="n">
        <v>1117</v>
      </c>
      <c r="M40" s="18" t="n">
        <v>859</v>
      </c>
      <c r="N40" s="18" t="n">
        <v>714</v>
      </c>
      <c r="O40" s="18"/>
      <c r="P40" s="35" t="n">
        <v>9983</v>
      </c>
    </row>
    <row r="41" customFormat="false" ht="12" hidden="false" customHeight="true" outlineLevel="0" collapsed="false">
      <c r="B41" s="34" t="s">
        <v>44</v>
      </c>
      <c r="C41" s="18" t="n">
        <v>7</v>
      </c>
      <c r="D41" s="18" t="n">
        <v>5</v>
      </c>
      <c r="E41" s="18" t="n">
        <v>14</v>
      </c>
      <c r="F41" s="18" t="n">
        <v>15</v>
      </c>
      <c r="G41" s="18" t="n">
        <v>16</v>
      </c>
      <c r="H41" s="18" t="n">
        <v>14</v>
      </c>
      <c r="I41" s="18" t="n">
        <v>1</v>
      </c>
      <c r="J41" s="18" t="n">
        <v>13</v>
      </c>
      <c r="K41" s="18" t="n">
        <v>5</v>
      </c>
      <c r="L41" s="18" t="n">
        <v>27</v>
      </c>
      <c r="M41" s="18" t="n">
        <v>15</v>
      </c>
      <c r="N41" s="18" t="n">
        <v>10</v>
      </c>
      <c r="O41" s="18"/>
      <c r="P41" s="35" t="n">
        <v>142</v>
      </c>
    </row>
    <row r="42" customFormat="false" ht="12" hidden="false" customHeight="true" outlineLevel="0" collapsed="false">
      <c r="B42" s="34" t="s">
        <v>45</v>
      </c>
      <c r="C42" s="18" t="n">
        <v>0</v>
      </c>
      <c r="D42" s="18" t="n">
        <v>0</v>
      </c>
      <c r="E42" s="18" t="n">
        <v>1</v>
      </c>
      <c r="F42" s="18" t="n">
        <v>1</v>
      </c>
      <c r="G42" s="18" t="n">
        <v>1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1</v>
      </c>
      <c r="N42" s="18" t="n">
        <v>0</v>
      </c>
      <c r="O42" s="18"/>
      <c r="P42" s="35" t="n">
        <v>4</v>
      </c>
    </row>
    <row r="43" customFormat="false" ht="12" hidden="false" customHeight="true" outlineLevel="0" collapsed="false">
      <c r="B43" s="34" t="s">
        <v>46</v>
      </c>
      <c r="C43" s="18" t="n">
        <v>168</v>
      </c>
      <c r="D43" s="18" t="n">
        <v>125</v>
      </c>
      <c r="E43" s="18" t="n">
        <v>205</v>
      </c>
      <c r="F43" s="18" t="n">
        <v>194</v>
      </c>
      <c r="G43" s="18" t="n">
        <v>174</v>
      </c>
      <c r="H43" s="18" t="n">
        <v>127</v>
      </c>
      <c r="I43" s="18" t="n">
        <v>274</v>
      </c>
      <c r="J43" s="18" t="n">
        <v>239</v>
      </c>
      <c r="K43" s="18" t="n">
        <v>185</v>
      </c>
      <c r="L43" s="18" t="n">
        <v>233</v>
      </c>
      <c r="M43" s="18" t="n">
        <v>191</v>
      </c>
      <c r="N43" s="18" t="n">
        <v>197</v>
      </c>
      <c r="O43" s="18"/>
      <c r="P43" s="35" t="n">
        <v>2312</v>
      </c>
    </row>
    <row r="44" customFormat="false" ht="12" hidden="false" customHeight="true" outlineLevel="0" collapsed="false">
      <c r="B44" s="34" t="s">
        <v>47</v>
      </c>
      <c r="C44" s="18" t="n">
        <v>102</v>
      </c>
      <c r="D44" s="18" t="n">
        <v>81</v>
      </c>
      <c r="E44" s="18" t="n">
        <v>114</v>
      </c>
      <c r="F44" s="18" t="n">
        <v>168</v>
      </c>
      <c r="G44" s="18" t="n">
        <v>156</v>
      </c>
      <c r="H44" s="18" t="n">
        <v>195</v>
      </c>
      <c r="I44" s="18" t="n">
        <v>175</v>
      </c>
      <c r="J44" s="18" t="n">
        <v>155</v>
      </c>
      <c r="K44" s="18" t="n">
        <v>143</v>
      </c>
      <c r="L44" s="18" t="n">
        <v>208</v>
      </c>
      <c r="M44" s="18" t="n">
        <v>145</v>
      </c>
      <c r="N44" s="18" t="n">
        <v>89</v>
      </c>
      <c r="O44" s="18"/>
      <c r="P44" s="35" t="n">
        <v>1731</v>
      </c>
    </row>
    <row r="45" customFormat="false" ht="12" hidden="false" customHeight="true" outlineLevel="0" collapsed="false">
      <c r="B45" s="34" t="s">
        <v>48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1</v>
      </c>
      <c r="M45" s="18" t="n">
        <v>0</v>
      </c>
      <c r="N45" s="18" t="n">
        <v>0</v>
      </c>
      <c r="O45" s="18"/>
      <c r="P45" s="35" t="n">
        <v>1</v>
      </c>
    </row>
    <row r="46" customFormat="false" ht="12" hidden="false" customHeight="true" outlineLevel="0" collapsed="false">
      <c r="B46" s="34" t="s">
        <v>49</v>
      </c>
      <c r="C46" s="18" t="n">
        <v>3</v>
      </c>
      <c r="D46" s="18" t="n">
        <v>3</v>
      </c>
      <c r="E46" s="18" t="n">
        <v>7</v>
      </c>
      <c r="F46" s="18" t="n">
        <v>17</v>
      </c>
      <c r="G46" s="18" t="n">
        <v>11</v>
      </c>
      <c r="H46" s="18" t="n">
        <v>3</v>
      </c>
      <c r="I46" s="18" t="n">
        <v>3</v>
      </c>
      <c r="J46" s="18" t="n">
        <v>8</v>
      </c>
      <c r="K46" s="18" t="n">
        <v>5</v>
      </c>
      <c r="L46" s="18" t="n">
        <v>28</v>
      </c>
      <c r="M46" s="18" t="n">
        <v>1</v>
      </c>
      <c r="N46" s="18" t="n">
        <v>12</v>
      </c>
      <c r="O46" s="18"/>
      <c r="P46" s="35" t="n">
        <v>101</v>
      </c>
    </row>
    <row r="47" customFormat="false" ht="12" hidden="false" customHeight="true" outlineLevel="0" collapsed="false">
      <c r="B47" s="34" t="s">
        <v>50</v>
      </c>
      <c r="C47" s="18" t="n">
        <v>10</v>
      </c>
      <c r="D47" s="18" t="n">
        <v>9</v>
      </c>
      <c r="E47" s="18" t="n">
        <v>9</v>
      </c>
      <c r="F47" s="18" t="n">
        <v>21</v>
      </c>
      <c r="G47" s="18" t="n">
        <v>15</v>
      </c>
      <c r="H47" s="18" t="n">
        <v>3</v>
      </c>
      <c r="I47" s="18" t="n">
        <v>8</v>
      </c>
      <c r="J47" s="18" t="n">
        <v>9</v>
      </c>
      <c r="K47" s="18" t="n">
        <v>9</v>
      </c>
      <c r="L47" s="18" t="n">
        <v>12</v>
      </c>
      <c r="M47" s="18" t="n">
        <v>6</v>
      </c>
      <c r="N47" s="18" t="n">
        <v>9</v>
      </c>
      <c r="O47" s="18"/>
      <c r="P47" s="35" t="n">
        <v>120</v>
      </c>
    </row>
    <row r="48" customFormat="false" ht="12" hidden="false" customHeight="true" outlineLevel="0" collapsed="false">
      <c r="B48" s="34" t="s">
        <v>51</v>
      </c>
      <c r="C48" s="18" t="n">
        <v>9</v>
      </c>
      <c r="D48" s="18" t="n">
        <v>7</v>
      </c>
      <c r="E48" s="18" t="n">
        <v>11</v>
      </c>
      <c r="F48" s="18" t="n">
        <v>20</v>
      </c>
      <c r="G48" s="18" t="n">
        <v>19</v>
      </c>
      <c r="H48" s="18" t="n">
        <v>11</v>
      </c>
      <c r="I48" s="18" t="n">
        <v>6</v>
      </c>
      <c r="J48" s="18" t="n">
        <v>23</v>
      </c>
      <c r="K48" s="18" t="n">
        <v>6</v>
      </c>
      <c r="L48" s="18" t="n">
        <v>24</v>
      </c>
      <c r="M48" s="18" t="n">
        <v>9</v>
      </c>
      <c r="N48" s="18" t="n">
        <v>13</v>
      </c>
      <c r="O48" s="18"/>
      <c r="P48" s="35" t="n">
        <v>158</v>
      </c>
    </row>
    <row r="49" customFormat="false" ht="12" hidden="false" customHeight="true" outlineLevel="0" collapsed="false">
      <c r="B49" s="34" t="s">
        <v>52</v>
      </c>
      <c r="C49" s="18" t="n">
        <v>104</v>
      </c>
      <c r="D49" s="18" t="n">
        <v>109</v>
      </c>
      <c r="E49" s="18" t="n">
        <v>125</v>
      </c>
      <c r="F49" s="18" t="n">
        <v>183</v>
      </c>
      <c r="G49" s="18" t="n">
        <v>196</v>
      </c>
      <c r="H49" s="18" t="n">
        <v>176</v>
      </c>
      <c r="I49" s="18" t="n">
        <v>216</v>
      </c>
      <c r="J49" s="18" t="n">
        <v>226</v>
      </c>
      <c r="K49" s="18" t="n">
        <v>182</v>
      </c>
      <c r="L49" s="18" t="n">
        <v>282</v>
      </c>
      <c r="M49" s="18" t="n">
        <v>155</v>
      </c>
      <c r="N49" s="18" t="n">
        <v>128</v>
      </c>
      <c r="O49" s="18"/>
      <c r="P49" s="35" t="n">
        <v>2082</v>
      </c>
    </row>
    <row r="50" customFormat="false" ht="12" hidden="false" customHeight="true" outlineLevel="0" collapsed="false">
      <c r="B50" s="34" t="s">
        <v>53</v>
      </c>
      <c r="C50" s="18" t="n">
        <v>3</v>
      </c>
      <c r="D50" s="18" t="n">
        <v>1</v>
      </c>
      <c r="E50" s="18" t="n">
        <v>5</v>
      </c>
      <c r="F50" s="18" t="n">
        <v>2</v>
      </c>
      <c r="G50" s="18" t="n">
        <v>3</v>
      </c>
      <c r="H50" s="18" t="n">
        <v>1</v>
      </c>
      <c r="I50" s="18" t="n">
        <v>3</v>
      </c>
      <c r="J50" s="18" t="n">
        <v>1</v>
      </c>
      <c r="K50" s="18" t="n">
        <v>3</v>
      </c>
      <c r="L50" s="18" t="n">
        <v>2</v>
      </c>
      <c r="M50" s="18" t="n">
        <v>3</v>
      </c>
      <c r="N50" s="18" t="n">
        <v>3</v>
      </c>
      <c r="O50" s="18"/>
      <c r="P50" s="35" t="n">
        <v>30</v>
      </c>
    </row>
    <row r="51" customFormat="false" ht="12" hidden="false" customHeight="true" outlineLevel="0" collapsed="false">
      <c r="B51" s="34" t="s">
        <v>54</v>
      </c>
      <c r="C51" s="18" t="n">
        <v>1</v>
      </c>
      <c r="D51" s="18" t="n">
        <v>0</v>
      </c>
      <c r="E51" s="18" t="n">
        <v>1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1</v>
      </c>
      <c r="K51" s="18" t="n">
        <v>0</v>
      </c>
      <c r="L51" s="18" t="n">
        <v>4</v>
      </c>
      <c r="M51" s="18" t="n">
        <v>0</v>
      </c>
      <c r="N51" s="18" t="n">
        <v>1</v>
      </c>
      <c r="O51" s="18"/>
      <c r="P51" s="35" t="n">
        <v>8</v>
      </c>
    </row>
    <row r="52" customFormat="false" ht="6" hidden="false" customHeight="true" outlineLevel="0" collapsed="false">
      <c r="B52" s="3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9"/>
    </row>
    <row r="53" customFormat="false" ht="12" hidden="false" customHeight="true" outlineLevel="0" collapsed="false">
      <c r="B53" s="33" t="s">
        <v>55</v>
      </c>
      <c r="C53" s="28" t="n">
        <v>77160</v>
      </c>
      <c r="D53" s="28" t="n">
        <v>58711</v>
      </c>
      <c r="E53" s="28" t="n">
        <v>61079</v>
      </c>
      <c r="F53" s="28" t="n">
        <v>58279</v>
      </c>
      <c r="G53" s="28" t="n">
        <v>63465</v>
      </c>
      <c r="H53" s="28" t="n">
        <v>60012</v>
      </c>
      <c r="I53" s="28" t="n">
        <v>75338</v>
      </c>
      <c r="J53" s="28" t="n">
        <v>71034</v>
      </c>
      <c r="K53" s="28" t="n">
        <v>66535</v>
      </c>
      <c r="L53" s="28" t="n">
        <v>75156</v>
      </c>
      <c r="M53" s="28" t="n">
        <v>69906</v>
      </c>
      <c r="N53" s="28" t="n">
        <v>79958</v>
      </c>
      <c r="O53" s="28"/>
      <c r="P53" s="29" t="n">
        <v>816633</v>
      </c>
    </row>
    <row r="54" customFormat="false" ht="12" hidden="false" customHeight="true" outlineLevel="0" collapsed="false">
      <c r="B54" s="34" t="s">
        <v>56</v>
      </c>
      <c r="C54" s="18" t="n">
        <v>25029</v>
      </c>
      <c r="D54" s="18" t="n">
        <v>19643</v>
      </c>
      <c r="E54" s="18" t="n">
        <v>17150</v>
      </c>
      <c r="F54" s="18" t="n">
        <v>15542</v>
      </c>
      <c r="G54" s="18" t="n">
        <v>17204</v>
      </c>
      <c r="H54" s="18" t="n">
        <v>13368</v>
      </c>
      <c r="I54" s="18" t="n">
        <v>16077</v>
      </c>
      <c r="J54" s="18" t="n">
        <v>15310</v>
      </c>
      <c r="K54" s="18" t="n">
        <v>14197</v>
      </c>
      <c r="L54" s="18" t="n">
        <v>16226</v>
      </c>
      <c r="M54" s="18" t="n">
        <v>16640</v>
      </c>
      <c r="N54" s="18" t="n">
        <v>14301</v>
      </c>
      <c r="O54" s="18"/>
      <c r="P54" s="35" t="n">
        <v>200687</v>
      </c>
    </row>
    <row r="55" customFormat="false" ht="12" hidden="false" customHeight="true" outlineLevel="0" collapsed="false">
      <c r="B55" s="34" t="s">
        <v>57</v>
      </c>
      <c r="C55" s="18" t="n">
        <v>861</v>
      </c>
      <c r="D55" s="18" t="n">
        <v>522</v>
      </c>
      <c r="E55" s="18" t="n">
        <v>559</v>
      </c>
      <c r="F55" s="18" t="n">
        <v>493</v>
      </c>
      <c r="G55" s="18" t="n">
        <v>583</v>
      </c>
      <c r="H55" s="18" t="n">
        <v>766</v>
      </c>
      <c r="I55" s="18" t="n">
        <v>966</v>
      </c>
      <c r="J55" s="18" t="n">
        <v>753</v>
      </c>
      <c r="K55" s="18" t="n">
        <v>702</v>
      </c>
      <c r="L55" s="18" t="n">
        <v>584</v>
      </c>
      <c r="M55" s="18" t="n">
        <v>586</v>
      </c>
      <c r="N55" s="18" t="n">
        <v>668</v>
      </c>
      <c r="O55" s="18"/>
      <c r="P55" s="35" t="n">
        <v>8043</v>
      </c>
    </row>
    <row r="56" customFormat="false" ht="12" hidden="false" customHeight="true" outlineLevel="0" collapsed="false">
      <c r="B56" s="34" t="s">
        <v>58</v>
      </c>
      <c r="C56" s="18" t="n">
        <v>16952</v>
      </c>
      <c r="D56" s="18" t="n">
        <v>9034</v>
      </c>
      <c r="E56" s="18" t="n">
        <v>14965</v>
      </c>
      <c r="F56" s="18" t="n">
        <v>11854</v>
      </c>
      <c r="G56" s="18" t="n">
        <v>13115</v>
      </c>
      <c r="H56" s="18" t="n">
        <v>13794</v>
      </c>
      <c r="I56" s="18" t="n">
        <v>19839</v>
      </c>
      <c r="J56" s="18" t="n">
        <v>14108</v>
      </c>
      <c r="K56" s="18" t="n">
        <v>16334</v>
      </c>
      <c r="L56" s="18" t="n">
        <v>19952</v>
      </c>
      <c r="M56" s="18" t="n">
        <v>19267</v>
      </c>
      <c r="N56" s="18" t="n">
        <v>27052</v>
      </c>
      <c r="O56" s="18"/>
      <c r="P56" s="35" t="n">
        <v>196266</v>
      </c>
    </row>
    <row r="57" customFormat="false" ht="12" hidden="false" customHeight="true" outlineLevel="0" collapsed="false">
      <c r="B57" s="34" t="s">
        <v>59</v>
      </c>
      <c r="C57" s="18" t="n">
        <v>9034</v>
      </c>
      <c r="D57" s="18" t="n">
        <v>10185</v>
      </c>
      <c r="E57" s="18" t="n">
        <v>4779</v>
      </c>
      <c r="F57" s="18" t="n">
        <v>4393</v>
      </c>
      <c r="G57" s="18" t="n">
        <v>5642</v>
      </c>
      <c r="H57" s="18" t="n">
        <v>5293</v>
      </c>
      <c r="I57" s="18" t="n">
        <v>8245</v>
      </c>
      <c r="J57" s="18" t="n">
        <v>5757</v>
      </c>
      <c r="K57" s="18" t="n">
        <v>6405</v>
      </c>
      <c r="L57" s="18" t="n">
        <v>6661</v>
      </c>
      <c r="M57" s="18" t="n">
        <v>5022</v>
      </c>
      <c r="N57" s="18" t="n">
        <v>4963</v>
      </c>
      <c r="O57" s="18"/>
      <c r="P57" s="35" t="n">
        <v>76379</v>
      </c>
    </row>
    <row r="58" customFormat="false" ht="12" hidden="false" customHeight="true" outlineLevel="0" collapsed="false">
      <c r="B58" s="34" t="s">
        <v>60</v>
      </c>
      <c r="C58" s="18" t="n">
        <v>11159</v>
      </c>
      <c r="D58" s="18" t="n">
        <v>6491</v>
      </c>
      <c r="E58" s="18" t="n">
        <v>8756</v>
      </c>
      <c r="F58" s="18" t="n">
        <v>10010</v>
      </c>
      <c r="G58" s="18" t="n">
        <v>9691</v>
      </c>
      <c r="H58" s="18" t="n">
        <v>12404</v>
      </c>
      <c r="I58" s="18" t="n">
        <v>11805</v>
      </c>
      <c r="J58" s="18" t="n">
        <v>10687</v>
      </c>
      <c r="K58" s="18" t="n">
        <v>9887</v>
      </c>
      <c r="L58" s="18" t="n">
        <v>11898</v>
      </c>
      <c r="M58" s="18" t="n">
        <v>10749</v>
      </c>
      <c r="N58" s="18" t="n">
        <v>12345</v>
      </c>
      <c r="O58" s="18"/>
      <c r="P58" s="35" t="n">
        <v>125882</v>
      </c>
    </row>
    <row r="59" customFormat="false" ht="12" hidden="false" customHeight="true" outlineLevel="0" collapsed="false">
      <c r="B59" s="34" t="s">
        <v>61</v>
      </c>
      <c r="C59" s="18" t="n">
        <v>1615</v>
      </c>
      <c r="D59" s="18" t="n">
        <v>1954</v>
      </c>
      <c r="E59" s="18" t="n">
        <v>2474</v>
      </c>
      <c r="F59" s="18" t="n">
        <v>1717</v>
      </c>
      <c r="G59" s="18" t="n">
        <v>2526</v>
      </c>
      <c r="H59" s="18" t="n">
        <v>1573</v>
      </c>
      <c r="I59" s="18" t="n">
        <v>3193</v>
      </c>
      <c r="J59" s="18" t="n">
        <v>4859</v>
      </c>
      <c r="K59" s="18" t="n">
        <v>2458</v>
      </c>
      <c r="L59" s="18" t="n">
        <v>2706</v>
      </c>
      <c r="M59" s="18" t="n">
        <v>2190</v>
      </c>
      <c r="N59" s="18" t="n">
        <v>1771</v>
      </c>
      <c r="O59" s="18"/>
      <c r="P59" s="35" t="n">
        <v>29036</v>
      </c>
    </row>
    <row r="60" customFormat="false" ht="12" hidden="false" customHeight="true" outlineLevel="0" collapsed="false">
      <c r="B60" s="38" t="s">
        <v>62</v>
      </c>
      <c r="C60" s="18" t="n">
        <v>1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2</v>
      </c>
      <c r="J60" s="18" t="n">
        <v>0</v>
      </c>
      <c r="K60" s="18" t="n">
        <v>0</v>
      </c>
      <c r="L60" s="18" t="n">
        <v>1</v>
      </c>
      <c r="M60" s="18" t="n">
        <v>0</v>
      </c>
      <c r="N60" s="18" t="n">
        <v>0</v>
      </c>
      <c r="O60" s="18"/>
      <c r="P60" s="35" t="n">
        <v>4</v>
      </c>
    </row>
    <row r="61" customFormat="false" ht="12" hidden="false" customHeight="true" outlineLevel="0" collapsed="false">
      <c r="B61" s="34" t="s">
        <v>63</v>
      </c>
      <c r="C61" s="18" t="n">
        <v>23</v>
      </c>
      <c r="D61" s="18" t="n">
        <v>20</v>
      </c>
      <c r="E61" s="18" t="n">
        <v>27</v>
      </c>
      <c r="F61" s="18" t="n">
        <v>31</v>
      </c>
      <c r="G61" s="18" t="n">
        <v>30</v>
      </c>
      <c r="H61" s="18" t="n">
        <v>24</v>
      </c>
      <c r="I61" s="18" t="n">
        <v>42</v>
      </c>
      <c r="J61" s="18" t="n">
        <v>59</v>
      </c>
      <c r="K61" s="18" t="n">
        <v>41</v>
      </c>
      <c r="L61" s="18" t="n">
        <v>60</v>
      </c>
      <c r="M61" s="18" t="n">
        <v>16</v>
      </c>
      <c r="N61" s="18" t="n">
        <v>13</v>
      </c>
      <c r="O61" s="18"/>
      <c r="P61" s="35" t="n">
        <v>386</v>
      </c>
    </row>
    <row r="62" customFormat="false" ht="12" hidden="false" customHeight="true" outlineLevel="0" collapsed="false">
      <c r="B62" s="34" t="s">
        <v>64</v>
      </c>
      <c r="C62" s="18" t="n">
        <v>754</v>
      </c>
      <c r="D62" s="18" t="n">
        <v>577</v>
      </c>
      <c r="E62" s="18" t="n">
        <v>395</v>
      </c>
      <c r="F62" s="18" t="n">
        <v>449</v>
      </c>
      <c r="G62" s="18" t="n">
        <v>535</v>
      </c>
      <c r="H62" s="18" t="n">
        <v>386</v>
      </c>
      <c r="I62" s="18" t="n">
        <v>565</v>
      </c>
      <c r="J62" s="18" t="n">
        <v>440</v>
      </c>
      <c r="K62" s="18" t="n">
        <v>493</v>
      </c>
      <c r="L62" s="18" t="n">
        <v>505</v>
      </c>
      <c r="M62" s="18" t="n">
        <v>488</v>
      </c>
      <c r="N62" s="18" t="n">
        <v>782</v>
      </c>
      <c r="O62" s="18"/>
      <c r="P62" s="35" t="n">
        <v>6369</v>
      </c>
    </row>
    <row r="63" customFormat="false" ht="12" hidden="false" customHeight="true" outlineLevel="0" collapsed="false">
      <c r="B63" s="34" t="s">
        <v>65</v>
      </c>
      <c r="C63" s="18" t="n">
        <v>4044</v>
      </c>
      <c r="D63" s="18" t="n">
        <v>4628</v>
      </c>
      <c r="E63" s="18" t="n">
        <v>5342</v>
      </c>
      <c r="F63" s="18" t="n">
        <v>4796</v>
      </c>
      <c r="G63" s="18" t="n">
        <v>6589</v>
      </c>
      <c r="H63" s="18" t="n">
        <v>5513</v>
      </c>
      <c r="I63" s="18" t="n">
        <v>6397</v>
      </c>
      <c r="J63" s="18" t="n">
        <v>6515</v>
      </c>
      <c r="K63" s="18" t="n">
        <v>5921</v>
      </c>
      <c r="L63" s="18" t="n">
        <v>7261</v>
      </c>
      <c r="M63" s="18" t="n">
        <v>6346</v>
      </c>
      <c r="N63" s="18" t="n">
        <v>6021</v>
      </c>
      <c r="O63" s="18"/>
      <c r="P63" s="35" t="n">
        <v>69373</v>
      </c>
    </row>
    <row r="64" customFormat="false" ht="12" hidden="false" customHeight="true" outlineLevel="0" collapsed="false">
      <c r="B64" s="34" t="s">
        <v>66</v>
      </c>
      <c r="C64" s="18" t="n">
        <v>8</v>
      </c>
      <c r="D64" s="18" t="n">
        <v>7</v>
      </c>
      <c r="E64" s="18" t="n">
        <v>10</v>
      </c>
      <c r="F64" s="18" t="n">
        <v>10</v>
      </c>
      <c r="G64" s="18" t="n">
        <v>14</v>
      </c>
      <c r="H64" s="18" t="n">
        <v>7</v>
      </c>
      <c r="I64" s="18" t="n">
        <v>8</v>
      </c>
      <c r="J64" s="18" t="n">
        <v>5</v>
      </c>
      <c r="K64" s="18" t="n">
        <v>17</v>
      </c>
      <c r="L64" s="18" t="n">
        <v>31</v>
      </c>
      <c r="M64" s="18" t="n">
        <v>10</v>
      </c>
      <c r="N64" s="18" t="n">
        <v>8</v>
      </c>
      <c r="O64" s="18"/>
      <c r="P64" s="35" t="n">
        <v>135</v>
      </c>
    </row>
    <row r="65" customFormat="false" ht="12" hidden="false" customHeight="true" outlineLevel="0" collapsed="false">
      <c r="B65" s="34" t="s">
        <v>67</v>
      </c>
      <c r="C65" s="18" t="n">
        <v>1099</v>
      </c>
      <c r="D65" s="18" t="n">
        <v>1097</v>
      </c>
      <c r="E65" s="18" t="n">
        <v>1180</v>
      </c>
      <c r="F65" s="18" t="n">
        <v>1703</v>
      </c>
      <c r="G65" s="18" t="n">
        <v>1539</v>
      </c>
      <c r="H65" s="18" t="n">
        <v>1612</v>
      </c>
      <c r="I65" s="18" t="n">
        <v>1186</v>
      </c>
      <c r="J65" s="18" t="n">
        <v>1339</v>
      </c>
      <c r="K65" s="18" t="n">
        <v>1188</v>
      </c>
      <c r="L65" s="18" t="n">
        <v>1254</v>
      </c>
      <c r="M65" s="18" t="n">
        <v>1154</v>
      </c>
      <c r="N65" s="18" t="n">
        <v>918</v>
      </c>
      <c r="O65" s="18"/>
      <c r="P65" s="35" t="n">
        <v>15269</v>
      </c>
    </row>
    <row r="66" customFormat="false" ht="12" hidden="false" customHeight="true" outlineLevel="0" collapsed="false">
      <c r="B66" s="34" t="s">
        <v>68</v>
      </c>
      <c r="C66" s="18" t="n">
        <v>6581</v>
      </c>
      <c r="D66" s="18" t="n">
        <v>4553</v>
      </c>
      <c r="E66" s="18" t="n">
        <v>5442</v>
      </c>
      <c r="F66" s="18" t="n">
        <v>7281</v>
      </c>
      <c r="G66" s="18" t="n">
        <v>5997</v>
      </c>
      <c r="H66" s="18" t="n">
        <v>5272</v>
      </c>
      <c r="I66" s="18" t="n">
        <v>7013</v>
      </c>
      <c r="J66" s="18" t="n">
        <v>11202</v>
      </c>
      <c r="K66" s="18" t="n">
        <v>8892</v>
      </c>
      <c r="L66" s="18" t="n">
        <v>8017</v>
      </c>
      <c r="M66" s="18" t="n">
        <v>7438</v>
      </c>
      <c r="N66" s="18" t="n">
        <v>11116</v>
      </c>
      <c r="O66" s="18"/>
      <c r="P66" s="35" t="n">
        <v>88804</v>
      </c>
    </row>
    <row r="67" customFormat="false" ht="6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1"/>
    </row>
    <row r="68" customFormat="false" ht="6" hidden="false" customHeight="true" outlineLevel="0" collapsed="false"/>
    <row r="69" customFormat="false" ht="11.25" hidden="false" customHeight="true" outlineLevel="0" collapsed="false">
      <c r="B69" s="42" t="s">
        <v>69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3"/>
    </row>
    <row r="70" customFormat="false" ht="10.5" hidden="false" customHeight="true" outlineLevel="0" collapsed="false">
      <c r="B70" s="44" t="s">
        <v>70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3"/>
    </row>
    <row r="71" customFormat="false" ht="10.5" hidden="false" customHeight="true" outlineLevel="0" collapsed="false">
      <c r="B71" s="45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3"/>
    </row>
    <row r="72" customFormat="false" ht="10.5" hidden="false" customHeight="true" outlineLevel="0" collapsed="false">
      <c r="B72" s="45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3"/>
    </row>
    <row r="73" customFormat="false" ht="10.5" hidden="false" customHeight="true" outlineLevel="0" collapsed="false">
      <c r="B73" s="45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43"/>
    </row>
    <row r="74" customFormat="false" ht="10.5" hidden="false" customHeight="true" outlineLevel="0" collapsed="false">
      <c r="B74" s="45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43"/>
    </row>
    <row r="75" customFormat="false" ht="10.5" hidden="false" customHeight="true" outlineLevel="0" collapsed="false">
      <c r="B75" s="45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43"/>
    </row>
    <row r="76" customFormat="false" ht="6" hidden="false" customHeight="true" outlineLevel="0" collapsed="false"/>
    <row r="77" customFormat="false" ht="31.5" hidden="false" customHeight="true" outlineLevel="0" collapsed="false">
      <c r="B77" s="4" t="s">
        <v>0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6" hidden="false" customHeight="true" outlineLevel="0" collapsed="false"/>
    <row r="79" customFormat="false" ht="12" hidden="false" customHeight="true" outlineLevel="0" collapsed="false">
      <c r="P79" s="7" t="s">
        <v>1</v>
      </c>
    </row>
    <row r="80" customFormat="false" ht="25.5" hidden="false" customHeight="true" outlineLevel="0" collapsed="false">
      <c r="B80" s="8" t="s">
        <v>2</v>
      </c>
      <c r="C80" s="9" t="s">
        <v>3</v>
      </c>
      <c r="D80" s="9" t="s">
        <v>4</v>
      </c>
      <c r="E80" s="9" t="s">
        <v>5</v>
      </c>
      <c r="F80" s="9" t="s">
        <v>6</v>
      </c>
      <c r="G80" s="9" t="s">
        <v>7</v>
      </c>
      <c r="H80" s="9" t="s">
        <v>8</v>
      </c>
      <c r="I80" s="9" t="s">
        <v>9</v>
      </c>
      <c r="J80" s="9" t="s">
        <v>10</v>
      </c>
      <c r="K80" s="9" t="s">
        <v>11</v>
      </c>
      <c r="L80" s="9" t="s">
        <v>12</v>
      </c>
      <c r="M80" s="9" t="s">
        <v>13</v>
      </c>
      <c r="N80" s="9" t="s">
        <v>14</v>
      </c>
      <c r="O80" s="9"/>
      <c r="P80" s="11" t="s">
        <v>15</v>
      </c>
    </row>
    <row r="81" customFormat="false" ht="6" hidden="false" customHeight="true" outlineLevel="0" collapsed="false">
      <c r="B81" s="12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14"/>
    </row>
    <row r="82" customFormat="false" ht="12" hidden="false" customHeight="true" outlineLevel="0" collapsed="false">
      <c r="B82" s="31" t="s">
        <v>71</v>
      </c>
      <c r="C82" s="47" t="n">
        <v>121014</v>
      </c>
      <c r="D82" s="47" t="n">
        <v>116943</v>
      </c>
      <c r="E82" s="47" t="n">
        <v>120560</v>
      </c>
      <c r="F82" s="47" t="n">
        <v>126684</v>
      </c>
      <c r="G82" s="47" t="n">
        <v>114015</v>
      </c>
      <c r="H82" s="47" t="n">
        <v>113844</v>
      </c>
      <c r="I82" s="47" t="n">
        <v>144847</v>
      </c>
      <c r="J82" s="47" t="n">
        <v>152403</v>
      </c>
      <c r="K82" s="47" t="n">
        <v>112985</v>
      </c>
      <c r="L82" s="28" t="n">
        <v>124312</v>
      </c>
      <c r="M82" s="28" t="n">
        <v>124373</v>
      </c>
      <c r="N82" s="28" t="n">
        <v>137334</v>
      </c>
      <c r="O82" s="47"/>
      <c r="P82" s="29" t="n">
        <v>1509314</v>
      </c>
    </row>
    <row r="83" customFormat="false" ht="12" hidden="false" customHeight="true" outlineLevel="0" collapsed="false">
      <c r="B83" s="37" t="s">
        <v>72</v>
      </c>
      <c r="C83" s="18" t="n">
        <v>29</v>
      </c>
      <c r="D83" s="18" t="n">
        <v>34</v>
      </c>
      <c r="E83" s="18" t="n">
        <v>59</v>
      </c>
      <c r="F83" s="18" t="n">
        <v>68</v>
      </c>
      <c r="G83" s="18" t="n">
        <v>54</v>
      </c>
      <c r="H83" s="18" t="n">
        <v>71</v>
      </c>
      <c r="I83" s="18" t="n">
        <v>96</v>
      </c>
      <c r="J83" s="18" t="n">
        <v>120</v>
      </c>
      <c r="K83" s="18" t="n">
        <v>38</v>
      </c>
      <c r="L83" s="18" t="n">
        <v>33</v>
      </c>
      <c r="M83" s="18" t="n">
        <v>59</v>
      </c>
      <c r="N83" s="18" t="n">
        <v>41</v>
      </c>
      <c r="O83" s="18"/>
      <c r="P83" s="35" t="n">
        <v>702</v>
      </c>
      <c r="T83" s="48"/>
    </row>
    <row r="84" customFormat="false" ht="12" hidden="false" customHeight="true" outlineLevel="0" collapsed="false">
      <c r="B84" s="37" t="s">
        <v>73</v>
      </c>
      <c r="C84" s="18" t="n">
        <v>13353</v>
      </c>
      <c r="D84" s="18" t="n">
        <v>13761</v>
      </c>
      <c r="E84" s="18" t="n">
        <v>16922</v>
      </c>
      <c r="F84" s="18" t="n">
        <v>14928</v>
      </c>
      <c r="G84" s="18" t="n">
        <v>12132</v>
      </c>
      <c r="H84" s="18" t="n">
        <v>10665</v>
      </c>
      <c r="I84" s="18" t="n">
        <v>11562</v>
      </c>
      <c r="J84" s="18" t="n">
        <v>12907</v>
      </c>
      <c r="K84" s="18" t="n">
        <v>11594</v>
      </c>
      <c r="L84" s="18" t="n">
        <v>14920</v>
      </c>
      <c r="M84" s="18" t="n">
        <v>17143</v>
      </c>
      <c r="N84" s="18" t="n">
        <v>15246</v>
      </c>
      <c r="O84" s="18"/>
      <c r="P84" s="35" t="n">
        <v>165133</v>
      </c>
      <c r="T84" s="48"/>
    </row>
    <row r="85" customFormat="false" ht="12" hidden="false" customHeight="true" outlineLevel="0" collapsed="false">
      <c r="B85" s="37" t="s">
        <v>74</v>
      </c>
      <c r="C85" s="18" t="n">
        <v>54</v>
      </c>
      <c r="D85" s="18" t="n">
        <v>16</v>
      </c>
      <c r="E85" s="18" t="n">
        <v>16</v>
      </c>
      <c r="F85" s="18" t="n">
        <v>43</v>
      </c>
      <c r="G85" s="18" t="n">
        <v>16</v>
      </c>
      <c r="H85" s="18" t="n">
        <v>24</v>
      </c>
      <c r="I85" s="18" t="n">
        <v>21</v>
      </c>
      <c r="J85" s="18" t="n">
        <v>35</v>
      </c>
      <c r="K85" s="18" t="n">
        <v>20</v>
      </c>
      <c r="L85" s="18" t="n">
        <v>10</v>
      </c>
      <c r="M85" s="18" t="n">
        <v>15</v>
      </c>
      <c r="N85" s="18" t="n">
        <v>19</v>
      </c>
      <c r="O85" s="18"/>
      <c r="P85" s="35" t="n">
        <v>289</v>
      </c>
      <c r="T85" s="48"/>
    </row>
    <row r="86" customFormat="false" ht="12" hidden="false" customHeight="true" outlineLevel="0" collapsed="false">
      <c r="B86" s="37" t="s">
        <v>75</v>
      </c>
      <c r="C86" s="18" t="n">
        <v>1577</v>
      </c>
      <c r="D86" s="18" t="n">
        <v>1615</v>
      </c>
      <c r="E86" s="18" t="n">
        <v>1463</v>
      </c>
      <c r="F86" s="18" t="n">
        <v>1255</v>
      </c>
      <c r="G86" s="18" t="n">
        <v>982</v>
      </c>
      <c r="H86" s="18" t="n">
        <v>831</v>
      </c>
      <c r="I86" s="18" t="n">
        <v>1373</v>
      </c>
      <c r="J86" s="18" t="n">
        <v>1051</v>
      </c>
      <c r="K86" s="18" t="n">
        <v>937</v>
      </c>
      <c r="L86" s="18" t="n">
        <v>1226</v>
      </c>
      <c r="M86" s="18" t="n">
        <v>1529</v>
      </c>
      <c r="N86" s="18" t="n">
        <v>1644</v>
      </c>
      <c r="O86" s="18"/>
      <c r="P86" s="35" t="n">
        <v>15483</v>
      </c>
      <c r="T86" s="48"/>
    </row>
    <row r="87" customFormat="false" ht="12" hidden="false" customHeight="true" outlineLevel="0" collapsed="false">
      <c r="B87" s="37" t="s">
        <v>76</v>
      </c>
      <c r="C87" s="18" t="n">
        <v>1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1</v>
      </c>
      <c r="K87" s="18" t="n">
        <v>0</v>
      </c>
      <c r="L87" s="18" t="n">
        <v>0</v>
      </c>
      <c r="M87" s="18" t="n">
        <v>0</v>
      </c>
      <c r="N87" s="18" t="n">
        <v>1</v>
      </c>
      <c r="O87" s="18"/>
      <c r="P87" s="35" t="n">
        <v>3</v>
      </c>
      <c r="T87" s="48"/>
    </row>
    <row r="88" customFormat="false" ht="12" hidden="false" customHeight="true" outlineLevel="0" collapsed="false">
      <c r="B88" s="37" t="s">
        <v>77</v>
      </c>
      <c r="C88" s="18" t="n">
        <v>2278</v>
      </c>
      <c r="D88" s="18" t="n">
        <v>2099</v>
      </c>
      <c r="E88" s="18" t="n">
        <v>2598</v>
      </c>
      <c r="F88" s="18" t="n">
        <v>3125</v>
      </c>
      <c r="G88" s="18" t="n">
        <v>2125</v>
      </c>
      <c r="H88" s="18" t="n">
        <v>2293</v>
      </c>
      <c r="I88" s="18" t="n">
        <v>3489</v>
      </c>
      <c r="J88" s="18" t="n">
        <v>2191</v>
      </c>
      <c r="K88" s="18" t="n">
        <v>1935</v>
      </c>
      <c r="L88" s="18" t="n">
        <v>2716</v>
      </c>
      <c r="M88" s="18" t="n">
        <v>2522</v>
      </c>
      <c r="N88" s="18" t="n">
        <v>2973</v>
      </c>
      <c r="O88" s="18"/>
      <c r="P88" s="35" t="n">
        <v>30344</v>
      </c>
      <c r="T88" s="48"/>
    </row>
    <row r="89" customFormat="false" ht="12" hidden="false" customHeight="true" outlineLevel="0" collapsed="false">
      <c r="B89" s="37" t="s">
        <v>78</v>
      </c>
      <c r="C89" s="18" t="n">
        <v>117</v>
      </c>
      <c r="D89" s="18" t="n">
        <v>74</v>
      </c>
      <c r="E89" s="18" t="n">
        <v>141</v>
      </c>
      <c r="F89" s="18" t="n">
        <v>125</v>
      </c>
      <c r="G89" s="18" t="n">
        <v>128</v>
      </c>
      <c r="H89" s="18" t="n">
        <v>91</v>
      </c>
      <c r="I89" s="18" t="n">
        <v>82</v>
      </c>
      <c r="J89" s="18" t="n">
        <v>131</v>
      </c>
      <c r="K89" s="18" t="n">
        <v>58</v>
      </c>
      <c r="L89" s="18" t="n">
        <v>122</v>
      </c>
      <c r="M89" s="18" t="n">
        <v>163</v>
      </c>
      <c r="N89" s="18" t="n">
        <v>233</v>
      </c>
      <c r="O89" s="18"/>
      <c r="P89" s="35" t="n">
        <v>1465</v>
      </c>
      <c r="T89" s="48"/>
    </row>
    <row r="90" customFormat="false" ht="12" hidden="false" customHeight="true" outlineLevel="0" collapsed="false">
      <c r="B90" s="49" t="s">
        <v>79</v>
      </c>
      <c r="C90" s="18" t="n">
        <v>27</v>
      </c>
      <c r="D90" s="18" t="n">
        <v>33</v>
      </c>
      <c r="E90" s="18" t="n">
        <v>49</v>
      </c>
      <c r="F90" s="18" t="n">
        <v>31</v>
      </c>
      <c r="G90" s="18" t="n">
        <v>47</v>
      </c>
      <c r="H90" s="18" t="n">
        <v>77</v>
      </c>
      <c r="I90" s="18" t="n">
        <v>113</v>
      </c>
      <c r="J90" s="18" t="n">
        <v>62</v>
      </c>
      <c r="K90" s="18" t="n">
        <v>48</v>
      </c>
      <c r="L90" s="18" t="n">
        <v>30</v>
      </c>
      <c r="M90" s="18" t="n">
        <v>31</v>
      </c>
      <c r="N90" s="18" t="n">
        <v>47</v>
      </c>
      <c r="O90" s="18"/>
      <c r="P90" s="35" t="n">
        <v>595</v>
      </c>
      <c r="T90" s="48"/>
    </row>
    <row r="91" customFormat="false" ht="12" hidden="false" customHeight="true" outlineLevel="0" collapsed="false">
      <c r="B91" s="37" t="s">
        <v>80</v>
      </c>
      <c r="C91" s="18" t="n">
        <v>302</v>
      </c>
      <c r="D91" s="18" t="n">
        <v>266</v>
      </c>
      <c r="E91" s="18" t="n">
        <v>356</v>
      </c>
      <c r="F91" s="18" t="n">
        <v>305</v>
      </c>
      <c r="G91" s="18" t="n">
        <v>285</v>
      </c>
      <c r="H91" s="18" t="n">
        <v>227</v>
      </c>
      <c r="I91" s="18" t="n">
        <v>215</v>
      </c>
      <c r="J91" s="18" t="n">
        <v>257</v>
      </c>
      <c r="K91" s="18" t="n">
        <v>342</v>
      </c>
      <c r="L91" s="18" t="n">
        <v>305</v>
      </c>
      <c r="M91" s="18" t="n">
        <v>497</v>
      </c>
      <c r="N91" s="18" t="n">
        <v>531</v>
      </c>
      <c r="O91" s="18"/>
      <c r="P91" s="35" t="n">
        <v>3888</v>
      </c>
      <c r="T91" s="48"/>
    </row>
    <row r="92" customFormat="false" ht="12" hidden="false" customHeight="true" outlineLevel="0" collapsed="false">
      <c r="B92" s="37" t="s">
        <v>81</v>
      </c>
      <c r="C92" s="18" t="n">
        <v>1047</v>
      </c>
      <c r="D92" s="18" t="n">
        <v>986</v>
      </c>
      <c r="E92" s="18" t="n">
        <v>866</v>
      </c>
      <c r="F92" s="18" t="n">
        <v>680</v>
      </c>
      <c r="G92" s="18" t="n">
        <v>508</v>
      </c>
      <c r="H92" s="18" t="n">
        <v>454</v>
      </c>
      <c r="I92" s="18" t="n">
        <v>405</v>
      </c>
      <c r="J92" s="18" t="n">
        <v>457</v>
      </c>
      <c r="K92" s="18" t="n">
        <v>533</v>
      </c>
      <c r="L92" s="18" t="n">
        <v>648</v>
      </c>
      <c r="M92" s="18" t="n">
        <v>1048</v>
      </c>
      <c r="N92" s="18" t="n">
        <v>813</v>
      </c>
      <c r="O92" s="18"/>
      <c r="P92" s="35" t="n">
        <v>8445</v>
      </c>
      <c r="T92" s="48"/>
    </row>
    <row r="93" customFormat="false" ht="12" hidden="false" customHeight="true" outlineLevel="0" collapsed="false">
      <c r="B93" s="37" t="s">
        <v>82</v>
      </c>
      <c r="C93" s="18" t="n">
        <v>163</v>
      </c>
      <c r="D93" s="18" t="n">
        <v>147</v>
      </c>
      <c r="E93" s="18" t="n">
        <v>169</v>
      </c>
      <c r="F93" s="18" t="n">
        <v>130</v>
      </c>
      <c r="G93" s="18" t="n">
        <v>116</v>
      </c>
      <c r="H93" s="18" t="n">
        <v>88</v>
      </c>
      <c r="I93" s="18" t="n">
        <v>103</v>
      </c>
      <c r="J93" s="18" t="n">
        <v>93</v>
      </c>
      <c r="K93" s="18" t="n">
        <v>214</v>
      </c>
      <c r="L93" s="18" t="n">
        <v>148</v>
      </c>
      <c r="M93" s="18" t="n">
        <v>237</v>
      </c>
      <c r="N93" s="18" t="n">
        <v>212</v>
      </c>
      <c r="O93" s="18"/>
      <c r="P93" s="35" t="n">
        <v>1820</v>
      </c>
      <c r="T93" s="48"/>
    </row>
    <row r="94" customFormat="false" ht="12" hidden="false" customHeight="true" outlineLevel="0" collapsed="false">
      <c r="B94" s="37" t="s">
        <v>83</v>
      </c>
      <c r="C94" s="18" t="n">
        <v>1858</v>
      </c>
      <c r="D94" s="18" t="n">
        <v>2004</v>
      </c>
      <c r="E94" s="18" t="n">
        <v>1709</v>
      </c>
      <c r="F94" s="18" t="n">
        <v>1075</v>
      </c>
      <c r="G94" s="18" t="n">
        <v>699</v>
      </c>
      <c r="H94" s="18" t="n">
        <v>833</v>
      </c>
      <c r="I94" s="18" t="n">
        <v>1286</v>
      </c>
      <c r="J94" s="18" t="n">
        <v>700</v>
      </c>
      <c r="K94" s="18" t="n">
        <v>687</v>
      </c>
      <c r="L94" s="18" t="n">
        <v>1351</v>
      </c>
      <c r="M94" s="18" t="n">
        <v>1196</v>
      </c>
      <c r="N94" s="18" t="n">
        <v>1342</v>
      </c>
      <c r="O94" s="18"/>
      <c r="P94" s="35" t="n">
        <v>14740</v>
      </c>
      <c r="T94" s="48"/>
    </row>
    <row r="95" customFormat="false" ht="12" hidden="false" customHeight="true" outlineLevel="0" collapsed="false">
      <c r="B95" s="37" t="s">
        <v>84</v>
      </c>
      <c r="C95" s="18" t="n">
        <v>387</v>
      </c>
      <c r="D95" s="18" t="n">
        <v>378</v>
      </c>
      <c r="E95" s="18" t="n">
        <v>574</v>
      </c>
      <c r="F95" s="18" t="n">
        <v>476</v>
      </c>
      <c r="G95" s="18" t="n">
        <v>334</v>
      </c>
      <c r="H95" s="18" t="n">
        <v>244</v>
      </c>
      <c r="I95" s="18" t="n">
        <v>255</v>
      </c>
      <c r="J95" s="18" t="n">
        <v>248</v>
      </c>
      <c r="K95" s="18" t="n">
        <v>302</v>
      </c>
      <c r="L95" s="18" t="n">
        <v>369</v>
      </c>
      <c r="M95" s="18" t="n">
        <v>339</v>
      </c>
      <c r="N95" s="18" t="n">
        <v>371</v>
      </c>
      <c r="O95" s="18"/>
      <c r="P95" s="35" t="n">
        <v>4277</v>
      </c>
      <c r="T95" s="48"/>
    </row>
    <row r="96" customFormat="false" ht="12" hidden="false" customHeight="true" outlineLevel="0" collapsed="false">
      <c r="B96" s="37" t="s">
        <v>85</v>
      </c>
      <c r="C96" s="18" t="n">
        <v>176</v>
      </c>
      <c r="D96" s="18" t="n">
        <v>186</v>
      </c>
      <c r="E96" s="18" t="n">
        <v>110</v>
      </c>
      <c r="F96" s="18" t="n">
        <v>178</v>
      </c>
      <c r="G96" s="18" t="n">
        <v>120</v>
      </c>
      <c r="H96" s="18" t="n">
        <v>81</v>
      </c>
      <c r="I96" s="18" t="n">
        <v>151</v>
      </c>
      <c r="J96" s="18" t="n">
        <v>117</v>
      </c>
      <c r="K96" s="18" t="n">
        <v>151</v>
      </c>
      <c r="L96" s="18" t="n">
        <v>123</v>
      </c>
      <c r="M96" s="18" t="n">
        <v>123</v>
      </c>
      <c r="N96" s="18" t="n">
        <v>218</v>
      </c>
      <c r="O96" s="18"/>
      <c r="P96" s="35" t="n">
        <v>1734</v>
      </c>
      <c r="T96" s="48"/>
    </row>
    <row r="97" customFormat="false" ht="12" hidden="false" customHeight="true" outlineLevel="0" collapsed="false">
      <c r="B97" s="37" t="s">
        <v>86</v>
      </c>
      <c r="C97" s="18" t="n">
        <v>19083</v>
      </c>
      <c r="D97" s="18" t="n">
        <v>17535</v>
      </c>
      <c r="E97" s="18" t="n">
        <v>17864</v>
      </c>
      <c r="F97" s="18" t="n">
        <v>24344</v>
      </c>
      <c r="G97" s="18" t="n">
        <v>19618</v>
      </c>
      <c r="H97" s="18" t="n">
        <v>22439</v>
      </c>
      <c r="I97" s="18" t="n">
        <v>33401</v>
      </c>
      <c r="J97" s="18" t="n">
        <v>35202</v>
      </c>
      <c r="K97" s="18" t="n">
        <v>25838</v>
      </c>
      <c r="L97" s="18" t="n">
        <v>23496</v>
      </c>
      <c r="M97" s="18" t="n">
        <v>21128</v>
      </c>
      <c r="N97" s="18" t="n">
        <v>19582</v>
      </c>
      <c r="O97" s="18"/>
      <c r="P97" s="35" t="n">
        <v>279530</v>
      </c>
      <c r="T97" s="48"/>
    </row>
    <row r="98" customFormat="false" ht="12" hidden="false" customHeight="true" outlineLevel="0" collapsed="false">
      <c r="B98" s="37" t="s">
        <v>87</v>
      </c>
      <c r="C98" s="18" t="n">
        <v>143</v>
      </c>
      <c r="D98" s="18" t="n">
        <v>150</v>
      </c>
      <c r="E98" s="18" t="n">
        <v>154</v>
      </c>
      <c r="F98" s="18" t="n">
        <v>71</v>
      </c>
      <c r="G98" s="18" t="n">
        <v>46</v>
      </c>
      <c r="H98" s="18" t="n">
        <v>46</v>
      </c>
      <c r="I98" s="18" t="n">
        <v>31</v>
      </c>
      <c r="J98" s="18" t="n">
        <v>44</v>
      </c>
      <c r="K98" s="18" t="n">
        <v>57</v>
      </c>
      <c r="L98" s="18" t="n">
        <v>65</v>
      </c>
      <c r="M98" s="18" t="n">
        <v>203</v>
      </c>
      <c r="N98" s="18" t="n">
        <v>193</v>
      </c>
      <c r="O98" s="18"/>
      <c r="P98" s="35" t="n">
        <v>1203</v>
      </c>
      <c r="T98" s="48"/>
    </row>
    <row r="99" customFormat="false" ht="12" hidden="false" customHeight="true" outlineLevel="0" collapsed="false">
      <c r="B99" s="37" t="s">
        <v>88</v>
      </c>
      <c r="C99" s="18" t="n">
        <v>0</v>
      </c>
      <c r="D99" s="18" t="n">
        <v>0</v>
      </c>
      <c r="E99" s="18" t="n">
        <v>1</v>
      </c>
      <c r="F99" s="18" t="n">
        <v>0</v>
      </c>
      <c r="G99" s="18" t="n">
        <v>0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/>
      <c r="P99" s="35" t="n">
        <v>2</v>
      </c>
      <c r="T99" s="48"/>
    </row>
    <row r="100" customFormat="false" ht="12" hidden="false" customHeight="true" outlineLevel="0" collapsed="false">
      <c r="B100" s="37" t="s">
        <v>89</v>
      </c>
      <c r="C100" s="18" t="n">
        <v>1967</v>
      </c>
      <c r="D100" s="18" t="n">
        <v>1705</v>
      </c>
      <c r="E100" s="18" t="n">
        <v>916</v>
      </c>
      <c r="F100" s="18" t="n">
        <v>497</v>
      </c>
      <c r="G100" s="18" t="n">
        <v>419</v>
      </c>
      <c r="H100" s="18" t="n">
        <v>411</v>
      </c>
      <c r="I100" s="18" t="n">
        <v>285</v>
      </c>
      <c r="J100" s="18" t="n">
        <v>281</v>
      </c>
      <c r="K100" s="18" t="n">
        <v>353</v>
      </c>
      <c r="L100" s="18" t="n">
        <v>538</v>
      </c>
      <c r="M100" s="18" t="n">
        <v>617</v>
      </c>
      <c r="N100" s="18" t="n">
        <v>2152</v>
      </c>
      <c r="O100" s="18"/>
      <c r="P100" s="35" t="n">
        <v>10141</v>
      </c>
      <c r="T100" s="48"/>
    </row>
    <row r="101" customFormat="false" ht="12" hidden="false" customHeight="true" outlineLevel="0" collapsed="false">
      <c r="B101" s="37" t="s">
        <v>90</v>
      </c>
      <c r="C101" s="18" t="n">
        <v>17332</v>
      </c>
      <c r="D101" s="18" t="n">
        <v>20446</v>
      </c>
      <c r="E101" s="18" t="n">
        <v>18349</v>
      </c>
      <c r="F101" s="18" t="n">
        <v>18274</v>
      </c>
      <c r="G101" s="18" t="n">
        <v>11811</v>
      </c>
      <c r="H101" s="18" t="n">
        <v>9960</v>
      </c>
      <c r="I101" s="18" t="n">
        <v>17542</v>
      </c>
      <c r="J101" s="18" t="n">
        <v>16640</v>
      </c>
      <c r="K101" s="18" t="n">
        <v>8599</v>
      </c>
      <c r="L101" s="18" t="n">
        <v>13906</v>
      </c>
      <c r="M101" s="18" t="n">
        <v>14874</v>
      </c>
      <c r="N101" s="18" t="n">
        <v>19045</v>
      </c>
      <c r="O101" s="18"/>
      <c r="P101" s="35" t="n">
        <v>186778</v>
      </c>
      <c r="T101" s="48"/>
    </row>
    <row r="102" customFormat="false" ht="12" hidden="false" customHeight="true" outlineLevel="0" collapsed="false">
      <c r="B102" s="37" t="s">
        <v>91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2</v>
      </c>
      <c r="I102" s="18" t="n">
        <v>1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/>
      <c r="P102" s="35" t="n">
        <v>3</v>
      </c>
      <c r="T102" s="48"/>
    </row>
    <row r="103" customFormat="false" ht="12" hidden="false" customHeight="true" outlineLevel="0" collapsed="false">
      <c r="B103" s="37" t="s">
        <v>92</v>
      </c>
      <c r="C103" s="18" t="n">
        <v>228</v>
      </c>
      <c r="D103" s="18" t="n">
        <v>203</v>
      </c>
      <c r="E103" s="18" t="n">
        <v>337</v>
      </c>
      <c r="F103" s="18" t="n">
        <v>326</v>
      </c>
      <c r="G103" s="18" t="n">
        <v>265</v>
      </c>
      <c r="H103" s="18" t="n">
        <v>253</v>
      </c>
      <c r="I103" s="18" t="n">
        <v>297</v>
      </c>
      <c r="J103" s="18" t="n">
        <v>396</v>
      </c>
      <c r="K103" s="18" t="n">
        <v>250</v>
      </c>
      <c r="L103" s="18" t="n">
        <v>291</v>
      </c>
      <c r="M103" s="18" t="n">
        <v>301</v>
      </c>
      <c r="N103" s="18" t="n">
        <v>465</v>
      </c>
      <c r="O103" s="18"/>
      <c r="P103" s="35" t="n">
        <v>3612</v>
      </c>
      <c r="T103" s="48"/>
    </row>
    <row r="104" customFormat="false" ht="12" hidden="false" customHeight="true" outlineLevel="0" collapsed="false">
      <c r="B104" s="37" t="s">
        <v>93</v>
      </c>
      <c r="C104" s="18" t="n">
        <v>816</v>
      </c>
      <c r="D104" s="18" t="n">
        <v>613</v>
      </c>
      <c r="E104" s="18" t="n">
        <v>532</v>
      </c>
      <c r="F104" s="18" t="n">
        <v>338</v>
      </c>
      <c r="G104" s="18" t="n">
        <v>402</v>
      </c>
      <c r="H104" s="18" t="n">
        <v>297</v>
      </c>
      <c r="I104" s="18" t="n">
        <v>299</v>
      </c>
      <c r="J104" s="18" t="n">
        <v>298</v>
      </c>
      <c r="K104" s="18" t="n">
        <v>262</v>
      </c>
      <c r="L104" s="18" t="n">
        <v>415</v>
      </c>
      <c r="M104" s="18" t="n">
        <v>564</v>
      </c>
      <c r="N104" s="18" t="n">
        <v>713</v>
      </c>
      <c r="O104" s="18"/>
      <c r="P104" s="35" t="n">
        <v>5549</v>
      </c>
      <c r="T104" s="48"/>
    </row>
    <row r="105" customFormat="false" ht="12" hidden="false" customHeight="true" outlineLevel="0" collapsed="false">
      <c r="B105" s="37" t="s">
        <v>94</v>
      </c>
      <c r="C105" s="18" t="n">
        <v>1039</v>
      </c>
      <c r="D105" s="18" t="n">
        <v>854</v>
      </c>
      <c r="E105" s="18" t="n">
        <v>1099</v>
      </c>
      <c r="F105" s="18" t="n">
        <v>1079</v>
      </c>
      <c r="G105" s="18" t="n">
        <v>1161</v>
      </c>
      <c r="H105" s="18" t="n">
        <v>1344</v>
      </c>
      <c r="I105" s="18" t="n">
        <v>1511</v>
      </c>
      <c r="J105" s="18" t="n">
        <v>1383</v>
      </c>
      <c r="K105" s="18" t="n">
        <v>1255</v>
      </c>
      <c r="L105" s="18" t="n">
        <v>1226</v>
      </c>
      <c r="M105" s="18" t="n">
        <v>1090</v>
      </c>
      <c r="N105" s="18" t="n">
        <v>1138</v>
      </c>
      <c r="O105" s="18"/>
      <c r="P105" s="35" t="n">
        <v>14179</v>
      </c>
      <c r="T105" s="48"/>
    </row>
    <row r="106" customFormat="false" ht="12" hidden="false" customHeight="true" outlineLevel="0" collapsed="false">
      <c r="B106" s="37" t="s">
        <v>95</v>
      </c>
      <c r="C106" s="18" t="n">
        <v>111</v>
      </c>
      <c r="D106" s="18" t="n">
        <v>50</v>
      </c>
      <c r="E106" s="18" t="n">
        <v>86</v>
      </c>
      <c r="F106" s="18" t="n">
        <v>50</v>
      </c>
      <c r="G106" s="18" t="n">
        <v>88</v>
      </c>
      <c r="H106" s="18" t="n">
        <v>67</v>
      </c>
      <c r="I106" s="18" t="n">
        <v>41</v>
      </c>
      <c r="J106" s="18" t="n">
        <v>40</v>
      </c>
      <c r="K106" s="18" t="n">
        <v>49</v>
      </c>
      <c r="L106" s="18" t="n">
        <v>60</v>
      </c>
      <c r="M106" s="18" t="n">
        <v>77</v>
      </c>
      <c r="N106" s="18" t="n">
        <v>99</v>
      </c>
      <c r="O106" s="18"/>
      <c r="P106" s="35" t="n">
        <v>818</v>
      </c>
      <c r="T106" s="48"/>
    </row>
    <row r="107" customFormat="false" ht="12" hidden="false" customHeight="true" outlineLevel="0" collapsed="false">
      <c r="B107" s="37" t="s">
        <v>96</v>
      </c>
      <c r="C107" s="18" t="n">
        <v>13718</v>
      </c>
      <c r="D107" s="18" t="n">
        <v>12087</v>
      </c>
      <c r="E107" s="18" t="n">
        <v>12440</v>
      </c>
      <c r="F107" s="18" t="n">
        <v>9778</v>
      </c>
      <c r="G107" s="18" t="n">
        <v>9818</v>
      </c>
      <c r="H107" s="18" t="n">
        <v>12272</v>
      </c>
      <c r="I107" s="18" t="n">
        <v>14292</v>
      </c>
      <c r="J107" s="18" t="n">
        <v>21086</v>
      </c>
      <c r="K107" s="18" t="n">
        <v>8865</v>
      </c>
      <c r="L107" s="18" t="n">
        <v>10320</v>
      </c>
      <c r="M107" s="18" t="n">
        <v>11102</v>
      </c>
      <c r="N107" s="18" t="n">
        <v>14912</v>
      </c>
      <c r="O107" s="18"/>
      <c r="P107" s="35" t="n">
        <v>150690</v>
      </c>
      <c r="T107" s="48"/>
    </row>
    <row r="108" customFormat="false" ht="12" hidden="false" customHeight="true" outlineLevel="0" collapsed="false">
      <c r="B108" s="37" t="s">
        <v>97</v>
      </c>
      <c r="C108" s="18" t="n">
        <v>180</v>
      </c>
      <c r="D108" s="18" t="n">
        <v>91</v>
      </c>
      <c r="E108" s="18" t="n">
        <v>114</v>
      </c>
      <c r="F108" s="18" t="n">
        <v>104</v>
      </c>
      <c r="G108" s="18" t="n">
        <v>87</v>
      </c>
      <c r="H108" s="18" t="n">
        <v>120</v>
      </c>
      <c r="I108" s="18" t="n">
        <v>69</v>
      </c>
      <c r="J108" s="18" t="n">
        <v>83</v>
      </c>
      <c r="K108" s="18" t="n">
        <v>78</v>
      </c>
      <c r="L108" s="18" t="n">
        <v>82</v>
      </c>
      <c r="M108" s="18" t="n">
        <v>263</v>
      </c>
      <c r="N108" s="18" t="n">
        <v>196</v>
      </c>
      <c r="O108" s="18"/>
      <c r="P108" s="35" t="n">
        <v>1467</v>
      </c>
      <c r="T108" s="48"/>
    </row>
    <row r="109" customFormat="false" ht="12" hidden="false" customHeight="true" outlineLevel="0" collapsed="false">
      <c r="B109" s="37" t="s">
        <v>98</v>
      </c>
      <c r="C109" s="18" t="n">
        <v>7</v>
      </c>
      <c r="D109" s="18" t="n">
        <v>8</v>
      </c>
      <c r="E109" s="18" t="n">
        <v>11</v>
      </c>
      <c r="F109" s="18" t="n">
        <v>18</v>
      </c>
      <c r="G109" s="18" t="n">
        <v>12</v>
      </c>
      <c r="H109" s="18" t="n">
        <v>3</v>
      </c>
      <c r="I109" s="18" t="n">
        <v>26</v>
      </c>
      <c r="J109" s="18" t="n">
        <v>13</v>
      </c>
      <c r="K109" s="18" t="n">
        <v>4</v>
      </c>
      <c r="L109" s="18" t="n">
        <v>11</v>
      </c>
      <c r="M109" s="18" t="n">
        <v>6</v>
      </c>
      <c r="N109" s="18" t="n">
        <v>21</v>
      </c>
      <c r="O109" s="18"/>
      <c r="P109" s="35" t="n">
        <v>140</v>
      </c>
      <c r="T109" s="48"/>
    </row>
    <row r="110" customFormat="false" ht="12" hidden="false" customHeight="true" outlineLevel="0" collapsed="false">
      <c r="B110" s="37" t="s">
        <v>99</v>
      </c>
      <c r="C110" s="18" t="n">
        <v>374</v>
      </c>
      <c r="D110" s="18" t="n">
        <v>237</v>
      </c>
      <c r="E110" s="18" t="n">
        <v>199</v>
      </c>
      <c r="F110" s="18" t="n">
        <v>187</v>
      </c>
      <c r="G110" s="18" t="n">
        <v>168</v>
      </c>
      <c r="H110" s="18" t="n">
        <v>108</v>
      </c>
      <c r="I110" s="18" t="n">
        <v>128</v>
      </c>
      <c r="J110" s="18" t="n">
        <v>131</v>
      </c>
      <c r="K110" s="18" t="n">
        <v>216</v>
      </c>
      <c r="L110" s="18" t="n">
        <v>297</v>
      </c>
      <c r="M110" s="18" t="n">
        <v>365</v>
      </c>
      <c r="N110" s="18" t="n">
        <v>339</v>
      </c>
      <c r="O110" s="18"/>
      <c r="P110" s="35" t="n">
        <v>2749</v>
      </c>
      <c r="T110" s="48"/>
    </row>
    <row r="111" customFormat="false" ht="12" hidden="false" customHeight="true" outlineLevel="0" collapsed="false">
      <c r="B111" s="37" t="s">
        <v>100</v>
      </c>
      <c r="C111" s="18" t="n">
        <v>69</v>
      </c>
      <c r="D111" s="18" t="n">
        <v>51</v>
      </c>
      <c r="E111" s="18" t="n">
        <v>83</v>
      </c>
      <c r="F111" s="18" t="n">
        <v>150</v>
      </c>
      <c r="G111" s="18" t="n">
        <v>41</v>
      </c>
      <c r="H111" s="18" t="n">
        <v>49</v>
      </c>
      <c r="I111" s="18" t="n">
        <v>100</v>
      </c>
      <c r="J111" s="18" t="n">
        <v>143</v>
      </c>
      <c r="K111" s="18" t="n">
        <v>49</v>
      </c>
      <c r="L111" s="18" t="n">
        <v>60</v>
      </c>
      <c r="M111" s="18" t="n">
        <v>111</v>
      </c>
      <c r="N111" s="18" t="n">
        <v>142</v>
      </c>
      <c r="O111" s="18"/>
      <c r="P111" s="35" t="n">
        <v>1048</v>
      </c>
      <c r="T111" s="48"/>
    </row>
    <row r="112" customFormat="false" ht="12" hidden="false" customHeight="true" outlineLevel="0" collapsed="false">
      <c r="B112" s="37" t="s">
        <v>101</v>
      </c>
      <c r="C112" s="18" t="n">
        <v>45</v>
      </c>
      <c r="D112" s="18" t="n">
        <v>27</v>
      </c>
      <c r="E112" s="18" t="n">
        <v>15</v>
      </c>
      <c r="F112" s="18" t="n">
        <v>21</v>
      </c>
      <c r="G112" s="18" t="n">
        <v>28</v>
      </c>
      <c r="H112" s="18" t="n">
        <v>42</v>
      </c>
      <c r="I112" s="18" t="n">
        <v>39</v>
      </c>
      <c r="J112" s="18" t="n">
        <v>34</v>
      </c>
      <c r="K112" s="18" t="n">
        <v>58</v>
      </c>
      <c r="L112" s="18" t="n">
        <v>15</v>
      </c>
      <c r="M112" s="18" t="n">
        <v>38</v>
      </c>
      <c r="N112" s="18" t="n">
        <v>43</v>
      </c>
      <c r="O112" s="18"/>
      <c r="P112" s="35" t="n">
        <v>405</v>
      </c>
      <c r="T112" s="48"/>
    </row>
    <row r="113" customFormat="false" ht="12" hidden="false" customHeight="true" outlineLevel="0" collapsed="false">
      <c r="B113" s="37" t="s">
        <v>102</v>
      </c>
      <c r="C113" s="18" t="n">
        <v>20</v>
      </c>
      <c r="D113" s="18" t="n">
        <v>21</v>
      </c>
      <c r="E113" s="18" t="n">
        <v>12</v>
      </c>
      <c r="F113" s="18" t="n">
        <v>18</v>
      </c>
      <c r="G113" s="18" t="n">
        <v>22</v>
      </c>
      <c r="H113" s="18" t="n">
        <v>24</v>
      </c>
      <c r="I113" s="18" t="n">
        <v>28</v>
      </c>
      <c r="J113" s="18" t="n">
        <v>27</v>
      </c>
      <c r="K113" s="18" t="n">
        <v>22</v>
      </c>
      <c r="L113" s="18" t="n">
        <v>14</v>
      </c>
      <c r="M113" s="18" t="n">
        <v>30</v>
      </c>
      <c r="N113" s="18" t="n">
        <v>20</v>
      </c>
      <c r="O113" s="18"/>
      <c r="P113" s="35" t="n">
        <v>258</v>
      </c>
      <c r="T113" s="48"/>
    </row>
    <row r="114" customFormat="false" ht="12" hidden="false" customHeight="true" outlineLevel="0" collapsed="false">
      <c r="B114" s="37" t="s">
        <v>103</v>
      </c>
      <c r="C114" s="18" t="n">
        <v>51</v>
      </c>
      <c r="D114" s="18" t="n">
        <v>47</v>
      </c>
      <c r="E114" s="18" t="n">
        <v>36</v>
      </c>
      <c r="F114" s="18" t="n">
        <v>45</v>
      </c>
      <c r="G114" s="18" t="n">
        <v>56</v>
      </c>
      <c r="H114" s="18" t="n">
        <v>58</v>
      </c>
      <c r="I114" s="18" t="n">
        <v>52</v>
      </c>
      <c r="J114" s="18" t="n">
        <v>56</v>
      </c>
      <c r="K114" s="18" t="n">
        <v>38</v>
      </c>
      <c r="L114" s="18" t="n">
        <v>44</v>
      </c>
      <c r="M114" s="18" t="n">
        <v>50</v>
      </c>
      <c r="N114" s="18" t="n">
        <v>76</v>
      </c>
      <c r="O114" s="18"/>
      <c r="P114" s="35" t="n">
        <v>609</v>
      </c>
      <c r="T114" s="48"/>
    </row>
    <row r="115" customFormat="false" ht="12" hidden="false" customHeight="true" outlineLevel="0" collapsed="false">
      <c r="B115" s="37" t="s">
        <v>104</v>
      </c>
      <c r="C115" s="18" t="n">
        <v>6</v>
      </c>
      <c r="D115" s="18" t="n">
        <v>29</v>
      </c>
      <c r="E115" s="18" t="n">
        <v>3</v>
      </c>
      <c r="F115" s="18" t="n">
        <v>12</v>
      </c>
      <c r="G115" s="18" t="n">
        <v>4</v>
      </c>
      <c r="H115" s="18" t="n">
        <v>3</v>
      </c>
      <c r="I115" s="18" t="n">
        <v>5</v>
      </c>
      <c r="J115" s="18" t="n">
        <v>5</v>
      </c>
      <c r="K115" s="18" t="n">
        <v>3</v>
      </c>
      <c r="L115" s="18" t="n">
        <v>9</v>
      </c>
      <c r="M115" s="18" t="n">
        <v>5</v>
      </c>
      <c r="N115" s="18" t="n">
        <v>5</v>
      </c>
      <c r="O115" s="18"/>
      <c r="P115" s="35" t="n">
        <v>89</v>
      </c>
      <c r="T115" s="48"/>
    </row>
    <row r="116" customFormat="false" ht="12" hidden="false" customHeight="true" outlineLevel="0" collapsed="false">
      <c r="B116" s="37" t="s">
        <v>105</v>
      </c>
      <c r="C116" s="18" t="n">
        <v>13</v>
      </c>
      <c r="D116" s="18" t="n">
        <v>11</v>
      </c>
      <c r="E116" s="18" t="n">
        <v>20</v>
      </c>
      <c r="F116" s="18" t="n">
        <v>11</v>
      </c>
      <c r="G116" s="18" t="n">
        <v>11</v>
      </c>
      <c r="H116" s="18" t="n">
        <v>16</v>
      </c>
      <c r="I116" s="18" t="n">
        <v>14</v>
      </c>
      <c r="J116" s="18" t="n">
        <v>14</v>
      </c>
      <c r="K116" s="18" t="n">
        <v>6</v>
      </c>
      <c r="L116" s="18" t="n">
        <v>7</v>
      </c>
      <c r="M116" s="18" t="n">
        <v>10</v>
      </c>
      <c r="N116" s="18" t="n">
        <v>29</v>
      </c>
      <c r="O116" s="18"/>
      <c r="P116" s="35" t="n">
        <v>162</v>
      </c>
      <c r="T116" s="48"/>
    </row>
    <row r="117" customFormat="false" ht="12" hidden="false" customHeight="true" outlineLevel="0" collapsed="false">
      <c r="B117" s="37" t="s">
        <v>106</v>
      </c>
      <c r="C117" s="18" t="n">
        <v>1594</v>
      </c>
      <c r="D117" s="18" t="n">
        <v>1610</v>
      </c>
      <c r="E117" s="18" t="n">
        <v>1700</v>
      </c>
      <c r="F117" s="18" t="n">
        <v>1224</v>
      </c>
      <c r="G117" s="18" t="n">
        <v>643</v>
      </c>
      <c r="H117" s="18" t="n">
        <v>996</v>
      </c>
      <c r="I117" s="18" t="n">
        <v>1271</v>
      </c>
      <c r="J117" s="18" t="n">
        <v>621</v>
      </c>
      <c r="K117" s="18" t="n">
        <v>583</v>
      </c>
      <c r="L117" s="18" t="n">
        <v>1024</v>
      </c>
      <c r="M117" s="18" t="n">
        <v>1115</v>
      </c>
      <c r="N117" s="18" t="n">
        <v>1997</v>
      </c>
      <c r="O117" s="18"/>
      <c r="P117" s="35" t="n">
        <v>14378</v>
      </c>
      <c r="T117" s="48"/>
    </row>
    <row r="118" customFormat="false" ht="12" hidden="false" customHeight="true" outlineLevel="0" collapsed="false">
      <c r="B118" s="37" t="s">
        <v>107</v>
      </c>
      <c r="C118" s="18" t="n">
        <v>5303</v>
      </c>
      <c r="D118" s="18" t="n">
        <v>5267</v>
      </c>
      <c r="E118" s="18" t="n">
        <v>5118</v>
      </c>
      <c r="F118" s="18" t="n">
        <v>5202</v>
      </c>
      <c r="G118" s="18" t="n">
        <v>5402</v>
      </c>
      <c r="H118" s="18" t="n">
        <v>5382</v>
      </c>
      <c r="I118" s="18" t="n">
        <v>7187</v>
      </c>
      <c r="J118" s="18" t="n">
        <v>5805</v>
      </c>
      <c r="K118" s="18" t="n">
        <v>4834</v>
      </c>
      <c r="L118" s="18" t="n">
        <v>5517</v>
      </c>
      <c r="M118" s="18" t="n">
        <v>6379</v>
      </c>
      <c r="N118" s="18" t="n">
        <v>6425</v>
      </c>
      <c r="O118" s="18"/>
      <c r="P118" s="35" t="n">
        <v>67821</v>
      </c>
      <c r="T118" s="48"/>
    </row>
    <row r="119" customFormat="false" ht="12" hidden="false" customHeight="true" outlineLevel="0" collapsed="false">
      <c r="B119" s="37" t="s">
        <v>108</v>
      </c>
      <c r="C119" s="18" t="n">
        <v>3163</v>
      </c>
      <c r="D119" s="18" t="n">
        <v>2919</v>
      </c>
      <c r="E119" s="18" t="n">
        <v>2487</v>
      </c>
      <c r="F119" s="18" t="n">
        <v>1715</v>
      </c>
      <c r="G119" s="18" t="n">
        <v>1521</v>
      </c>
      <c r="H119" s="18" t="n">
        <v>1828</v>
      </c>
      <c r="I119" s="18" t="n">
        <v>1598</v>
      </c>
      <c r="J119" s="18" t="n">
        <v>1726</v>
      </c>
      <c r="K119" s="18" t="n">
        <v>1736</v>
      </c>
      <c r="L119" s="18" t="n">
        <v>1940</v>
      </c>
      <c r="M119" s="18" t="n">
        <v>3738</v>
      </c>
      <c r="N119" s="18" t="n">
        <v>2079</v>
      </c>
      <c r="O119" s="18"/>
      <c r="P119" s="35" t="n">
        <v>26450</v>
      </c>
      <c r="T119" s="48"/>
    </row>
    <row r="120" customFormat="false" ht="12" hidden="false" customHeight="true" outlineLevel="0" collapsed="false">
      <c r="B120" s="37" t="s">
        <v>109</v>
      </c>
      <c r="C120" s="18" t="n">
        <v>2055</v>
      </c>
      <c r="D120" s="18" t="n">
        <v>1922</v>
      </c>
      <c r="E120" s="18" t="n">
        <v>2545</v>
      </c>
      <c r="F120" s="18" t="n">
        <v>4301</v>
      </c>
      <c r="G120" s="18" t="n">
        <v>4112</v>
      </c>
      <c r="H120" s="18" t="n">
        <v>4635</v>
      </c>
      <c r="I120" s="18" t="n">
        <v>5215</v>
      </c>
      <c r="J120" s="18" t="n">
        <v>7142</v>
      </c>
      <c r="K120" s="18" t="n">
        <v>4698</v>
      </c>
      <c r="L120" s="18" t="n">
        <v>2388</v>
      </c>
      <c r="M120" s="18" t="n">
        <v>2137</v>
      </c>
      <c r="N120" s="18" t="n">
        <v>2309</v>
      </c>
      <c r="O120" s="18"/>
      <c r="P120" s="35" t="n">
        <v>43459</v>
      </c>
      <c r="T120" s="48"/>
    </row>
    <row r="121" customFormat="false" ht="12" hidden="false" customHeight="true" outlineLevel="0" collapsed="false">
      <c r="B121" s="37" t="s">
        <v>110</v>
      </c>
      <c r="C121" s="18" t="n">
        <v>19733</v>
      </c>
      <c r="D121" s="18" t="n">
        <v>19144</v>
      </c>
      <c r="E121" s="18" t="n">
        <v>20311</v>
      </c>
      <c r="F121" s="18" t="n">
        <v>27376</v>
      </c>
      <c r="G121" s="18" t="n">
        <v>33725</v>
      </c>
      <c r="H121" s="18" t="n">
        <v>30899</v>
      </c>
      <c r="I121" s="18" t="n">
        <v>34327</v>
      </c>
      <c r="J121" s="18" t="n">
        <v>35821</v>
      </c>
      <c r="K121" s="18" t="n">
        <v>31361</v>
      </c>
      <c r="L121" s="18" t="n">
        <v>31152</v>
      </c>
      <c r="M121" s="18" t="n">
        <v>22943</v>
      </c>
      <c r="N121" s="18" t="n">
        <v>23279</v>
      </c>
      <c r="O121" s="18"/>
      <c r="P121" s="35" t="n">
        <v>330071</v>
      </c>
      <c r="T121" s="48"/>
    </row>
    <row r="122" customFormat="false" ht="12" hidden="false" customHeight="true" outlineLevel="0" collapsed="false">
      <c r="B122" s="37" t="s">
        <v>111</v>
      </c>
      <c r="C122" s="18" t="n">
        <v>714</v>
      </c>
      <c r="D122" s="18" t="n">
        <v>605</v>
      </c>
      <c r="E122" s="18" t="n">
        <v>631</v>
      </c>
      <c r="F122" s="18" t="n">
        <v>587</v>
      </c>
      <c r="G122" s="18" t="n">
        <v>687</v>
      </c>
      <c r="H122" s="18" t="n">
        <v>602</v>
      </c>
      <c r="I122" s="18" t="n">
        <v>596</v>
      </c>
      <c r="J122" s="18" t="n">
        <v>736</v>
      </c>
      <c r="K122" s="18" t="n">
        <v>870</v>
      </c>
      <c r="L122" s="18" t="n">
        <v>715</v>
      </c>
      <c r="M122" s="18" t="n">
        <v>848</v>
      </c>
      <c r="N122" s="18" t="n">
        <v>1046</v>
      </c>
      <c r="O122" s="18"/>
      <c r="P122" s="35" t="n">
        <v>8637</v>
      </c>
      <c r="T122" s="48"/>
    </row>
    <row r="123" customFormat="false" ht="12" hidden="false" customHeight="true" outlineLevel="0" collapsed="false">
      <c r="B123" s="37" t="s">
        <v>112</v>
      </c>
      <c r="C123" s="18" t="n">
        <v>4545</v>
      </c>
      <c r="D123" s="18" t="n">
        <v>3138</v>
      </c>
      <c r="E123" s="18" t="n">
        <v>3415</v>
      </c>
      <c r="F123" s="18" t="n">
        <v>2976</v>
      </c>
      <c r="G123" s="18" t="n">
        <v>2697</v>
      </c>
      <c r="H123" s="18" t="n">
        <v>2435</v>
      </c>
      <c r="I123" s="18" t="n">
        <v>2164</v>
      </c>
      <c r="J123" s="18" t="n">
        <v>2663</v>
      </c>
      <c r="K123" s="18" t="n">
        <v>2618</v>
      </c>
      <c r="L123" s="18" t="n">
        <v>3760</v>
      </c>
      <c r="M123" s="18" t="n">
        <v>4927</v>
      </c>
      <c r="N123" s="18" t="n">
        <v>6606</v>
      </c>
      <c r="O123" s="18"/>
      <c r="P123" s="35" t="n">
        <v>41944</v>
      </c>
      <c r="T123" s="48"/>
    </row>
    <row r="124" customFormat="false" ht="12" hidden="false" customHeight="true" outlineLevel="0" collapsed="false">
      <c r="B124" s="37" t="s">
        <v>113</v>
      </c>
      <c r="C124" s="18" t="n">
        <v>3</v>
      </c>
      <c r="D124" s="18" t="n">
        <v>13</v>
      </c>
      <c r="E124" s="18" t="n">
        <v>15</v>
      </c>
      <c r="F124" s="18" t="n">
        <v>14</v>
      </c>
      <c r="G124" s="18" t="n">
        <v>2</v>
      </c>
      <c r="H124" s="18" t="n">
        <v>1</v>
      </c>
      <c r="I124" s="18" t="n">
        <v>3</v>
      </c>
      <c r="J124" s="18" t="n">
        <v>4</v>
      </c>
      <c r="K124" s="18" t="n">
        <v>1</v>
      </c>
      <c r="L124" s="18" t="n">
        <v>5</v>
      </c>
      <c r="M124" s="18" t="n">
        <v>3</v>
      </c>
      <c r="N124" s="18" t="n">
        <v>17</v>
      </c>
      <c r="O124" s="18"/>
      <c r="P124" s="35" t="n">
        <v>81</v>
      </c>
      <c r="T124" s="48"/>
    </row>
    <row r="125" customFormat="false" ht="12" hidden="false" customHeight="true" outlineLevel="0" collapsed="false">
      <c r="B125" s="37" t="s">
        <v>114</v>
      </c>
      <c r="C125" s="18" t="n">
        <v>193</v>
      </c>
      <c r="D125" s="18" t="n">
        <v>112</v>
      </c>
      <c r="E125" s="18" t="n">
        <v>136</v>
      </c>
      <c r="F125" s="18" t="n">
        <v>91</v>
      </c>
      <c r="G125" s="18" t="n">
        <v>110</v>
      </c>
      <c r="H125" s="18" t="n">
        <v>123</v>
      </c>
      <c r="I125" s="18" t="n">
        <v>135</v>
      </c>
      <c r="J125" s="18" t="n">
        <v>128</v>
      </c>
      <c r="K125" s="18" t="n">
        <v>145</v>
      </c>
      <c r="L125" s="18" t="n">
        <v>119</v>
      </c>
      <c r="M125" s="18" t="n">
        <v>213</v>
      </c>
      <c r="N125" s="18" t="n">
        <v>163</v>
      </c>
      <c r="O125" s="18"/>
      <c r="P125" s="35" t="n">
        <v>1668</v>
      </c>
      <c r="T125" s="48"/>
    </row>
    <row r="126" customFormat="false" ht="12" hidden="false" customHeight="true" outlineLevel="0" collapsed="false">
      <c r="B126" s="37" t="s">
        <v>115</v>
      </c>
      <c r="C126" s="18" t="n">
        <v>3720</v>
      </c>
      <c r="D126" s="18" t="n">
        <v>3394</v>
      </c>
      <c r="E126" s="18" t="n">
        <v>3639</v>
      </c>
      <c r="F126" s="18" t="n">
        <v>1510</v>
      </c>
      <c r="G126" s="18" t="n">
        <v>975</v>
      </c>
      <c r="H126" s="18" t="n">
        <v>1029</v>
      </c>
      <c r="I126" s="18" t="n">
        <v>970</v>
      </c>
      <c r="J126" s="18" t="n">
        <v>781</v>
      </c>
      <c r="K126" s="18" t="n">
        <v>814</v>
      </c>
      <c r="L126" s="18" t="n">
        <v>1562</v>
      </c>
      <c r="M126" s="18" t="n">
        <v>2877</v>
      </c>
      <c r="N126" s="18" t="n">
        <v>5836</v>
      </c>
      <c r="O126" s="18"/>
      <c r="P126" s="35" t="n">
        <v>27107</v>
      </c>
      <c r="T126" s="48"/>
    </row>
    <row r="127" customFormat="false" ht="12" hidden="false" customHeight="true" outlineLevel="0" collapsed="false">
      <c r="B127" s="37" t="s">
        <v>116</v>
      </c>
      <c r="C127" s="18" t="n">
        <v>2484</v>
      </c>
      <c r="D127" s="18" t="n">
        <v>2415</v>
      </c>
      <c r="E127" s="18" t="n">
        <v>2439</v>
      </c>
      <c r="F127" s="18" t="n">
        <v>3127</v>
      </c>
      <c r="G127" s="18" t="n">
        <v>1807</v>
      </c>
      <c r="H127" s="18" t="n">
        <v>1737</v>
      </c>
      <c r="I127" s="18" t="n">
        <v>3465</v>
      </c>
      <c r="J127" s="18" t="n">
        <v>2038</v>
      </c>
      <c r="K127" s="18" t="n">
        <v>1817</v>
      </c>
      <c r="L127" s="18" t="n">
        <v>2477</v>
      </c>
      <c r="M127" s="18" t="n">
        <v>2453</v>
      </c>
      <c r="N127" s="18" t="n">
        <v>3291</v>
      </c>
      <c r="O127" s="18"/>
      <c r="P127" s="35" t="n">
        <v>29550</v>
      </c>
      <c r="T127" s="48"/>
    </row>
    <row r="128" customFormat="false" ht="12" hidden="false" customHeight="true" outlineLevel="0" collapsed="false">
      <c r="B128" s="37" t="s">
        <v>117</v>
      </c>
      <c r="C128" s="18" t="n">
        <v>936</v>
      </c>
      <c r="D128" s="18" t="n">
        <v>640</v>
      </c>
      <c r="E128" s="18" t="n">
        <v>821</v>
      </c>
      <c r="F128" s="18" t="n">
        <v>819</v>
      </c>
      <c r="G128" s="18" t="n">
        <v>731</v>
      </c>
      <c r="H128" s="18" t="n">
        <v>684</v>
      </c>
      <c r="I128" s="18" t="n">
        <v>603</v>
      </c>
      <c r="J128" s="18" t="n">
        <v>692</v>
      </c>
      <c r="K128" s="18" t="n">
        <v>647</v>
      </c>
      <c r="L128" s="18" t="n">
        <v>796</v>
      </c>
      <c r="M128" s="18" t="n">
        <v>1004</v>
      </c>
      <c r="N128" s="18" t="n">
        <v>1425</v>
      </c>
      <c r="O128" s="18"/>
      <c r="P128" s="35" t="n">
        <v>9798</v>
      </c>
      <c r="T128" s="48"/>
    </row>
    <row r="129" customFormat="false" ht="6" hidden="false" customHeight="true" outlineLevel="0" collapsed="false">
      <c r="B129" s="3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50"/>
    </row>
    <row r="130" customFormat="false" ht="12" hidden="false" customHeight="true" outlineLevel="0" collapsed="false">
      <c r="B130" s="31" t="s">
        <v>118</v>
      </c>
      <c r="C130" s="28" t="n">
        <v>17909</v>
      </c>
      <c r="D130" s="28" t="n">
        <v>16928</v>
      </c>
      <c r="E130" s="28" t="n">
        <v>21489</v>
      </c>
      <c r="F130" s="28" t="n">
        <v>17733</v>
      </c>
      <c r="G130" s="28" t="n">
        <v>18212</v>
      </c>
      <c r="H130" s="28" t="n">
        <v>17238</v>
      </c>
      <c r="I130" s="28" t="n">
        <v>19719</v>
      </c>
      <c r="J130" s="28" t="n">
        <v>21254</v>
      </c>
      <c r="K130" s="28" t="n">
        <v>19299</v>
      </c>
      <c r="L130" s="28" t="n">
        <v>18431</v>
      </c>
      <c r="M130" s="28" t="n">
        <v>21870</v>
      </c>
      <c r="N130" s="28" t="n">
        <v>28248</v>
      </c>
      <c r="O130" s="28"/>
      <c r="P130" s="29" t="n">
        <v>238330</v>
      </c>
    </row>
    <row r="131" customFormat="false" ht="12" hidden="false" customHeight="true" outlineLevel="0" collapsed="false">
      <c r="B131" s="37" t="s">
        <v>119</v>
      </c>
      <c r="C131" s="18" t="n">
        <v>8</v>
      </c>
      <c r="D131" s="18" t="n">
        <v>7</v>
      </c>
      <c r="E131" s="18" t="n">
        <v>9</v>
      </c>
      <c r="F131" s="18" t="n">
        <v>10</v>
      </c>
      <c r="G131" s="18" t="n">
        <v>14</v>
      </c>
      <c r="H131" s="18" t="n">
        <v>5</v>
      </c>
      <c r="I131" s="18" t="n">
        <v>5</v>
      </c>
      <c r="J131" s="18" t="n">
        <v>6</v>
      </c>
      <c r="K131" s="18" t="n">
        <v>4</v>
      </c>
      <c r="L131" s="18" t="n">
        <v>12</v>
      </c>
      <c r="M131" s="18" t="n">
        <v>4</v>
      </c>
      <c r="N131" s="18" t="n">
        <v>14</v>
      </c>
      <c r="O131" s="18"/>
      <c r="P131" s="35" t="n">
        <v>98</v>
      </c>
    </row>
    <row r="132" customFormat="false" ht="12" hidden="false" customHeight="true" outlineLevel="0" collapsed="false">
      <c r="B132" s="37" t="s">
        <v>120</v>
      </c>
      <c r="C132" s="18" t="n">
        <v>45</v>
      </c>
      <c r="D132" s="18" t="n">
        <v>84</v>
      </c>
      <c r="E132" s="18" t="n">
        <v>333</v>
      </c>
      <c r="F132" s="18" t="n">
        <v>134</v>
      </c>
      <c r="G132" s="18" t="n">
        <v>171</v>
      </c>
      <c r="H132" s="18" t="n">
        <v>136</v>
      </c>
      <c r="I132" s="18" t="n">
        <v>133</v>
      </c>
      <c r="J132" s="18" t="n">
        <v>36</v>
      </c>
      <c r="K132" s="18" t="n">
        <v>101</v>
      </c>
      <c r="L132" s="18" t="n">
        <v>45</v>
      </c>
      <c r="M132" s="18" t="n">
        <v>75</v>
      </c>
      <c r="N132" s="18" t="n">
        <v>222</v>
      </c>
      <c r="O132" s="18"/>
      <c r="P132" s="35" t="n">
        <v>1515</v>
      </c>
    </row>
    <row r="133" customFormat="false" ht="12" hidden="false" customHeight="true" outlineLevel="0" collapsed="false">
      <c r="B133" s="37" t="s">
        <v>121</v>
      </c>
      <c r="C133" s="18" t="n">
        <v>50</v>
      </c>
      <c r="D133" s="18" t="n">
        <v>26</v>
      </c>
      <c r="E133" s="18" t="n">
        <v>26</v>
      </c>
      <c r="F133" s="18" t="n">
        <v>40</v>
      </c>
      <c r="G133" s="18" t="n">
        <v>54</v>
      </c>
      <c r="H133" s="18" t="n">
        <v>47</v>
      </c>
      <c r="I133" s="18" t="n">
        <v>77</v>
      </c>
      <c r="J133" s="18" t="n">
        <v>90</v>
      </c>
      <c r="K133" s="18" t="n">
        <v>64</v>
      </c>
      <c r="L133" s="18" t="n">
        <v>40</v>
      </c>
      <c r="M133" s="18" t="n">
        <v>63</v>
      </c>
      <c r="N133" s="18" t="n">
        <v>43</v>
      </c>
      <c r="O133" s="18"/>
      <c r="P133" s="35" t="n">
        <v>620</v>
      </c>
    </row>
    <row r="134" customFormat="false" ht="12" hidden="false" customHeight="true" outlineLevel="0" collapsed="false">
      <c r="B134" s="37" t="s">
        <v>122</v>
      </c>
      <c r="C134" s="18" t="n">
        <v>27</v>
      </c>
      <c r="D134" s="18" t="n">
        <v>18</v>
      </c>
      <c r="E134" s="18" t="n">
        <v>25</v>
      </c>
      <c r="F134" s="18" t="n">
        <v>15</v>
      </c>
      <c r="G134" s="18" t="n">
        <v>16</v>
      </c>
      <c r="H134" s="18" t="n">
        <v>17</v>
      </c>
      <c r="I134" s="18" t="n">
        <v>24</v>
      </c>
      <c r="J134" s="18" t="n">
        <v>20</v>
      </c>
      <c r="K134" s="18" t="n">
        <v>22</v>
      </c>
      <c r="L134" s="18" t="n">
        <v>31</v>
      </c>
      <c r="M134" s="18" t="n">
        <v>14</v>
      </c>
      <c r="N134" s="18" t="n">
        <v>20</v>
      </c>
      <c r="O134" s="18"/>
      <c r="P134" s="35" t="n">
        <v>249</v>
      </c>
    </row>
    <row r="135" customFormat="false" ht="12" hidden="false" customHeight="true" outlineLevel="0" collapsed="false">
      <c r="B135" s="37" t="s">
        <v>123</v>
      </c>
      <c r="C135" s="18" t="n">
        <v>1</v>
      </c>
      <c r="D135" s="18" t="n">
        <v>4</v>
      </c>
      <c r="E135" s="18" t="n">
        <v>23</v>
      </c>
      <c r="F135" s="18" t="n">
        <v>0</v>
      </c>
      <c r="G135" s="18" t="n">
        <v>5</v>
      </c>
      <c r="H135" s="18" t="n">
        <v>13</v>
      </c>
      <c r="I135" s="18" t="n">
        <v>6</v>
      </c>
      <c r="J135" s="18" t="n">
        <v>5</v>
      </c>
      <c r="K135" s="18" t="n">
        <v>6</v>
      </c>
      <c r="L135" s="18" t="n">
        <v>2</v>
      </c>
      <c r="M135" s="18" t="n">
        <v>9</v>
      </c>
      <c r="N135" s="18" t="n">
        <v>0</v>
      </c>
      <c r="O135" s="18"/>
      <c r="P135" s="35" t="n">
        <v>74</v>
      </c>
    </row>
    <row r="136" customFormat="false" ht="12" hidden="false" customHeight="true" outlineLevel="0" collapsed="false">
      <c r="B136" s="37" t="s">
        <v>124</v>
      </c>
      <c r="C136" s="18" t="n">
        <v>35</v>
      </c>
      <c r="D136" s="18" t="n">
        <v>26</v>
      </c>
      <c r="E136" s="18" t="n">
        <v>44</v>
      </c>
      <c r="F136" s="18" t="n">
        <v>45</v>
      </c>
      <c r="G136" s="18" t="n">
        <v>50</v>
      </c>
      <c r="H136" s="18" t="n">
        <v>21</v>
      </c>
      <c r="I136" s="18" t="n">
        <v>29</v>
      </c>
      <c r="J136" s="18" t="n">
        <v>34</v>
      </c>
      <c r="K136" s="18" t="n">
        <v>44</v>
      </c>
      <c r="L136" s="18" t="n">
        <v>32</v>
      </c>
      <c r="M136" s="18" t="n">
        <v>35</v>
      </c>
      <c r="N136" s="18" t="n">
        <v>37</v>
      </c>
      <c r="O136" s="18"/>
      <c r="P136" s="35" t="n">
        <v>432</v>
      </c>
    </row>
    <row r="137" customFormat="false" ht="12" hidden="false" customHeight="true" outlineLevel="0" collapsed="false">
      <c r="B137" s="37" t="s">
        <v>125</v>
      </c>
      <c r="C137" s="18" t="n">
        <v>3</v>
      </c>
      <c r="D137" s="18" t="n">
        <v>0</v>
      </c>
      <c r="E137" s="18" t="n">
        <v>6</v>
      </c>
      <c r="F137" s="18" t="n">
        <v>0</v>
      </c>
      <c r="G137" s="18" t="n">
        <v>0</v>
      </c>
      <c r="H137" s="18" t="n">
        <v>0</v>
      </c>
      <c r="I137" s="18" t="n">
        <v>2</v>
      </c>
      <c r="J137" s="18" t="n">
        <v>0</v>
      </c>
      <c r="K137" s="18" t="n">
        <v>0</v>
      </c>
      <c r="L137" s="18" t="n">
        <v>0</v>
      </c>
      <c r="M137" s="18" t="n">
        <v>2</v>
      </c>
      <c r="N137" s="18" t="n">
        <v>0</v>
      </c>
      <c r="O137" s="18"/>
      <c r="P137" s="35" t="n">
        <v>13</v>
      </c>
    </row>
    <row r="138" customFormat="false" ht="12" hidden="false" customHeight="true" outlineLevel="0" collapsed="false">
      <c r="B138" s="37" t="s">
        <v>126</v>
      </c>
      <c r="C138" s="18" t="n">
        <v>1</v>
      </c>
      <c r="D138" s="18" t="n">
        <v>1</v>
      </c>
      <c r="E138" s="18" t="n">
        <v>2</v>
      </c>
      <c r="F138" s="18" t="n">
        <v>1</v>
      </c>
      <c r="G138" s="18" t="n">
        <v>1</v>
      </c>
      <c r="H138" s="18" t="n">
        <v>1</v>
      </c>
      <c r="I138" s="18" t="n">
        <v>2</v>
      </c>
      <c r="J138" s="18" t="n">
        <v>0</v>
      </c>
      <c r="K138" s="18" t="n">
        <v>3</v>
      </c>
      <c r="L138" s="18" t="n">
        <v>0</v>
      </c>
      <c r="M138" s="18" t="n">
        <v>0</v>
      </c>
      <c r="N138" s="18" t="n">
        <v>0</v>
      </c>
      <c r="O138" s="18"/>
      <c r="P138" s="35" t="n">
        <v>12</v>
      </c>
    </row>
    <row r="139" customFormat="false" ht="12" hidden="false" customHeight="true" outlineLevel="0" collapsed="false">
      <c r="B139" s="37" t="s">
        <v>127</v>
      </c>
      <c r="C139" s="18" t="n">
        <v>2</v>
      </c>
      <c r="D139" s="18" t="n">
        <v>7</v>
      </c>
      <c r="E139" s="18" t="n">
        <v>1</v>
      </c>
      <c r="F139" s="18" t="n">
        <v>3</v>
      </c>
      <c r="G139" s="18" t="n">
        <v>9</v>
      </c>
      <c r="H139" s="18" t="n">
        <v>3</v>
      </c>
      <c r="I139" s="18" t="n">
        <v>0</v>
      </c>
      <c r="J139" s="18" t="n">
        <v>6</v>
      </c>
      <c r="K139" s="18" t="n">
        <v>6</v>
      </c>
      <c r="L139" s="18" t="n">
        <v>2</v>
      </c>
      <c r="M139" s="18" t="n">
        <v>4</v>
      </c>
      <c r="N139" s="18" t="n">
        <v>3</v>
      </c>
      <c r="O139" s="18"/>
      <c r="P139" s="35" t="n">
        <v>46</v>
      </c>
    </row>
    <row r="140" customFormat="false" ht="12" hidden="false" customHeight="true" outlineLevel="0" collapsed="false">
      <c r="B140" s="37" t="s">
        <v>128</v>
      </c>
      <c r="C140" s="18" t="n">
        <v>2217</v>
      </c>
      <c r="D140" s="18" t="n">
        <v>2497</v>
      </c>
      <c r="E140" s="18" t="n">
        <v>3477</v>
      </c>
      <c r="F140" s="18" t="n">
        <v>2592</v>
      </c>
      <c r="G140" s="18" t="n">
        <v>2924</v>
      </c>
      <c r="H140" s="18" t="n">
        <v>2663</v>
      </c>
      <c r="I140" s="18" t="n">
        <v>2998</v>
      </c>
      <c r="J140" s="18" t="n">
        <v>3053</v>
      </c>
      <c r="K140" s="18" t="n">
        <v>2963</v>
      </c>
      <c r="L140" s="18" t="n">
        <v>2988</v>
      </c>
      <c r="M140" s="18" t="n">
        <v>3622</v>
      </c>
      <c r="N140" s="18" t="n">
        <v>4884</v>
      </c>
      <c r="O140" s="18"/>
      <c r="P140" s="35" t="n">
        <v>36878</v>
      </c>
    </row>
    <row r="141" customFormat="false" ht="12" hidden="false" customHeight="true" outlineLevel="0" collapsed="false">
      <c r="B141" s="37" t="s">
        <v>129</v>
      </c>
      <c r="C141" s="18" t="n">
        <v>32</v>
      </c>
      <c r="D141" s="18" t="n">
        <v>24</v>
      </c>
      <c r="E141" s="18" t="n">
        <v>28</v>
      </c>
      <c r="F141" s="18" t="n">
        <v>75</v>
      </c>
      <c r="G141" s="18" t="n">
        <v>36</v>
      </c>
      <c r="H141" s="18" t="n">
        <v>37</v>
      </c>
      <c r="I141" s="18" t="n">
        <v>31</v>
      </c>
      <c r="J141" s="18" t="n">
        <v>54</v>
      </c>
      <c r="K141" s="18" t="n">
        <v>17</v>
      </c>
      <c r="L141" s="18" t="n">
        <v>24</v>
      </c>
      <c r="M141" s="18" t="n">
        <v>32</v>
      </c>
      <c r="N141" s="18" t="n">
        <v>32</v>
      </c>
      <c r="O141" s="18"/>
      <c r="P141" s="35" t="n">
        <v>422</v>
      </c>
      <c r="T141" s="48"/>
    </row>
    <row r="142" customFormat="false" ht="6" hidden="false" customHeight="tru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3"/>
    </row>
    <row r="143" customFormat="false" ht="6" hidden="false" customHeight="true" outlineLevel="0" collapsed="false">
      <c r="B143" s="54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2" hidden="false" customHeight="true" outlineLevel="0" collapsed="false">
      <c r="B144" s="42" t="s">
        <v>69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43"/>
    </row>
    <row r="145" customFormat="false" ht="10.5" hidden="false" customHeight="true" outlineLevel="0" collapsed="false">
      <c r="B145" s="44" t="s">
        <v>70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43"/>
    </row>
    <row r="146" customFormat="false" ht="10.5" hidden="false" customHeight="true" outlineLevel="0" collapsed="false">
      <c r="B146" s="45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43"/>
    </row>
    <row r="147" customFormat="false" ht="10.5" hidden="false" customHeight="true" outlineLevel="0" collapsed="false">
      <c r="B147" s="45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43"/>
    </row>
    <row r="148" customFormat="false" ht="6" hidden="false" customHeight="true" outlineLevel="0" collapsed="false">
      <c r="B148" s="45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43"/>
    </row>
    <row r="149" customFormat="false" ht="31.5" hidden="false" customHeight="true" outlineLevel="0" collapsed="false">
      <c r="B149" s="4" t="s">
        <v>0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6" hidden="false" customHeight="true" outlineLevel="0" collapsed="false"/>
    <row r="151" customFormat="false" ht="12" hidden="false" customHeight="true" outlineLevel="0" collapsed="false">
      <c r="P151" s="7" t="s">
        <v>1</v>
      </c>
    </row>
    <row r="152" customFormat="false" ht="25.5" hidden="false" customHeight="true" outlineLevel="0" collapsed="false">
      <c r="B152" s="8" t="s">
        <v>2</v>
      </c>
      <c r="C152" s="9" t="s">
        <v>3</v>
      </c>
      <c r="D152" s="9" t="s">
        <v>4</v>
      </c>
      <c r="E152" s="9" t="s">
        <v>5</v>
      </c>
      <c r="F152" s="9" t="s">
        <v>6</v>
      </c>
      <c r="G152" s="9" t="s">
        <v>7</v>
      </c>
      <c r="H152" s="9" t="s">
        <v>8</v>
      </c>
      <c r="I152" s="9" t="s">
        <v>9</v>
      </c>
      <c r="J152" s="9" t="s">
        <v>10</v>
      </c>
      <c r="K152" s="9" t="s">
        <v>11</v>
      </c>
      <c r="L152" s="9" t="s">
        <v>12</v>
      </c>
      <c r="M152" s="9" t="s">
        <v>13</v>
      </c>
      <c r="N152" s="9" t="s">
        <v>14</v>
      </c>
      <c r="O152" s="9"/>
      <c r="P152" s="11" t="s">
        <v>15</v>
      </c>
    </row>
    <row r="153" customFormat="false" ht="6" hidden="false" customHeight="true" outlineLevel="0" collapsed="false">
      <c r="B153" s="12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14"/>
    </row>
    <row r="154" customFormat="false" ht="12" hidden="false" customHeight="true" outlineLevel="0" collapsed="false">
      <c r="B154" s="37" t="s">
        <v>130</v>
      </c>
      <c r="C154" s="18" t="n">
        <v>33</v>
      </c>
      <c r="D154" s="18" t="n">
        <v>11</v>
      </c>
      <c r="E154" s="18" t="n">
        <v>13</v>
      </c>
      <c r="F154" s="18" t="n">
        <v>18</v>
      </c>
      <c r="G154" s="18" t="n">
        <v>19</v>
      </c>
      <c r="H154" s="18" t="n">
        <v>40</v>
      </c>
      <c r="I154" s="18" t="n">
        <v>12</v>
      </c>
      <c r="J154" s="18" t="n">
        <v>23</v>
      </c>
      <c r="K154" s="18" t="n">
        <v>12</v>
      </c>
      <c r="L154" s="18" t="n">
        <v>16</v>
      </c>
      <c r="M154" s="18" t="n">
        <v>28</v>
      </c>
      <c r="N154" s="18" t="n">
        <v>13</v>
      </c>
      <c r="O154" s="18"/>
      <c r="P154" s="35" t="n">
        <v>238</v>
      </c>
    </row>
    <row r="155" customFormat="false" ht="12" hidden="false" customHeight="true" outlineLevel="0" collapsed="false">
      <c r="B155" s="37" t="s">
        <v>131</v>
      </c>
      <c r="C155" s="18" t="n">
        <v>4056</v>
      </c>
      <c r="D155" s="18" t="n">
        <v>2777</v>
      </c>
      <c r="E155" s="18" t="n">
        <v>3926</v>
      </c>
      <c r="F155" s="18" t="n">
        <v>2981</v>
      </c>
      <c r="G155" s="18" t="n">
        <v>3078</v>
      </c>
      <c r="H155" s="18" t="n">
        <v>3059</v>
      </c>
      <c r="I155" s="18" t="n">
        <v>3202</v>
      </c>
      <c r="J155" s="18" t="n">
        <v>3875</v>
      </c>
      <c r="K155" s="18" t="n">
        <v>2609</v>
      </c>
      <c r="L155" s="18" t="n">
        <v>2530</v>
      </c>
      <c r="M155" s="18" t="n">
        <v>3343</v>
      </c>
      <c r="N155" s="18" t="n">
        <v>4867</v>
      </c>
      <c r="O155" s="18"/>
      <c r="P155" s="35" t="n">
        <v>40303</v>
      </c>
    </row>
    <row r="156" customFormat="false" ht="12" hidden="false" customHeight="true" outlineLevel="0" collapsed="false">
      <c r="B156" s="37" t="s">
        <v>132</v>
      </c>
      <c r="C156" s="18" t="n">
        <v>8</v>
      </c>
      <c r="D156" s="18" t="n">
        <v>15</v>
      </c>
      <c r="E156" s="18" t="n">
        <v>52</v>
      </c>
      <c r="F156" s="18" t="n">
        <v>17</v>
      </c>
      <c r="G156" s="18" t="n">
        <v>26</v>
      </c>
      <c r="H156" s="18" t="n">
        <v>15</v>
      </c>
      <c r="I156" s="18" t="n">
        <v>25</v>
      </c>
      <c r="J156" s="18" t="n">
        <v>5</v>
      </c>
      <c r="K156" s="18" t="n">
        <v>15</v>
      </c>
      <c r="L156" s="18" t="n">
        <v>5</v>
      </c>
      <c r="M156" s="18" t="n">
        <v>13</v>
      </c>
      <c r="N156" s="18" t="n">
        <v>11</v>
      </c>
      <c r="O156" s="18"/>
      <c r="P156" s="35" t="n">
        <v>207</v>
      </c>
    </row>
    <row r="157" customFormat="false" ht="12" hidden="false" customHeight="true" outlineLevel="0" collapsed="false">
      <c r="B157" s="37" t="s">
        <v>133</v>
      </c>
      <c r="C157" s="18" t="n">
        <v>545</v>
      </c>
      <c r="D157" s="18" t="n">
        <v>530</v>
      </c>
      <c r="E157" s="18" t="n">
        <v>521</v>
      </c>
      <c r="F157" s="18" t="n">
        <v>552</v>
      </c>
      <c r="G157" s="18" t="n">
        <v>720</v>
      </c>
      <c r="H157" s="18" t="n">
        <v>694</v>
      </c>
      <c r="I157" s="18" t="n">
        <v>754</v>
      </c>
      <c r="J157" s="18" t="n">
        <v>703</v>
      </c>
      <c r="K157" s="18" t="n">
        <v>686</v>
      </c>
      <c r="L157" s="18" t="n">
        <v>600</v>
      </c>
      <c r="M157" s="18" t="n">
        <v>666</v>
      </c>
      <c r="N157" s="18" t="n">
        <v>700</v>
      </c>
      <c r="O157" s="18"/>
      <c r="P157" s="35" t="n">
        <v>7671</v>
      </c>
    </row>
    <row r="158" customFormat="false" ht="12" hidden="false" customHeight="true" outlineLevel="0" collapsed="false">
      <c r="B158" s="37" t="s">
        <v>134</v>
      </c>
      <c r="C158" s="18" t="n">
        <v>34</v>
      </c>
      <c r="D158" s="18" t="n">
        <v>20</v>
      </c>
      <c r="E158" s="18" t="n">
        <v>10</v>
      </c>
      <c r="F158" s="18" t="n">
        <v>11</v>
      </c>
      <c r="G158" s="18" t="n">
        <v>18</v>
      </c>
      <c r="H158" s="18" t="n">
        <v>30</v>
      </c>
      <c r="I158" s="18" t="n">
        <v>24</v>
      </c>
      <c r="J158" s="18" t="n">
        <v>72</v>
      </c>
      <c r="K158" s="18" t="n">
        <v>27</v>
      </c>
      <c r="L158" s="18" t="n">
        <v>20</v>
      </c>
      <c r="M158" s="18" t="n">
        <v>17</v>
      </c>
      <c r="N158" s="18" t="n">
        <v>33</v>
      </c>
      <c r="O158" s="18"/>
      <c r="P158" s="35" t="n">
        <v>316</v>
      </c>
    </row>
    <row r="159" customFormat="false" ht="12" hidden="false" customHeight="true" outlineLevel="0" collapsed="false">
      <c r="B159" s="37" t="s">
        <v>135</v>
      </c>
      <c r="C159" s="18" t="n">
        <v>112</v>
      </c>
      <c r="D159" s="18" t="n">
        <v>128</v>
      </c>
      <c r="E159" s="18" t="n">
        <v>119</v>
      </c>
      <c r="F159" s="18" t="n">
        <v>105</v>
      </c>
      <c r="G159" s="18" t="n">
        <v>120</v>
      </c>
      <c r="H159" s="18" t="n">
        <v>138</v>
      </c>
      <c r="I159" s="18" t="n">
        <v>120</v>
      </c>
      <c r="J159" s="18" t="n">
        <v>96</v>
      </c>
      <c r="K159" s="18" t="n">
        <v>90</v>
      </c>
      <c r="L159" s="18" t="n">
        <v>106</v>
      </c>
      <c r="M159" s="18" t="n">
        <v>98</v>
      </c>
      <c r="N159" s="18" t="n">
        <v>133</v>
      </c>
      <c r="O159" s="18"/>
      <c r="P159" s="35" t="n">
        <v>1365</v>
      </c>
    </row>
    <row r="160" customFormat="false" ht="12" hidden="false" customHeight="true" outlineLevel="0" collapsed="false">
      <c r="B160" s="37" t="s">
        <v>136</v>
      </c>
      <c r="C160" s="18" t="n">
        <v>1644</v>
      </c>
      <c r="D160" s="18" t="n">
        <v>1539</v>
      </c>
      <c r="E160" s="18" t="n">
        <v>2228</v>
      </c>
      <c r="F160" s="18" t="n">
        <v>1747</v>
      </c>
      <c r="G160" s="18" t="n">
        <v>2334</v>
      </c>
      <c r="H160" s="18" t="n">
        <v>1965</v>
      </c>
      <c r="I160" s="18" t="n">
        <v>1931</v>
      </c>
      <c r="J160" s="18" t="n">
        <v>1891</v>
      </c>
      <c r="K160" s="18" t="n">
        <v>1721</v>
      </c>
      <c r="L160" s="18" t="n">
        <v>1500</v>
      </c>
      <c r="M160" s="18" t="n">
        <v>2367</v>
      </c>
      <c r="N160" s="18" t="n">
        <v>3239</v>
      </c>
      <c r="O160" s="18"/>
      <c r="P160" s="35" t="n">
        <v>24106</v>
      </c>
    </row>
    <row r="161" customFormat="false" ht="12" hidden="false" customHeight="true" outlineLevel="0" collapsed="false">
      <c r="B161" s="37" t="s">
        <v>137</v>
      </c>
      <c r="C161" s="18" t="n">
        <v>70</v>
      </c>
      <c r="D161" s="18" t="n">
        <v>99</v>
      </c>
      <c r="E161" s="18" t="n">
        <v>201</v>
      </c>
      <c r="F161" s="18" t="n">
        <v>150</v>
      </c>
      <c r="G161" s="18" t="n">
        <v>196</v>
      </c>
      <c r="H161" s="18" t="n">
        <v>128</v>
      </c>
      <c r="I161" s="18" t="n">
        <v>137</v>
      </c>
      <c r="J161" s="18" t="n">
        <v>222</v>
      </c>
      <c r="K161" s="18" t="n">
        <v>139</v>
      </c>
      <c r="L161" s="18" t="n">
        <v>144</v>
      </c>
      <c r="M161" s="18" t="n">
        <v>155</v>
      </c>
      <c r="N161" s="18" t="n">
        <v>258</v>
      </c>
      <c r="O161" s="18"/>
      <c r="P161" s="35" t="n">
        <v>1899</v>
      </c>
    </row>
    <row r="162" customFormat="false" ht="12" hidden="false" customHeight="true" outlineLevel="0" collapsed="false">
      <c r="B162" s="37" t="s">
        <v>138</v>
      </c>
      <c r="C162" s="18" t="n">
        <v>18</v>
      </c>
      <c r="D162" s="18" t="n">
        <v>13</v>
      </c>
      <c r="E162" s="18" t="n">
        <v>46</v>
      </c>
      <c r="F162" s="18" t="n">
        <v>11</v>
      </c>
      <c r="G162" s="18" t="n">
        <v>12</v>
      </c>
      <c r="H162" s="18" t="n">
        <v>14</v>
      </c>
      <c r="I162" s="18" t="n">
        <v>19</v>
      </c>
      <c r="J162" s="18" t="n">
        <v>27</v>
      </c>
      <c r="K162" s="18" t="n">
        <v>33</v>
      </c>
      <c r="L162" s="18" t="n">
        <v>6</v>
      </c>
      <c r="M162" s="18" t="n">
        <v>12</v>
      </c>
      <c r="N162" s="18" t="n">
        <v>24</v>
      </c>
      <c r="O162" s="18"/>
      <c r="P162" s="35" t="n">
        <v>235</v>
      </c>
    </row>
    <row r="163" customFormat="false" ht="12" hidden="false" customHeight="true" outlineLevel="0" collapsed="false">
      <c r="B163" s="37" t="s">
        <v>139</v>
      </c>
      <c r="C163" s="18" t="n">
        <v>189</v>
      </c>
      <c r="D163" s="18" t="n">
        <v>95</v>
      </c>
      <c r="E163" s="18" t="n">
        <v>415</v>
      </c>
      <c r="F163" s="18" t="n">
        <v>248</v>
      </c>
      <c r="G163" s="18" t="n">
        <v>164</v>
      </c>
      <c r="H163" s="18" t="n">
        <v>182</v>
      </c>
      <c r="I163" s="18" t="n">
        <v>166</v>
      </c>
      <c r="J163" s="18" t="n">
        <v>242</v>
      </c>
      <c r="K163" s="18" t="n">
        <v>206</v>
      </c>
      <c r="L163" s="18" t="n">
        <v>108</v>
      </c>
      <c r="M163" s="18" t="n">
        <v>158</v>
      </c>
      <c r="N163" s="18" t="n">
        <v>465</v>
      </c>
      <c r="O163" s="18"/>
      <c r="P163" s="35" t="n">
        <v>2638</v>
      </c>
    </row>
    <row r="164" customFormat="false" ht="12" hidden="false" customHeight="true" outlineLevel="0" collapsed="false">
      <c r="B164" s="37" t="s">
        <v>140</v>
      </c>
      <c r="C164" s="18" t="n">
        <v>1530</v>
      </c>
      <c r="D164" s="18" t="n">
        <v>1442</v>
      </c>
      <c r="E164" s="18" t="n">
        <v>1556</v>
      </c>
      <c r="F164" s="18" t="n">
        <v>2067</v>
      </c>
      <c r="G164" s="18" t="n">
        <v>1615</v>
      </c>
      <c r="H164" s="18" t="n">
        <v>1481</v>
      </c>
      <c r="I164" s="18" t="n">
        <v>1881</v>
      </c>
      <c r="J164" s="18" t="n">
        <v>2274</v>
      </c>
      <c r="K164" s="18" t="n">
        <v>2419</v>
      </c>
      <c r="L164" s="18" t="n">
        <v>2682</v>
      </c>
      <c r="M164" s="18" t="n">
        <v>1713</v>
      </c>
      <c r="N164" s="18" t="n">
        <v>1838</v>
      </c>
      <c r="O164" s="18"/>
      <c r="P164" s="35" t="n">
        <v>22498</v>
      </c>
    </row>
    <row r="165" customFormat="false" ht="12" hidden="false" customHeight="true" outlineLevel="0" collapsed="false">
      <c r="B165" s="37" t="s">
        <v>141</v>
      </c>
      <c r="C165" s="18" t="n">
        <v>5447</v>
      </c>
      <c r="D165" s="18" t="n">
        <v>5883</v>
      </c>
      <c r="E165" s="18" t="n">
        <v>5916</v>
      </c>
      <c r="F165" s="18" t="n">
        <v>5184</v>
      </c>
      <c r="G165" s="18" t="n">
        <v>4643</v>
      </c>
      <c r="H165" s="18" t="n">
        <v>4601</v>
      </c>
      <c r="I165" s="18" t="n">
        <v>6037</v>
      </c>
      <c r="J165" s="18" t="n">
        <v>6537</v>
      </c>
      <c r="K165" s="18" t="n">
        <v>6300</v>
      </c>
      <c r="L165" s="18" t="n">
        <v>5813</v>
      </c>
      <c r="M165" s="18" t="n">
        <v>7285</v>
      </c>
      <c r="N165" s="18" t="n">
        <v>8693</v>
      </c>
      <c r="O165" s="18"/>
      <c r="P165" s="35" t="n">
        <v>72339</v>
      </c>
    </row>
    <row r="166" customFormat="false" ht="12" hidden="false" customHeight="true" outlineLevel="0" collapsed="false">
      <c r="B166" s="37" t="s">
        <v>142</v>
      </c>
      <c r="C166" s="18" t="n">
        <v>23</v>
      </c>
      <c r="D166" s="18" t="n">
        <v>28</v>
      </c>
      <c r="E166" s="18" t="n">
        <v>42</v>
      </c>
      <c r="F166" s="18" t="n">
        <v>51</v>
      </c>
      <c r="G166" s="18" t="n">
        <v>41</v>
      </c>
      <c r="H166" s="18" t="n">
        <v>48</v>
      </c>
      <c r="I166" s="18" t="n">
        <v>41</v>
      </c>
      <c r="J166" s="18" t="n">
        <v>31</v>
      </c>
      <c r="K166" s="18" t="n">
        <v>33</v>
      </c>
      <c r="L166" s="18" t="n">
        <v>19</v>
      </c>
      <c r="M166" s="18" t="n">
        <v>21</v>
      </c>
      <c r="N166" s="18" t="n">
        <v>34</v>
      </c>
      <c r="O166" s="18"/>
      <c r="P166" s="35" t="n">
        <v>412</v>
      </c>
    </row>
    <row r="167" customFormat="false" ht="12" hidden="false" customHeight="true" outlineLevel="0" collapsed="false">
      <c r="B167" s="37" t="s">
        <v>143</v>
      </c>
      <c r="C167" s="18" t="n">
        <v>80</v>
      </c>
      <c r="D167" s="18" t="n">
        <v>69</v>
      </c>
      <c r="E167" s="18" t="n">
        <v>74</v>
      </c>
      <c r="F167" s="18" t="n">
        <v>44</v>
      </c>
      <c r="G167" s="18" t="n">
        <v>67</v>
      </c>
      <c r="H167" s="18" t="n">
        <v>43</v>
      </c>
      <c r="I167" s="18" t="n">
        <v>64</v>
      </c>
      <c r="J167" s="18" t="n">
        <v>58</v>
      </c>
      <c r="K167" s="18" t="n">
        <v>45</v>
      </c>
      <c r="L167" s="18" t="n">
        <v>48</v>
      </c>
      <c r="M167" s="18" t="n">
        <v>62</v>
      </c>
      <c r="N167" s="18" t="n">
        <v>169</v>
      </c>
      <c r="O167" s="18"/>
      <c r="P167" s="35" t="n">
        <v>823</v>
      </c>
    </row>
    <row r="168" customFormat="false" ht="12" hidden="false" customHeight="true" outlineLevel="0" collapsed="false">
      <c r="B168" s="37" t="s">
        <v>144</v>
      </c>
      <c r="C168" s="18" t="n">
        <v>20</v>
      </c>
      <c r="D168" s="18" t="n">
        <v>9</v>
      </c>
      <c r="E168" s="18" t="n">
        <v>29</v>
      </c>
      <c r="F168" s="18" t="n">
        <v>15</v>
      </c>
      <c r="G168" s="18" t="n">
        <v>12</v>
      </c>
      <c r="H168" s="18" t="n">
        <v>7</v>
      </c>
      <c r="I168" s="18" t="n">
        <v>8</v>
      </c>
      <c r="J168" s="18" t="n">
        <v>17</v>
      </c>
      <c r="K168" s="18" t="n">
        <v>4</v>
      </c>
      <c r="L168" s="18" t="n">
        <v>7</v>
      </c>
      <c r="M168" s="18" t="n">
        <v>10</v>
      </c>
      <c r="N168" s="18" t="n">
        <v>17</v>
      </c>
      <c r="O168" s="18"/>
      <c r="P168" s="35" t="n">
        <v>155</v>
      </c>
    </row>
    <row r="169" customFormat="false" ht="12" hidden="false" customHeight="true" outlineLevel="0" collapsed="false">
      <c r="B169" s="37" t="s">
        <v>145</v>
      </c>
      <c r="C169" s="18" t="n">
        <v>19</v>
      </c>
      <c r="D169" s="18" t="n">
        <v>14</v>
      </c>
      <c r="E169" s="18" t="n">
        <v>247</v>
      </c>
      <c r="F169" s="18" t="n">
        <v>43</v>
      </c>
      <c r="G169" s="18" t="n">
        <v>47</v>
      </c>
      <c r="H169" s="18" t="n">
        <v>75</v>
      </c>
      <c r="I169" s="18" t="n">
        <v>106</v>
      </c>
      <c r="J169" s="18" t="n">
        <v>22</v>
      </c>
      <c r="K169" s="18" t="n">
        <v>58</v>
      </c>
      <c r="L169" s="18" t="n">
        <v>13</v>
      </c>
      <c r="M169" s="18" t="n">
        <v>56</v>
      </c>
      <c r="N169" s="18" t="n">
        <v>41</v>
      </c>
      <c r="O169" s="18"/>
      <c r="P169" s="35" t="n">
        <v>741</v>
      </c>
    </row>
    <row r="170" customFormat="false" ht="12" hidden="false" customHeight="true" outlineLevel="0" collapsed="false">
      <c r="B170" s="37" t="s">
        <v>146</v>
      </c>
      <c r="C170" s="18" t="n">
        <v>5</v>
      </c>
      <c r="D170" s="18" t="n">
        <v>1</v>
      </c>
      <c r="E170" s="18" t="n">
        <v>1</v>
      </c>
      <c r="F170" s="18" t="n">
        <v>1</v>
      </c>
      <c r="G170" s="18" t="n">
        <v>3</v>
      </c>
      <c r="H170" s="18" t="n">
        <v>2</v>
      </c>
      <c r="I170" s="18" t="n">
        <v>2</v>
      </c>
      <c r="J170" s="18" t="n">
        <v>2</v>
      </c>
      <c r="K170" s="18" t="n">
        <v>5</v>
      </c>
      <c r="L170" s="18" t="n">
        <v>3</v>
      </c>
      <c r="M170" s="18" t="n">
        <v>5</v>
      </c>
      <c r="N170" s="18" t="n">
        <v>1</v>
      </c>
      <c r="O170" s="18"/>
      <c r="P170" s="35" t="n">
        <v>31</v>
      </c>
    </row>
    <row r="171" customFormat="false" ht="12" hidden="false" customHeight="true" outlineLevel="0" collapsed="false">
      <c r="B171" s="37" t="s">
        <v>147</v>
      </c>
      <c r="C171" s="18" t="n">
        <v>96</v>
      </c>
      <c r="D171" s="18" t="n">
        <v>97</v>
      </c>
      <c r="E171" s="18" t="n">
        <v>155</v>
      </c>
      <c r="F171" s="18" t="n">
        <v>122</v>
      </c>
      <c r="G171" s="18" t="n">
        <v>108</v>
      </c>
      <c r="H171" s="18" t="n">
        <v>116</v>
      </c>
      <c r="I171" s="18" t="n">
        <v>135</v>
      </c>
      <c r="J171" s="18" t="n">
        <v>123</v>
      </c>
      <c r="K171" s="18" t="n">
        <v>113</v>
      </c>
      <c r="L171" s="18" t="n">
        <v>102</v>
      </c>
      <c r="M171" s="18" t="n">
        <v>119</v>
      </c>
      <c r="N171" s="18" t="n">
        <v>154</v>
      </c>
      <c r="O171" s="18"/>
      <c r="P171" s="35" t="n">
        <v>1440</v>
      </c>
    </row>
    <row r="172" customFormat="false" ht="12" hidden="false" customHeight="true" outlineLevel="0" collapsed="false">
      <c r="B172" s="37" t="s">
        <v>148</v>
      </c>
      <c r="C172" s="18" t="n">
        <v>1</v>
      </c>
      <c r="D172" s="18" t="n">
        <v>2</v>
      </c>
      <c r="E172" s="18" t="n">
        <v>2</v>
      </c>
      <c r="F172" s="18" t="n">
        <v>1</v>
      </c>
      <c r="G172" s="18" t="n">
        <v>0</v>
      </c>
      <c r="H172" s="18" t="n">
        <v>5</v>
      </c>
      <c r="I172" s="18" t="n">
        <v>3</v>
      </c>
      <c r="J172" s="18" t="n">
        <v>1</v>
      </c>
      <c r="K172" s="18" t="n">
        <v>0</v>
      </c>
      <c r="L172" s="18" t="n">
        <v>0</v>
      </c>
      <c r="M172" s="18" t="n">
        <v>3</v>
      </c>
      <c r="N172" s="18" t="n">
        <v>2</v>
      </c>
      <c r="O172" s="18"/>
      <c r="P172" s="35" t="n">
        <v>20</v>
      </c>
    </row>
    <row r="173" customFormat="false" ht="12" hidden="false" customHeight="true" outlineLevel="0" collapsed="false">
      <c r="B173" s="37" t="s">
        <v>149</v>
      </c>
      <c r="C173" s="18" t="n">
        <v>145</v>
      </c>
      <c r="D173" s="18" t="n">
        <v>208</v>
      </c>
      <c r="E173" s="18" t="n">
        <v>177</v>
      </c>
      <c r="F173" s="18" t="n">
        <v>135</v>
      </c>
      <c r="G173" s="18" t="n">
        <v>149</v>
      </c>
      <c r="H173" s="18" t="n">
        <v>140</v>
      </c>
      <c r="I173" s="18" t="n">
        <v>145</v>
      </c>
      <c r="J173" s="18" t="n">
        <v>168</v>
      </c>
      <c r="K173" s="18" t="n">
        <v>219</v>
      </c>
      <c r="L173" s="18" t="n">
        <v>151</v>
      </c>
      <c r="M173" s="18" t="n">
        <v>235</v>
      </c>
      <c r="N173" s="18" t="n">
        <v>225</v>
      </c>
      <c r="O173" s="18"/>
      <c r="P173" s="35" t="n">
        <v>2097</v>
      </c>
    </row>
    <row r="174" customFormat="false" ht="12" hidden="false" customHeight="true" outlineLevel="0" collapsed="false">
      <c r="B174" s="37" t="s">
        <v>150</v>
      </c>
      <c r="C174" s="18" t="n">
        <v>1</v>
      </c>
      <c r="D174" s="18" t="n">
        <v>0</v>
      </c>
      <c r="E174" s="18" t="n">
        <v>2</v>
      </c>
      <c r="F174" s="18" t="n">
        <v>2</v>
      </c>
      <c r="G174" s="18" t="n">
        <v>0</v>
      </c>
      <c r="H174" s="18" t="n">
        <v>0</v>
      </c>
      <c r="I174" s="18" t="n">
        <v>0</v>
      </c>
      <c r="J174" s="18" t="n">
        <v>6</v>
      </c>
      <c r="K174" s="18" t="n">
        <v>0</v>
      </c>
      <c r="L174" s="18" t="n">
        <v>0</v>
      </c>
      <c r="M174" s="18" t="n">
        <v>1</v>
      </c>
      <c r="N174" s="18" t="n">
        <v>0</v>
      </c>
      <c r="O174" s="18"/>
      <c r="P174" s="35" t="n">
        <v>12</v>
      </c>
    </row>
    <row r="175" customFormat="false" ht="12" hidden="false" customHeight="true" outlineLevel="0" collapsed="false">
      <c r="B175" s="37" t="s">
        <v>151</v>
      </c>
      <c r="C175" s="18" t="n">
        <v>4</v>
      </c>
      <c r="D175" s="18" t="n">
        <v>1</v>
      </c>
      <c r="E175" s="18" t="n">
        <v>16</v>
      </c>
      <c r="F175" s="18" t="n">
        <v>3</v>
      </c>
      <c r="G175" s="18" t="n">
        <v>3</v>
      </c>
      <c r="H175" s="18" t="n">
        <v>6</v>
      </c>
      <c r="I175" s="18" t="n">
        <v>4</v>
      </c>
      <c r="J175" s="18" t="n">
        <v>5</v>
      </c>
      <c r="K175" s="18" t="n">
        <v>7</v>
      </c>
      <c r="L175" s="18" t="n">
        <v>3</v>
      </c>
      <c r="M175" s="18" t="n">
        <v>7</v>
      </c>
      <c r="N175" s="18" t="n">
        <v>12</v>
      </c>
      <c r="O175" s="18"/>
      <c r="P175" s="35" t="n">
        <v>71</v>
      </c>
    </row>
    <row r="176" customFormat="false" ht="12" hidden="false" customHeight="true" outlineLevel="0" collapsed="false">
      <c r="B176" s="37" t="s">
        <v>152</v>
      </c>
      <c r="C176" s="18" t="n">
        <v>8</v>
      </c>
      <c r="D176" s="18" t="n">
        <v>5</v>
      </c>
      <c r="E176" s="18" t="n">
        <v>10</v>
      </c>
      <c r="F176" s="18" t="n">
        <v>11</v>
      </c>
      <c r="G176" s="18" t="n">
        <v>4</v>
      </c>
      <c r="H176" s="18" t="n">
        <v>4</v>
      </c>
      <c r="I176" s="18" t="n">
        <v>4</v>
      </c>
      <c r="J176" s="18" t="n">
        <v>8</v>
      </c>
      <c r="K176" s="18" t="n">
        <v>26</v>
      </c>
      <c r="L176" s="18" t="n">
        <v>9</v>
      </c>
      <c r="M176" s="18" t="n">
        <v>12</v>
      </c>
      <c r="N176" s="18" t="n">
        <v>13</v>
      </c>
      <c r="O176" s="18"/>
      <c r="P176" s="35" t="n">
        <v>114</v>
      </c>
    </row>
    <row r="177" customFormat="false" ht="12" hidden="false" customHeight="true" outlineLevel="0" collapsed="false">
      <c r="B177" s="37" t="s">
        <v>153</v>
      </c>
      <c r="C177" s="18" t="n">
        <v>13</v>
      </c>
      <c r="D177" s="18" t="n">
        <v>24</v>
      </c>
      <c r="E177" s="18" t="n">
        <v>52</v>
      </c>
      <c r="F177" s="18" t="n">
        <v>33</v>
      </c>
      <c r="G177" s="18" t="n">
        <v>25</v>
      </c>
      <c r="H177" s="18" t="n">
        <v>30</v>
      </c>
      <c r="I177" s="18" t="n">
        <v>22</v>
      </c>
      <c r="J177" s="18" t="n">
        <v>30</v>
      </c>
      <c r="K177" s="18" t="n">
        <v>30</v>
      </c>
      <c r="L177" s="18" t="n">
        <v>31</v>
      </c>
      <c r="M177" s="18" t="n">
        <v>42</v>
      </c>
      <c r="N177" s="18" t="n">
        <v>37</v>
      </c>
      <c r="O177" s="18"/>
      <c r="P177" s="35" t="n">
        <v>369</v>
      </c>
    </row>
    <row r="178" customFormat="false" ht="12" hidden="false" customHeight="true" outlineLevel="0" collapsed="false">
      <c r="B178" s="37" t="s">
        <v>154</v>
      </c>
      <c r="C178" s="18" t="n">
        <v>1</v>
      </c>
      <c r="D178" s="18" t="n">
        <v>3</v>
      </c>
      <c r="E178" s="18" t="n">
        <v>3</v>
      </c>
      <c r="F178" s="18" t="n">
        <v>3</v>
      </c>
      <c r="G178" s="18" t="n">
        <v>2</v>
      </c>
      <c r="H178" s="18" t="n">
        <v>15</v>
      </c>
      <c r="I178" s="18" t="n">
        <v>1</v>
      </c>
      <c r="J178" s="18" t="n">
        <v>5</v>
      </c>
      <c r="K178" s="18" t="n">
        <v>4</v>
      </c>
      <c r="L178" s="18" t="n">
        <v>0</v>
      </c>
      <c r="M178" s="18" t="n">
        <v>2</v>
      </c>
      <c r="N178" s="18" t="n">
        <v>7</v>
      </c>
      <c r="O178" s="18"/>
      <c r="P178" s="35" t="n">
        <v>46</v>
      </c>
    </row>
    <row r="179" customFormat="false" ht="12" hidden="false" customHeight="true" outlineLevel="0" collapsed="false">
      <c r="B179" s="37" t="s">
        <v>155</v>
      </c>
      <c r="C179" s="18" t="n">
        <v>79</v>
      </c>
      <c r="D179" s="18" t="n">
        <v>89</v>
      </c>
      <c r="E179" s="18" t="n">
        <v>115</v>
      </c>
      <c r="F179" s="18" t="n">
        <v>90</v>
      </c>
      <c r="G179" s="18" t="n">
        <v>77</v>
      </c>
      <c r="H179" s="18" t="n">
        <v>105</v>
      </c>
      <c r="I179" s="18" t="n">
        <v>108</v>
      </c>
      <c r="J179" s="18" t="n">
        <v>55</v>
      </c>
      <c r="K179" s="18" t="n">
        <v>76</v>
      </c>
      <c r="L179" s="18" t="n">
        <v>92</v>
      </c>
      <c r="M179" s="18" t="n">
        <v>130</v>
      </c>
      <c r="N179" s="18" t="n">
        <v>118</v>
      </c>
      <c r="O179" s="18"/>
      <c r="P179" s="35" t="n">
        <v>1134</v>
      </c>
    </row>
    <row r="180" customFormat="false" ht="12" hidden="false" customHeight="true" outlineLevel="0" collapsed="false">
      <c r="B180" s="37" t="s">
        <v>156</v>
      </c>
      <c r="C180" s="18" t="n">
        <v>10</v>
      </c>
      <c r="D180" s="18" t="n">
        <v>5</v>
      </c>
      <c r="E180" s="18" t="n">
        <v>5</v>
      </c>
      <c r="F180" s="18" t="n">
        <v>9</v>
      </c>
      <c r="G180" s="18" t="n">
        <v>8</v>
      </c>
      <c r="H180" s="18" t="n">
        <v>7</v>
      </c>
      <c r="I180" s="18" t="n">
        <v>12</v>
      </c>
      <c r="J180" s="18" t="n">
        <v>12</v>
      </c>
      <c r="K180" s="18" t="n">
        <v>11</v>
      </c>
      <c r="L180" s="18" t="n">
        <v>6</v>
      </c>
      <c r="M180" s="18" t="n">
        <v>25</v>
      </c>
      <c r="N180" s="18" t="n">
        <v>3</v>
      </c>
      <c r="O180" s="18"/>
      <c r="P180" s="35" t="n">
        <v>113</v>
      </c>
    </row>
    <row r="181" customFormat="false" ht="12" hidden="false" customHeight="true" outlineLevel="0" collapsed="false">
      <c r="B181" s="37" t="s">
        <v>157</v>
      </c>
      <c r="C181" s="18" t="n">
        <v>9</v>
      </c>
      <c r="D181" s="18" t="n">
        <v>6</v>
      </c>
      <c r="E181" s="18" t="n">
        <v>13</v>
      </c>
      <c r="F181" s="18" t="n">
        <v>2</v>
      </c>
      <c r="G181" s="18" t="n">
        <v>12</v>
      </c>
      <c r="H181" s="18" t="n">
        <v>11</v>
      </c>
      <c r="I181" s="18" t="n">
        <v>16</v>
      </c>
      <c r="J181" s="18" t="n">
        <v>0</v>
      </c>
      <c r="K181" s="18" t="n">
        <v>0</v>
      </c>
      <c r="L181" s="18" t="n">
        <v>0</v>
      </c>
      <c r="M181" s="18" t="n">
        <v>5</v>
      </c>
      <c r="N181" s="18" t="n">
        <v>2</v>
      </c>
      <c r="O181" s="18"/>
      <c r="P181" s="35" t="n">
        <v>76</v>
      </c>
    </row>
    <row r="182" customFormat="false" ht="12" hidden="false" customHeight="true" outlineLevel="0" collapsed="false">
      <c r="B182" s="37" t="s">
        <v>158</v>
      </c>
      <c r="C182" s="18" t="n">
        <v>171</v>
      </c>
      <c r="D182" s="18" t="n">
        <v>108</v>
      </c>
      <c r="E182" s="18" t="n">
        <v>255</v>
      </c>
      <c r="F182" s="18" t="n">
        <v>155</v>
      </c>
      <c r="G182" s="18" t="n">
        <v>212</v>
      </c>
      <c r="H182" s="18" t="n">
        <v>174</v>
      </c>
      <c r="I182" s="18" t="n">
        <v>167</v>
      </c>
      <c r="J182" s="18" t="n">
        <v>162</v>
      </c>
      <c r="K182" s="18" t="n">
        <v>123</v>
      </c>
      <c r="L182" s="18" t="n">
        <v>167</v>
      </c>
      <c r="M182" s="18" t="n">
        <v>217</v>
      </c>
      <c r="N182" s="18" t="n">
        <v>238</v>
      </c>
      <c r="O182" s="18"/>
      <c r="P182" s="35" t="n">
        <v>2149</v>
      </c>
    </row>
    <row r="183" customFormat="false" ht="12" hidden="false" customHeight="true" outlineLevel="0" collapsed="false">
      <c r="B183" s="37" t="s">
        <v>159</v>
      </c>
      <c r="C183" s="18" t="n">
        <v>30</v>
      </c>
      <c r="D183" s="18" t="n">
        <v>19</v>
      </c>
      <c r="E183" s="18" t="n">
        <v>25</v>
      </c>
      <c r="F183" s="18" t="n">
        <v>14</v>
      </c>
      <c r="G183" s="18" t="n">
        <v>24</v>
      </c>
      <c r="H183" s="18" t="n">
        <v>28</v>
      </c>
      <c r="I183" s="18" t="n">
        <v>52</v>
      </c>
      <c r="J183" s="18" t="n">
        <v>46</v>
      </c>
      <c r="K183" s="18" t="n">
        <v>22</v>
      </c>
      <c r="L183" s="18" t="n">
        <v>29</v>
      </c>
      <c r="M183" s="18" t="n">
        <v>17</v>
      </c>
      <c r="N183" s="18" t="n">
        <v>42</v>
      </c>
      <c r="O183" s="18"/>
      <c r="P183" s="35" t="n">
        <v>348</v>
      </c>
    </row>
    <row r="184" customFormat="false" ht="12" hidden="false" customHeight="true" outlineLevel="0" collapsed="false">
      <c r="B184" s="37" t="s">
        <v>160</v>
      </c>
      <c r="C184" s="18" t="n">
        <v>44</v>
      </c>
      <c r="D184" s="18" t="n">
        <v>23</v>
      </c>
      <c r="E184" s="18" t="n">
        <v>30</v>
      </c>
      <c r="F184" s="18" t="n">
        <v>25</v>
      </c>
      <c r="G184" s="18" t="n">
        <v>42</v>
      </c>
      <c r="H184" s="18" t="n">
        <v>44</v>
      </c>
      <c r="I184" s="18" t="n">
        <v>37</v>
      </c>
      <c r="J184" s="18" t="n">
        <v>56</v>
      </c>
      <c r="K184" s="18" t="n">
        <v>51</v>
      </c>
      <c r="L184" s="18" t="n">
        <v>27</v>
      </c>
      <c r="M184" s="18" t="n">
        <v>58</v>
      </c>
      <c r="N184" s="18" t="n">
        <v>30</v>
      </c>
      <c r="O184" s="18"/>
      <c r="P184" s="35" t="n">
        <v>467</v>
      </c>
    </row>
    <row r="185" customFormat="false" ht="12" hidden="false" customHeight="true" outlineLevel="0" collapsed="false">
      <c r="B185" s="37" t="s">
        <v>161</v>
      </c>
      <c r="C185" s="18" t="n">
        <v>96</v>
      </c>
      <c r="D185" s="18" t="n">
        <v>135</v>
      </c>
      <c r="E185" s="18" t="n">
        <v>192</v>
      </c>
      <c r="F185" s="18" t="n">
        <v>133</v>
      </c>
      <c r="G185" s="18" t="n">
        <v>157</v>
      </c>
      <c r="H185" s="18" t="n">
        <v>101</v>
      </c>
      <c r="I185" s="18" t="n">
        <v>116</v>
      </c>
      <c r="J185" s="18" t="n">
        <v>159</v>
      </c>
      <c r="K185" s="18" t="n">
        <v>140</v>
      </c>
      <c r="L185" s="18" t="n">
        <v>102</v>
      </c>
      <c r="M185" s="18" t="n">
        <v>148</v>
      </c>
      <c r="N185" s="18" t="n">
        <v>190</v>
      </c>
      <c r="O185" s="18"/>
      <c r="P185" s="35" t="n">
        <v>1669</v>
      </c>
    </row>
    <row r="186" customFormat="false" ht="12" hidden="false" customHeight="true" outlineLevel="0" collapsed="false">
      <c r="B186" s="49" t="s">
        <v>162</v>
      </c>
      <c r="C186" s="18" t="n">
        <v>478</v>
      </c>
      <c r="D186" s="18" t="n">
        <v>486</v>
      </c>
      <c r="E186" s="18" t="n">
        <v>537</v>
      </c>
      <c r="F186" s="18" t="n">
        <v>406</v>
      </c>
      <c r="G186" s="18" t="n">
        <v>510</v>
      </c>
      <c r="H186" s="18" t="n">
        <v>476</v>
      </c>
      <c r="I186" s="18" t="n">
        <v>569</v>
      </c>
      <c r="J186" s="18" t="n">
        <v>564</v>
      </c>
      <c r="K186" s="18" t="n">
        <v>440</v>
      </c>
      <c r="L186" s="18" t="n">
        <v>526</v>
      </c>
      <c r="M186" s="18" t="n">
        <v>427</v>
      </c>
      <c r="N186" s="18" t="n">
        <v>564</v>
      </c>
      <c r="O186" s="18"/>
      <c r="P186" s="35" t="n">
        <v>5983</v>
      </c>
    </row>
    <row r="187" customFormat="false" ht="12" hidden="false" customHeight="true" outlineLevel="0" collapsed="false">
      <c r="B187" s="37" t="s">
        <v>163</v>
      </c>
      <c r="C187" s="18" t="n">
        <v>0</v>
      </c>
      <c r="D187" s="18" t="n">
        <v>10</v>
      </c>
      <c r="E187" s="18" t="n">
        <v>10</v>
      </c>
      <c r="F187" s="18" t="n">
        <v>8</v>
      </c>
      <c r="G187" s="18" t="n">
        <v>5</v>
      </c>
      <c r="H187" s="18" t="n">
        <v>8</v>
      </c>
      <c r="I187" s="18" t="n">
        <v>6</v>
      </c>
      <c r="J187" s="18" t="n">
        <v>4</v>
      </c>
      <c r="K187" s="18" t="n">
        <v>0</v>
      </c>
      <c r="L187" s="18" t="n">
        <v>1</v>
      </c>
      <c r="M187" s="18" t="n">
        <v>8</v>
      </c>
      <c r="N187" s="18" t="n">
        <v>11</v>
      </c>
      <c r="O187" s="18"/>
      <c r="P187" s="35" t="n">
        <v>71</v>
      </c>
    </row>
    <row r="188" customFormat="false" ht="12" hidden="false" customHeight="true" outlineLevel="0" collapsed="false">
      <c r="B188" s="37" t="s">
        <v>164</v>
      </c>
      <c r="C188" s="18" t="n">
        <v>0</v>
      </c>
      <c r="D188" s="18" t="n">
        <v>1</v>
      </c>
      <c r="E188" s="18" t="n">
        <v>3</v>
      </c>
      <c r="F188" s="18" t="n">
        <v>0</v>
      </c>
      <c r="G188" s="18" t="n">
        <v>2</v>
      </c>
      <c r="H188" s="18" t="n">
        <v>0</v>
      </c>
      <c r="I188" s="18" t="n">
        <v>1</v>
      </c>
      <c r="J188" s="18" t="n">
        <v>1</v>
      </c>
      <c r="K188" s="18" t="n">
        <v>1</v>
      </c>
      <c r="L188" s="18" t="n">
        <v>0</v>
      </c>
      <c r="M188" s="18" t="n">
        <v>0</v>
      </c>
      <c r="N188" s="18" t="n">
        <v>1</v>
      </c>
      <c r="O188" s="18"/>
      <c r="P188" s="35" t="n">
        <v>10</v>
      </c>
    </row>
    <row r="189" customFormat="false" ht="12" hidden="false" customHeight="true" outlineLevel="0" collapsed="false">
      <c r="B189" s="37" t="s">
        <v>165</v>
      </c>
      <c r="C189" s="18" t="n">
        <v>3</v>
      </c>
      <c r="D189" s="18" t="n">
        <v>1</v>
      </c>
      <c r="E189" s="18" t="n">
        <v>3</v>
      </c>
      <c r="F189" s="18" t="n">
        <v>2</v>
      </c>
      <c r="G189" s="18" t="n">
        <v>6</v>
      </c>
      <c r="H189" s="18" t="n">
        <v>12</v>
      </c>
      <c r="I189" s="18" t="n">
        <v>5</v>
      </c>
      <c r="J189" s="18" t="n">
        <v>2</v>
      </c>
      <c r="K189" s="18" t="n">
        <v>0</v>
      </c>
      <c r="L189" s="18" t="n">
        <v>5</v>
      </c>
      <c r="M189" s="18" t="n">
        <v>5</v>
      </c>
      <c r="N189" s="18" t="n">
        <v>11</v>
      </c>
      <c r="O189" s="18"/>
      <c r="P189" s="35" t="n">
        <v>55</v>
      </c>
    </row>
    <row r="190" customFormat="false" ht="12" hidden="false" customHeight="true" outlineLevel="0" collapsed="false">
      <c r="B190" s="37" t="s">
        <v>166</v>
      </c>
      <c r="C190" s="18" t="n">
        <v>396</v>
      </c>
      <c r="D190" s="18" t="n">
        <v>259</v>
      </c>
      <c r="E190" s="18" t="n">
        <v>410</v>
      </c>
      <c r="F190" s="18" t="n">
        <v>287</v>
      </c>
      <c r="G190" s="18" t="n">
        <v>332</v>
      </c>
      <c r="H190" s="18" t="n">
        <v>292</v>
      </c>
      <c r="I190" s="18" t="n">
        <v>325</v>
      </c>
      <c r="J190" s="18" t="n">
        <v>280</v>
      </c>
      <c r="K190" s="18" t="n">
        <v>294</v>
      </c>
      <c r="L190" s="18" t="n">
        <v>321</v>
      </c>
      <c r="M190" s="18" t="n">
        <v>453</v>
      </c>
      <c r="N190" s="18" t="n">
        <v>629</v>
      </c>
      <c r="O190" s="18"/>
      <c r="P190" s="35" t="n">
        <v>4278</v>
      </c>
    </row>
    <row r="191" customFormat="false" ht="12" hidden="false" customHeight="true" outlineLevel="0" collapsed="false">
      <c r="B191" s="37" t="s">
        <v>167</v>
      </c>
      <c r="C191" s="18" t="n">
        <v>30</v>
      </c>
      <c r="D191" s="18" t="n">
        <v>33</v>
      </c>
      <c r="E191" s="18" t="n">
        <v>26</v>
      </c>
      <c r="F191" s="18" t="n">
        <v>41</v>
      </c>
      <c r="G191" s="18" t="n">
        <v>30</v>
      </c>
      <c r="H191" s="18" t="n">
        <v>74</v>
      </c>
      <c r="I191" s="18" t="n">
        <v>40</v>
      </c>
      <c r="J191" s="18" t="n">
        <v>44</v>
      </c>
      <c r="K191" s="18" t="n">
        <v>23</v>
      </c>
      <c r="L191" s="18" t="n">
        <v>18</v>
      </c>
      <c r="M191" s="18" t="n">
        <v>36</v>
      </c>
      <c r="N191" s="18" t="n">
        <v>76</v>
      </c>
      <c r="O191" s="18"/>
      <c r="P191" s="35" t="n">
        <v>471</v>
      </c>
    </row>
    <row r="192" customFormat="false" ht="12" hidden="false" customHeight="true" outlineLevel="0" collapsed="false">
      <c r="B192" s="37" t="s">
        <v>168</v>
      </c>
      <c r="C192" s="18" t="n">
        <v>39</v>
      </c>
      <c r="D192" s="18" t="n">
        <v>44</v>
      </c>
      <c r="E192" s="18" t="n">
        <v>75</v>
      </c>
      <c r="F192" s="18" t="n">
        <v>87</v>
      </c>
      <c r="G192" s="18" t="n">
        <v>107</v>
      </c>
      <c r="H192" s="18" t="n">
        <v>124</v>
      </c>
      <c r="I192" s="18" t="n">
        <v>110</v>
      </c>
      <c r="J192" s="18" t="n">
        <v>120</v>
      </c>
      <c r="K192" s="18" t="n">
        <v>85</v>
      </c>
      <c r="L192" s="18" t="n">
        <v>45</v>
      </c>
      <c r="M192" s="18" t="n">
        <v>50</v>
      </c>
      <c r="N192" s="18" t="n">
        <v>88</v>
      </c>
      <c r="O192" s="18"/>
      <c r="P192" s="35" t="n">
        <v>974</v>
      </c>
    </row>
    <row r="193" customFormat="false" ht="12" hidden="false" customHeight="true" outlineLevel="0" collapsed="false">
      <c r="B193" s="37" t="s">
        <v>169</v>
      </c>
      <c r="C193" s="18" t="n">
        <v>1</v>
      </c>
      <c r="D193" s="18" t="n">
        <v>2</v>
      </c>
      <c r="E193" s="18" t="n">
        <v>3</v>
      </c>
      <c r="F193" s="18" t="n">
        <v>4</v>
      </c>
      <c r="G193" s="18" t="n">
        <v>2</v>
      </c>
      <c r="H193" s="18" t="n">
        <v>1</v>
      </c>
      <c r="I193" s="18" t="n">
        <v>5</v>
      </c>
      <c r="J193" s="18" t="n">
        <v>2</v>
      </c>
      <c r="K193" s="18" t="n">
        <v>2</v>
      </c>
      <c r="L193" s="18" t="n">
        <v>0</v>
      </c>
      <c r="M193" s="18" t="n">
        <v>1</v>
      </c>
      <c r="N193" s="18" t="n">
        <v>4</v>
      </c>
      <c r="O193" s="18"/>
      <c r="P193" s="35" t="n">
        <v>27</v>
      </c>
    </row>
    <row r="194" customFormat="false" ht="6" hidden="false" customHeight="true" outlineLevel="0" collapsed="false">
      <c r="B194" s="3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56"/>
    </row>
    <row r="195" customFormat="false" ht="12" hidden="false" customHeight="true" outlineLevel="0" collapsed="false">
      <c r="B195" s="31" t="s">
        <v>170</v>
      </c>
      <c r="C195" s="28" t="n">
        <v>4989</v>
      </c>
      <c r="D195" s="28" t="n">
        <v>3285</v>
      </c>
      <c r="E195" s="28" t="n">
        <v>4575</v>
      </c>
      <c r="F195" s="28" t="n">
        <v>4923</v>
      </c>
      <c r="G195" s="28" t="n">
        <v>4540</v>
      </c>
      <c r="H195" s="28" t="n">
        <v>4369</v>
      </c>
      <c r="I195" s="28" t="n">
        <v>4565</v>
      </c>
      <c r="J195" s="28" t="n">
        <v>4375</v>
      </c>
      <c r="K195" s="28" t="n">
        <v>4582</v>
      </c>
      <c r="L195" s="28" t="n">
        <v>4432</v>
      </c>
      <c r="M195" s="28" t="n">
        <v>4213</v>
      </c>
      <c r="N195" s="28" t="n">
        <v>5808</v>
      </c>
      <c r="O195" s="28"/>
      <c r="P195" s="29" t="n">
        <v>54656</v>
      </c>
    </row>
    <row r="196" customFormat="false" ht="12" hidden="false" customHeight="true" outlineLevel="0" collapsed="false">
      <c r="B196" s="37" t="s">
        <v>171</v>
      </c>
      <c r="C196" s="18" t="n">
        <v>4448</v>
      </c>
      <c r="D196" s="18" t="n">
        <v>2920</v>
      </c>
      <c r="E196" s="18" t="n">
        <v>4004</v>
      </c>
      <c r="F196" s="18" t="n">
        <v>4219</v>
      </c>
      <c r="G196" s="18" t="n">
        <v>3930</v>
      </c>
      <c r="H196" s="18" t="n">
        <v>3751</v>
      </c>
      <c r="I196" s="18" t="n">
        <v>4000</v>
      </c>
      <c r="J196" s="18" t="n">
        <v>3733</v>
      </c>
      <c r="K196" s="18" t="n">
        <v>4007</v>
      </c>
      <c r="L196" s="18" t="n">
        <v>3806</v>
      </c>
      <c r="M196" s="18" t="n">
        <v>3584</v>
      </c>
      <c r="N196" s="18" t="n">
        <v>5111</v>
      </c>
      <c r="O196" s="18"/>
      <c r="P196" s="35" t="n">
        <v>47513</v>
      </c>
    </row>
    <row r="197" customFormat="false" ht="12" hidden="false" customHeight="true" outlineLevel="0" collapsed="false">
      <c r="B197" s="37" t="s">
        <v>172</v>
      </c>
      <c r="C197" s="18" t="n">
        <v>3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/>
      <c r="P197" s="35" t="n">
        <v>3</v>
      </c>
    </row>
    <row r="198" customFormat="false" ht="12" hidden="false" customHeight="true" outlineLevel="0" collapsed="false">
      <c r="B198" s="37" t="s">
        <v>173</v>
      </c>
      <c r="C198" s="18" t="n">
        <v>12</v>
      </c>
      <c r="D198" s="18" t="n">
        <v>4</v>
      </c>
      <c r="E198" s="18" t="n">
        <v>6</v>
      </c>
      <c r="F198" s="18" t="n">
        <v>7</v>
      </c>
      <c r="G198" s="18" t="n">
        <v>10</v>
      </c>
      <c r="H198" s="18" t="n">
        <v>6</v>
      </c>
      <c r="I198" s="18" t="n">
        <v>11</v>
      </c>
      <c r="J198" s="18" t="n">
        <v>20</v>
      </c>
      <c r="K198" s="18" t="n">
        <v>13</v>
      </c>
      <c r="L198" s="18" t="n">
        <v>9</v>
      </c>
      <c r="M198" s="18" t="n">
        <v>7</v>
      </c>
      <c r="N198" s="18" t="n">
        <v>7</v>
      </c>
      <c r="O198" s="18"/>
      <c r="P198" s="35" t="n">
        <v>112</v>
      </c>
    </row>
    <row r="199" customFormat="false" ht="12" hidden="false" customHeight="true" outlineLevel="0" collapsed="false">
      <c r="B199" s="37" t="s">
        <v>174</v>
      </c>
      <c r="C199" s="18" t="n">
        <v>0</v>
      </c>
      <c r="D199" s="18" t="n">
        <v>0</v>
      </c>
      <c r="E199" s="18" t="n">
        <v>1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1</v>
      </c>
      <c r="M199" s="18" t="n">
        <v>0</v>
      </c>
      <c r="N199" s="18" t="n">
        <v>0</v>
      </c>
      <c r="O199" s="18"/>
      <c r="P199" s="35" t="n">
        <v>2</v>
      </c>
    </row>
    <row r="200" customFormat="false" ht="12" hidden="false" customHeight="true" outlineLevel="0" collapsed="false">
      <c r="B200" s="37" t="s">
        <v>175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1</v>
      </c>
      <c r="H200" s="18" t="n">
        <v>1</v>
      </c>
      <c r="I200" s="18" t="n">
        <v>0</v>
      </c>
      <c r="J200" s="18" t="n">
        <v>1</v>
      </c>
      <c r="K200" s="18" t="n">
        <v>1</v>
      </c>
      <c r="L200" s="18" t="n">
        <v>5</v>
      </c>
      <c r="M200" s="18" t="n">
        <v>0</v>
      </c>
      <c r="N200" s="18" t="n">
        <v>0</v>
      </c>
      <c r="O200" s="18"/>
      <c r="P200" s="35" t="n">
        <v>9</v>
      </c>
    </row>
    <row r="201" customFormat="false" ht="12" hidden="false" customHeight="true" outlineLevel="0" collapsed="false">
      <c r="B201" s="37" t="s">
        <v>176</v>
      </c>
      <c r="C201" s="18" t="n">
        <v>0</v>
      </c>
      <c r="D201" s="18" t="n">
        <v>0</v>
      </c>
      <c r="E201" s="18" t="n">
        <v>0</v>
      </c>
      <c r="F201" s="18" t="n">
        <v>1</v>
      </c>
      <c r="G201" s="18" t="n">
        <v>0</v>
      </c>
      <c r="H201" s="18" t="n">
        <v>2</v>
      </c>
      <c r="I201" s="18" t="n">
        <v>0</v>
      </c>
      <c r="J201" s="18" t="n">
        <v>1</v>
      </c>
      <c r="K201" s="18" t="n">
        <v>0</v>
      </c>
      <c r="L201" s="18" t="n">
        <v>1</v>
      </c>
      <c r="M201" s="18" t="n">
        <v>1</v>
      </c>
      <c r="N201" s="18" t="n">
        <v>0</v>
      </c>
      <c r="O201" s="18"/>
      <c r="P201" s="35" t="n">
        <v>6</v>
      </c>
    </row>
    <row r="202" customFormat="false" ht="12" hidden="false" customHeight="true" outlineLevel="0" collapsed="false">
      <c r="B202" s="37" t="s">
        <v>177</v>
      </c>
      <c r="C202" s="18" t="n">
        <v>0</v>
      </c>
      <c r="D202" s="18" t="n">
        <v>3</v>
      </c>
      <c r="E202" s="18" t="n">
        <v>3</v>
      </c>
      <c r="F202" s="18" t="n">
        <v>0</v>
      </c>
      <c r="G202" s="18" t="n">
        <v>1</v>
      </c>
      <c r="H202" s="18" t="n">
        <v>0</v>
      </c>
      <c r="I202" s="18" t="n">
        <v>1</v>
      </c>
      <c r="J202" s="18" t="n">
        <v>0</v>
      </c>
      <c r="K202" s="18" t="n">
        <v>2</v>
      </c>
      <c r="L202" s="18" t="n">
        <v>2</v>
      </c>
      <c r="M202" s="18" t="n">
        <v>1</v>
      </c>
      <c r="N202" s="18" t="n">
        <v>5</v>
      </c>
      <c r="O202" s="18"/>
      <c r="P202" s="35" t="n">
        <v>18</v>
      </c>
    </row>
    <row r="203" customFormat="false" ht="12" hidden="false" customHeight="true" outlineLevel="0" collapsed="false">
      <c r="B203" s="37" t="s">
        <v>178</v>
      </c>
      <c r="C203" s="18" t="n">
        <v>0</v>
      </c>
      <c r="D203" s="18" t="n">
        <v>1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/>
      <c r="P203" s="35" t="n">
        <v>1</v>
      </c>
    </row>
    <row r="204" customFormat="false" ht="12" hidden="false" customHeight="true" outlineLevel="0" collapsed="false">
      <c r="B204" s="37" t="s">
        <v>179</v>
      </c>
      <c r="C204" s="18" t="n">
        <v>0</v>
      </c>
      <c r="D204" s="18" t="n">
        <v>1</v>
      </c>
      <c r="E204" s="18" t="n">
        <v>1</v>
      </c>
      <c r="F204" s="18" t="n">
        <v>0</v>
      </c>
      <c r="G204" s="18" t="n">
        <v>0</v>
      </c>
      <c r="H204" s="18" t="n">
        <v>0</v>
      </c>
      <c r="I204" s="18" t="n">
        <v>1</v>
      </c>
      <c r="J204" s="18" t="n">
        <v>1</v>
      </c>
      <c r="K204" s="18" t="n">
        <v>0</v>
      </c>
      <c r="L204" s="18" t="n">
        <v>0</v>
      </c>
      <c r="M204" s="18" t="n">
        <v>1</v>
      </c>
      <c r="N204" s="18" t="n">
        <v>0</v>
      </c>
      <c r="O204" s="18"/>
      <c r="P204" s="35" t="n">
        <v>5</v>
      </c>
    </row>
    <row r="205" customFormat="false" ht="12" hidden="false" customHeight="true" outlineLevel="0" collapsed="false">
      <c r="B205" s="37" t="s">
        <v>180</v>
      </c>
      <c r="C205" s="18" t="n">
        <v>1</v>
      </c>
      <c r="D205" s="18" t="n">
        <v>1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/>
      <c r="P205" s="35" t="n">
        <v>2</v>
      </c>
    </row>
    <row r="206" customFormat="false" ht="12" hidden="false" customHeight="true" outlineLevel="0" collapsed="false">
      <c r="B206" s="37" t="s">
        <v>181</v>
      </c>
      <c r="C206" s="18" t="n">
        <v>519</v>
      </c>
      <c r="D206" s="18" t="n">
        <v>352</v>
      </c>
      <c r="E206" s="18" t="n">
        <v>552</v>
      </c>
      <c r="F206" s="18" t="n">
        <v>694</v>
      </c>
      <c r="G206" s="18" t="n">
        <v>593</v>
      </c>
      <c r="H206" s="18" t="n">
        <v>600</v>
      </c>
      <c r="I206" s="18" t="n">
        <v>539</v>
      </c>
      <c r="J206" s="18" t="n">
        <v>611</v>
      </c>
      <c r="K206" s="18" t="n">
        <v>551</v>
      </c>
      <c r="L206" s="18" t="n">
        <v>599</v>
      </c>
      <c r="M206" s="18" t="n">
        <v>617</v>
      </c>
      <c r="N206" s="18" t="n">
        <v>677</v>
      </c>
      <c r="O206" s="18"/>
      <c r="P206" s="35" t="n">
        <v>6904</v>
      </c>
    </row>
    <row r="207" customFormat="false" ht="12" hidden="false" customHeight="true" outlineLevel="0" collapsed="false">
      <c r="B207" s="37" t="s">
        <v>182</v>
      </c>
      <c r="C207" s="18" t="n">
        <v>2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1</v>
      </c>
      <c r="I207" s="18" t="n">
        <v>3</v>
      </c>
      <c r="J207" s="18" t="n">
        <v>5</v>
      </c>
      <c r="K207" s="18" t="n">
        <v>1</v>
      </c>
      <c r="L207" s="18" t="n">
        <v>0</v>
      </c>
      <c r="M207" s="18" t="n">
        <v>1</v>
      </c>
      <c r="N207" s="18" t="n">
        <v>2</v>
      </c>
      <c r="O207" s="18"/>
      <c r="P207" s="35" t="n">
        <v>15</v>
      </c>
    </row>
    <row r="208" customFormat="false" ht="12" hidden="false" customHeight="true" outlineLevel="0" collapsed="false">
      <c r="B208" s="37" t="s">
        <v>183</v>
      </c>
      <c r="C208" s="18" t="n">
        <v>0</v>
      </c>
      <c r="D208" s="18" t="n">
        <v>1</v>
      </c>
      <c r="E208" s="18" t="n">
        <v>2</v>
      </c>
      <c r="F208" s="18" t="n">
        <v>0</v>
      </c>
      <c r="G208" s="18" t="n">
        <v>3</v>
      </c>
      <c r="H208" s="18" t="n">
        <v>1</v>
      </c>
      <c r="I208" s="18" t="n">
        <v>0</v>
      </c>
      <c r="J208" s="18" t="n">
        <v>1</v>
      </c>
      <c r="K208" s="18" t="n">
        <v>3</v>
      </c>
      <c r="L208" s="18" t="n">
        <v>0</v>
      </c>
      <c r="M208" s="18" t="n">
        <v>0</v>
      </c>
      <c r="N208" s="18" t="n">
        <v>1</v>
      </c>
      <c r="O208" s="18"/>
      <c r="P208" s="35" t="n">
        <v>12</v>
      </c>
    </row>
    <row r="209" customFormat="false" ht="12" hidden="false" customHeight="true" outlineLevel="0" collapsed="false">
      <c r="B209" s="37" t="s">
        <v>184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1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/>
      <c r="P209" s="35" t="n">
        <v>1</v>
      </c>
    </row>
    <row r="210" customFormat="false" ht="12" hidden="false" customHeight="true" outlineLevel="0" collapsed="false">
      <c r="B210" s="37" t="s">
        <v>185</v>
      </c>
      <c r="C210" s="18" t="n">
        <v>0</v>
      </c>
      <c r="D210" s="18" t="n">
        <v>0</v>
      </c>
      <c r="E210" s="18" t="n">
        <v>1</v>
      </c>
      <c r="F210" s="18" t="n">
        <v>0</v>
      </c>
      <c r="G210" s="18" t="n">
        <v>0</v>
      </c>
      <c r="H210" s="18" t="n">
        <v>1</v>
      </c>
      <c r="I210" s="18" t="n">
        <v>0</v>
      </c>
      <c r="J210" s="18" t="n">
        <v>0</v>
      </c>
      <c r="K210" s="18" t="n">
        <v>1</v>
      </c>
      <c r="L210" s="18" t="n">
        <v>1</v>
      </c>
      <c r="M210" s="18" t="n">
        <v>0</v>
      </c>
      <c r="N210" s="18" t="n">
        <v>0</v>
      </c>
      <c r="O210" s="18"/>
      <c r="P210" s="35" t="n">
        <v>4</v>
      </c>
    </row>
    <row r="211" customFormat="false" ht="12" hidden="false" customHeight="true" outlineLevel="0" collapsed="false">
      <c r="B211" s="37" t="s">
        <v>186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1</v>
      </c>
      <c r="M211" s="18" t="n">
        <v>0</v>
      </c>
      <c r="N211" s="18" t="n">
        <v>0</v>
      </c>
      <c r="O211" s="18"/>
      <c r="P211" s="35" t="n">
        <v>1</v>
      </c>
    </row>
    <row r="212" customFormat="false" ht="12" hidden="false" customHeight="true" outlineLevel="0" collapsed="false">
      <c r="B212" s="37" t="s">
        <v>187</v>
      </c>
      <c r="C212" s="18" t="n">
        <v>1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1</v>
      </c>
      <c r="I212" s="18" t="n">
        <v>3</v>
      </c>
      <c r="J212" s="18" t="n">
        <v>0</v>
      </c>
      <c r="K212" s="18" t="n">
        <v>0</v>
      </c>
      <c r="L212" s="18" t="n">
        <v>2</v>
      </c>
      <c r="M212" s="18" t="n">
        <v>0</v>
      </c>
      <c r="N212" s="18" t="n">
        <v>3</v>
      </c>
      <c r="O212" s="18"/>
      <c r="P212" s="35" t="n">
        <v>10</v>
      </c>
    </row>
    <row r="213" customFormat="false" ht="12" hidden="false" customHeight="true" outlineLevel="0" collapsed="false">
      <c r="B213" s="37" t="s">
        <v>188</v>
      </c>
      <c r="C213" s="18" t="n">
        <v>0</v>
      </c>
      <c r="D213" s="18" t="n">
        <v>0</v>
      </c>
      <c r="E213" s="18" t="n">
        <v>1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1</v>
      </c>
      <c r="M213" s="18" t="n">
        <v>0</v>
      </c>
      <c r="N213" s="18" t="n">
        <v>0</v>
      </c>
      <c r="O213" s="18"/>
      <c r="P213" s="35" t="n">
        <v>2</v>
      </c>
    </row>
    <row r="214" customFormat="false" ht="12" hidden="false" customHeight="true" outlineLevel="0" collapsed="false">
      <c r="B214" s="37" t="s">
        <v>189</v>
      </c>
      <c r="C214" s="18" t="n">
        <v>3</v>
      </c>
      <c r="D214" s="18" t="n">
        <v>1</v>
      </c>
      <c r="E214" s="18" t="n">
        <v>2</v>
      </c>
      <c r="F214" s="18" t="n">
        <v>1</v>
      </c>
      <c r="G214" s="18" t="n">
        <v>0</v>
      </c>
      <c r="H214" s="18" t="n">
        <v>3</v>
      </c>
      <c r="I214" s="18" t="n">
        <v>2</v>
      </c>
      <c r="J214" s="18" t="n">
        <v>2</v>
      </c>
      <c r="K214" s="18" t="n">
        <v>3</v>
      </c>
      <c r="L214" s="18" t="n">
        <v>3</v>
      </c>
      <c r="M214" s="18" t="n">
        <v>1</v>
      </c>
      <c r="N214" s="18" t="n">
        <v>2</v>
      </c>
      <c r="O214" s="18"/>
      <c r="P214" s="35" t="n">
        <v>23</v>
      </c>
    </row>
    <row r="215" customFormat="false" ht="12" hidden="false" customHeight="true" outlineLevel="0" collapsed="false">
      <c r="B215" s="37" t="s">
        <v>19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1</v>
      </c>
      <c r="H215" s="18" t="n">
        <v>0</v>
      </c>
      <c r="I215" s="18" t="n">
        <v>2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/>
      <c r="P215" s="35" t="n">
        <v>3</v>
      </c>
    </row>
    <row r="216" customFormat="false" ht="12" hidden="false" customHeight="true" outlineLevel="0" collapsed="false">
      <c r="B216" s="37" t="s">
        <v>191</v>
      </c>
      <c r="C216" s="18" t="n">
        <v>0</v>
      </c>
      <c r="D216" s="18" t="n">
        <v>1</v>
      </c>
      <c r="E216" s="18" t="n">
        <v>1</v>
      </c>
      <c r="F216" s="18" t="n">
        <v>1</v>
      </c>
      <c r="G216" s="18" t="n">
        <v>1</v>
      </c>
      <c r="H216" s="18" t="n">
        <v>2</v>
      </c>
      <c r="I216" s="18" t="n">
        <v>0</v>
      </c>
      <c r="J216" s="18" t="n">
        <v>0</v>
      </c>
      <c r="K216" s="18" t="n">
        <v>0</v>
      </c>
      <c r="L216" s="18" t="n">
        <v>1</v>
      </c>
      <c r="M216" s="18" t="n">
        <v>0</v>
      </c>
      <c r="N216" s="18" t="n">
        <v>0</v>
      </c>
      <c r="O216" s="18"/>
      <c r="P216" s="35" t="n">
        <v>7</v>
      </c>
    </row>
    <row r="217" customFormat="false" ht="12" hidden="false" customHeight="true" outlineLevel="0" collapsed="false">
      <c r="B217" s="37" t="s">
        <v>192</v>
      </c>
      <c r="C217" s="18" t="n">
        <v>0</v>
      </c>
      <c r="D217" s="18" t="n">
        <v>0</v>
      </c>
      <c r="E217" s="18" t="n">
        <v>1</v>
      </c>
      <c r="F217" s="18" t="n">
        <v>0</v>
      </c>
      <c r="G217" s="18" t="n">
        <v>0</v>
      </c>
      <c r="H217" s="18" t="n">
        <v>0</v>
      </c>
      <c r="I217" s="18" t="n">
        <v>2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/>
      <c r="P217" s="35" t="n">
        <v>3</v>
      </c>
    </row>
    <row r="218" customFormat="false" ht="6" hidden="false" customHeight="true" outlineLevel="0" collapsed="false">
      <c r="B218" s="51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3"/>
    </row>
    <row r="219" customFormat="false" ht="6" hidden="false" customHeight="true" outlineLevel="0" collapsed="false">
      <c r="B219" s="57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</row>
    <row r="220" customFormat="false" ht="12" hidden="false" customHeight="true" outlineLevel="0" collapsed="false">
      <c r="B220" s="42" t="s">
        <v>69</v>
      </c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</row>
    <row r="221" customFormat="false" ht="10.5" hidden="false" customHeight="true" outlineLevel="0" collapsed="false">
      <c r="B221" s="44" t="s">
        <v>70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43"/>
    </row>
    <row r="222" customFormat="false" ht="12" hidden="false" customHeight="true" outlineLevel="0" collapsed="false">
      <c r="B222" s="45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60"/>
    </row>
    <row r="223" customFormat="false" ht="12" hidden="false" customHeight="tru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60"/>
    </row>
    <row r="224" customFormat="false" ht="12" hidden="false" customHeight="true" outlineLevel="0" collapsed="false"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60"/>
    </row>
    <row r="225" customFormat="false" ht="6" hidden="false" customHeight="true" outlineLevel="0" collapsed="false"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</row>
    <row r="226" s="46" customFormat="true" ht="18" hidden="false" customHeight="true" outlineLevel="0" collapsed="false">
      <c r="P226" s="61"/>
    </row>
    <row r="227" customFormat="false" ht="6" hidden="false" customHeight="true" outlineLevel="0" collapsed="false"/>
    <row r="228" customFormat="false" ht="31.5" hidden="false" customHeight="true" outlineLevel="0" collapsed="false">
      <c r="B228" s="4" t="s">
        <v>0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6" hidden="false" customHeight="true" outlineLevel="0" collapsed="false"/>
    <row r="230" customFormat="false" ht="12" hidden="false" customHeight="true" outlineLevel="0" collapsed="false">
      <c r="P230" s="7" t="s">
        <v>193</v>
      </c>
    </row>
    <row r="231" customFormat="false" ht="25.5" hidden="false" customHeight="true" outlineLevel="0" collapsed="false">
      <c r="B231" s="8" t="s">
        <v>2</v>
      </c>
      <c r="C231" s="9" t="s">
        <v>3</v>
      </c>
      <c r="D231" s="9" t="s">
        <v>4</v>
      </c>
      <c r="E231" s="9" t="s">
        <v>5</v>
      </c>
      <c r="F231" s="9" t="s">
        <v>6</v>
      </c>
      <c r="G231" s="9" t="s">
        <v>7</v>
      </c>
      <c r="H231" s="9" t="s">
        <v>8</v>
      </c>
      <c r="I231" s="9" t="s">
        <v>9</v>
      </c>
      <c r="J231" s="9" t="s">
        <v>10</v>
      </c>
      <c r="K231" s="9" t="s">
        <v>11</v>
      </c>
      <c r="L231" s="9" t="s">
        <v>12</v>
      </c>
      <c r="M231" s="9" t="s">
        <v>13</v>
      </c>
      <c r="N231" s="9" t="s">
        <v>14</v>
      </c>
      <c r="O231" s="9"/>
      <c r="P231" s="11" t="s">
        <v>15</v>
      </c>
    </row>
    <row r="232" customFormat="false" ht="6" hidden="false" customHeight="true" outlineLevel="0" collapsed="false">
      <c r="B232" s="12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14"/>
    </row>
    <row r="233" customFormat="false" ht="12" hidden="false" customHeight="true" outlineLevel="0" collapsed="false">
      <c r="B233" s="31" t="s">
        <v>194</v>
      </c>
      <c r="C233" s="28" t="n">
        <v>957</v>
      </c>
      <c r="D233" s="28" t="n">
        <v>852</v>
      </c>
      <c r="E233" s="28" t="n">
        <v>1211</v>
      </c>
      <c r="F233" s="28" t="n">
        <v>1136</v>
      </c>
      <c r="G233" s="28" t="n">
        <v>1332</v>
      </c>
      <c r="H233" s="28" t="n">
        <v>1380</v>
      </c>
      <c r="I233" s="28" t="n">
        <v>1326</v>
      </c>
      <c r="J233" s="28" t="n">
        <v>1215</v>
      </c>
      <c r="K233" s="28" t="n">
        <v>1435</v>
      </c>
      <c r="L233" s="28" t="n">
        <v>1058</v>
      </c>
      <c r="M233" s="28" t="n">
        <v>1082</v>
      </c>
      <c r="N233" s="28" t="n">
        <v>1717</v>
      </c>
      <c r="O233" s="28"/>
      <c r="P233" s="29" t="n">
        <v>14701</v>
      </c>
    </row>
    <row r="234" customFormat="false" ht="12" hidden="false" customHeight="true" outlineLevel="0" collapsed="false">
      <c r="B234" s="37" t="s">
        <v>195</v>
      </c>
      <c r="C234" s="18" t="n">
        <v>12</v>
      </c>
      <c r="D234" s="18" t="n">
        <v>12</v>
      </c>
      <c r="E234" s="18" t="n">
        <v>17</v>
      </c>
      <c r="F234" s="18" t="n">
        <v>7</v>
      </c>
      <c r="G234" s="18" t="n">
        <v>36</v>
      </c>
      <c r="H234" s="18" t="n">
        <v>21</v>
      </c>
      <c r="I234" s="18" t="n">
        <v>21</v>
      </c>
      <c r="J234" s="18" t="n">
        <v>35</v>
      </c>
      <c r="K234" s="18" t="n">
        <v>38</v>
      </c>
      <c r="L234" s="18" t="n">
        <v>4</v>
      </c>
      <c r="M234" s="18" t="n">
        <v>15</v>
      </c>
      <c r="N234" s="18" t="n">
        <v>23</v>
      </c>
      <c r="O234" s="18"/>
      <c r="P234" s="35" t="n">
        <v>241</v>
      </c>
    </row>
    <row r="235" customFormat="false" ht="12" hidden="false" customHeight="true" outlineLevel="0" collapsed="false">
      <c r="B235" s="37" t="s">
        <v>196</v>
      </c>
      <c r="C235" s="18" t="n">
        <v>34</v>
      </c>
      <c r="D235" s="18" t="n">
        <v>24</v>
      </c>
      <c r="E235" s="18" t="n">
        <v>35</v>
      </c>
      <c r="F235" s="18" t="n">
        <v>59</v>
      </c>
      <c r="G235" s="18" t="n">
        <v>25</v>
      </c>
      <c r="H235" s="18" t="n">
        <v>46</v>
      </c>
      <c r="I235" s="18" t="n">
        <v>80</v>
      </c>
      <c r="J235" s="18" t="n">
        <v>27</v>
      </c>
      <c r="K235" s="18" t="n">
        <v>53</v>
      </c>
      <c r="L235" s="18" t="n">
        <v>29</v>
      </c>
      <c r="M235" s="18" t="n">
        <v>30</v>
      </c>
      <c r="N235" s="18" t="n">
        <v>54</v>
      </c>
      <c r="O235" s="18"/>
      <c r="P235" s="35" t="n">
        <v>496</v>
      </c>
    </row>
    <row r="236" customFormat="false" ht="12" hidden="false" customHeight="true" outlineLevel="0" collapsed="false">
      <c r="B236" s="37" t="s">
        <v>197</v>
      </c>
      <c r="C236" s="18" t="n">
        <v>2</v>
      </c>
      <c r="D236" s="18" t="n">
        <v>5</v>
      </c>
      <c r="E236" s="18" t="n">
        <v>4</v>
      </c>
      <c r="F236" s="18" t="n">
        <v>7</v>
      </c>
      <c r="G236" s="18" t="n">
        <v>4</v>
      </c>
      <c r="H236" s="18" t="n">
        <v>9</v>
      </c>
      <c r="I236" s="18" t="n">
        <v>3</v>
      </c>
      <c r="J236" s="18" t="n">
        <v>5</v>
      </c>
      <c r="K236" s="18" t="n">
        <v>11</v>
      </c>
      <c r="L236" s="18" t="n">
        <v>5</v>
      </c>
      <c r="M236" s="18" t="n">
        <v>2</v>
      </c>
      <c r="N236" s="18" t="n">
        <v>2</v>
      </c>
      <c r="O236" s="18"/>
      <c r="P236" s="35" t="n">
        <v>59</v>
      </c>
    </row>
    <row r="237" customFormat="false" ht="12" hidden="false" customHeight="true" outlineLevel="0" collapsed="false">
      <c r="B237" s="37" t="s">
        <v>198</v>
      </c>
      <c r="C237" s="18" t="n">
        <v>4</v>
      </c>
      <c r="D237" s="18" t="n">
        <v>2</v>
      </c>
      <c r="E237" s="18" t="n">
        <v>5</v>
      </c>
      <c r="F237" s="18" t="n">
        <v>1</v>
      </c>
      <c r="G237" s="18" t="n">
        <v>3</v>
      </c>
      <c r="H237" s="18" t="n">
        <v>1</v>
      </c>
      <c r="I237" s="18" t="n">
        <v>1</v>
      </c>
      <c r="J237" s="18" t="n">
        <v>0</v>
      </c>
      <c r="K237" s="18" t="n">
        <v>8</v>
      </c>
      <c r="L237" s="18" t="n">
        <v>3</v>
      </c>
      <c r="M237" s="18" t="n">
        <v>5</v>
      </c>
      <c r="N237" s="18" t="n">
        <v>4</v>
      </c>
      <c r="O237" s="18"/>
      <c r="P237" s="35" t="n">
        <v>37</v>
      </c>
    </row>
    <row r="238" customFormat="false" ht="12" hidden="false" customHeight="true" outlineLevel="0" collapsed="false">
      <c r="B238" s="37" t="s">
        <v>199</v>
      </c>
      <c r="C238" s="18" t="n">
        <v>3</v>
      </c>
      <c r="D238" s="18" t="n">
        <v>2</v>
      </c>
      <c r="E238" s="18" t="n">
        <v>1</v>
      </c>
      <c r="F238" s="18" t="n">
        <v>4</v>
      </c>
      <c r="G238" s="18" t="n">
        <v>7</v>
      </c>
      <c r="H238" s="18" t="n">
        <v>58</v>
      </c>
      <c r="I238" s="18" t="n">
        <v>3</v>
      </c>
      <c r="J238" s="18" t="n">
        <v>4</v>
      </c>
      <c r="K238" s="18" t="n">
        <v>17</v>
      </c>
      <c r="L238" s="18" t="n">
        <v>9</v>
      </c>
      <c r="M238" s="18" t="n">
        <v>2</v>
      </c>
      <c r="N238" s="18" t="n">
        <v>2</v>
      </c>
      <c r="O238" s="18"/>
      <c r="P238" s="35" t="n">
        <v>112</v>
      </c>
    </row>
    <row r="239" customFormat="false" ht="12" hidden="false" customHeight="true" outlineLevel="0" collapsed="false">
      <c r="B239" s="37" t="s">
        <v>200</v>
      </c>
      <c r="C239" s="18" t="n">
        <v>0</v>
      </c>
      <c r="D239" s="18" t="n">
        <v>1</v>
      </c>
      <c r="E239" s="18" t="n">
        <v>2</v>
      </c>
      <c r="F239" s="18" t="n">
        <v>2</v>
      </c>
      <c r="G239" s="18" t="n">
        <v>1</v>
      </c>
      <c r="H239" s="18" t="n">
        <v>1</v>
      </c>
      <c r="I239" s="18" t="n">
        <v>9</v>
      </c>
      <c r="J239" s="18" t="n">
        <v>6</v>
      </c>
      <c r="K239" s="18" t="n">
        <v>7</v>
      </c>
      <c r="L239" s="18" t="n">
        <v>5</v>
      </c>
      <c r="M239" s="18" t="n">
        <v>2</v>
      </c>
      <c r="N239" s="18" t="n">
        <v>1</v>
      </c>
      <c r="O239" s="18"/>
      <c r="P239" s="35" t="n">
        <v>37</v>
      </c>
    </row>
    <row r="240" customFormat="false" ht="12" hidden="false" customHeight="true" outlineLevel="0" collapsed="false">
      <c r="B240" s="37" t="s">
        <v>201</v>
      </c>
      <c r="C240" s="18" t="n">
        <v>4</v>
      </c>
      <c r="D240" s="18" t="n">
        <v>8</v>
      </c>
      <c r="E240" s="18" t="n">
        <v>3</v>
      </c>
      <c r="F240" s="18" t="n">
        <v>2</v>
      </c>
      <c r="G240" s="18" t="n">
        <v>6</v>
      </c>
      <c r="H240" s="18" t="n">
        <v>5</v>
      </c>
      <c r="I240" s="18" t="n">
        <v>3</v>
      </c>
      <c r="J240" s="18" t="n">
        <v>12</v>
      </c>
      <c r="K240" s="18" t="n">
        <v>13</v>
      </c>
      <c r="L240" s="18" t="n">
        <v>1</v>
      </c>
      <c r="M240" s="18" t="n">
        <v>6</v>
      </c>
      <c r="N240" s="18" t="n">
        <v>3</v>
      </c>
      <c r="O240" s="18"/>
      <c r="P240" s="35" t="n">
        <v>66</v>
      </c>
    </row>
    <row r="241" customFormat="false" ht="12" hidden="false" customHeight="true" outlineLevel="0" collapsed="false">
      <c r="B241" s="37" t="s">
        <v>202</v>
      </c>
      <c r="C241" s="18" t="n">
        <v>8</v>
      </c>
      <c r="D241" s="18" t="n">
        <v>24</v>
      </c>
      <c r="E241" s="18" t="n">
        <v>55</v>
      </c>
      <c r="F241" s="18" t="n">
        <v>19</v>
      </c>
      <c r="G241" s="18" t="n">
        <v>15</v>
      </c>
      <c r="H241" s="18" t="n">
        <v>28</v>
      </c>
      <c r="I241" s="18" t="n">
        <v>16</v>
      </c>
      <c r="J241" s="18" t="n">
        <v>22</v>
      </c>
      <c r="K241" s="18" t="n">
        <v>24</v>
      </c>
      <c r="L241" s="18" t="n">
        <v>32</v>
      </c>
      <c r="M241" s="18" t="n">
        <v>26</v>
      </c>
      <c r="N241" s="18" t="n">
        <v>23</v>
      </c>
      <c r="O241" s="18"/>
      <c r="P241" s="35" t="n">
        <v>292</v>
      </c>
    </row>
    <row r="242" customFormat="false" ht="12" hidden="false" customHeight="true" outlineLevel="0" collapsed="false">
      <c r="B242" s="37" t="s">
        <v>203</v>
      </c>
      <c r="C242" s="18" t="n">
        <v>1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1</v>
      </c>
      <c r="I242" s="18" t="n">
        <v>0</v>
      </c>
      <c r="J242" s="18" t="n">
        <v>1</v>
      </c>
      <c r="K242" s="18" t="n">
        <v>4</v>
      </c>
      <c r="L242" s="18" t="n">
        <v>0</v>
      </c>
      <c r="M242" s="18" t="n">
        <v>0</v>
      </c>
      <c r="N242" s="18" t="n">
        <v>2</v>
      </c>
      <c r="O242" s="18"/>
      <c r="P242" s="35" t="n">
        <v>9</v>
      </c>
    </row>
    <row r="243" customFormat="false" ht="12" hidden="false" customHeight="true" outlineLevel="0" collapsed="false">
      <c r="B243" s="37" t="s">
        <v>204</v>
      </c>
      <c r="C243" s="18" t="n">
        <v>1</v>
      </c>
      <c r="D243" s="18" t="n">
        <v>0</v>
      </c>
      <c r="E243" s="18" t="n">
        <v>1</v>
      </c>
      <c r="F243" s="18" t="n">
        <v>2</v>
      </c>
      <c r="G243" s="18" t="n">
        <v>1</v>
      </c>
      <c r="H243" s="18" t="n">
        <v>2</v>
      </c>
      <c r="I243" s="18" t="n">
        <v>0</v>
      </c>
      <c r="J243" s="18" t="n">
        <v>1</v>
      </c>
      <c r="K243" s="18" t="n">
        <v>1</v>
      </c>
      <c r="L243" s="18" t="n">
        <v>1</v>
      </c>
      <c r="M243" s="18" t="n">
        <v>1</v>
      </c>
      <c r="N243" s="18" t="n">
        <v>1</v>
      </c>
      <c r="O243" s="18"/>
      <c r="P243" s="35" t="n">
        <v>12</v>
      </c>
    </row>
    <row r="244" customFormat="false" ht="12" hidden="false" customHeight="true" outlineLevel="0" collapsed="false">
      <c r="B244" s="37" t="s">
        <v>205</v>
      </c>
      <c r="C244" s="18" t="n">
        <v>0</v>
      </c>
      <c r="D244" s="18" t="n">
        <v>1</v>
      </c>
      <c r="E244" s="18" t="n">
        <v>0</v>
      </c>
      <c r="F244" s="18" t="n">
        <v>1</v>
      </c>
      <c r="G244" s="18" t="n">
        <v>0</v>
      </c>
      <c r="H244" s="18" t="n">
        <v>2</v>
      </c>
      <c r="I244" s="18" t="n">
        <v>0</v>
      </c>
      <c r="J244" s="18" t="n">
        <v>0</v>
      </c>
      <c r="K244" s="18" t="n">
        <v>0</v>
      </c>
      <c r="L244" s="18" t="n">
        <v>1</v>
      </c>
      <c r="M244" s="18" t="n">
        <v>0</v>
      </c>
      <c r="N244" s="18" t="n">
        <v>1</v>
      </c>
      <c r="O244" s="18"/>
      <c r="P244" s="35" t="n">
        <v>6</v>
      </c>
    </row>
    <row r="245" customFormat="false" ht="12" hidden="false" customHeight="true" outlineLevel="0" collapsed="false">
      <c r="B245" s="37" t="s">
        <v>206</v>
      </c>
      <c r="C245" s="18" t="n">
        <v>7</v>
      </c>
      <c r="D245" s="18" t="n">
        <v>4</v>
      </c>
      <c r="E245" s="18" t="n">
        <v>15</v>
      </c>
      <c r="F245" s="18" t="n">
        <v>4</v>
      </c>
      <c r="G245" s="18" t="n">
        <v>7</v>
      </c>
      <c r="H245" s="18" t="n">
        <v>38</v>
      </c>
      <c r="I245" s="18" t="n">
        <v>8</v>
      </c>
      <c r="J245" s="18" t="n">
        <v>14</v>
      </c>
      <c r="K245" s="18" t="n">
        <v>17</v>
      </c>
      <c r="L245" s="18" t="n">
        <v>8</v>
      </c>
      <c r="M245" s="18" t="n">
        <v>9</v>
      </c>
      <c r="N245" s="18" t="n">
        <v>7</v>
      </c>
      <c r="O245" s="18"/>
      <c r="P245" s="35" t="n">
        <v>138</v>
      </c>
    </row>
    <row r="246" customFormat="false" ht="12" hidden="false" customHeight="true" outlineLevel="0" collapsed="false">
      <c r="B246" s="37" t="s">
        <v>207</v>
      </c>
      <c r="C246" s="18" t="n">
        <v>6</v>
      </c>
      <c r="D246" s="18" t="n">
        <v>5</v>
      </c>
      <c r="E246" s="18" t="n">
        <v>10</v>
      </c>
      <c r="F246" s="18" t="n">
        <v>5</v>
      </c>
      <c r="G246" s="18" t="n">
        <v>5</v>
      </c>
      <c r="H246" s="18" t="n">
        <v>3</v>
      </c>
      <c r="I246" s="18" t="n">
        <v>10</v>
      </c>
      <c r="J246" s="18" t="n">
        <v>10</v>
      </c>
      <c r="K246" s="18" t="n">
        <v>11</v>
      </c>
      <c r="L246" s="18" t="n">
        <v>7</v>
      </c>
      <c r="M246" s="18" t="n">
        <v>9</v>
      </c>
      <c r="N246" s="18" t="n">
        <v>4</v>
      </c>
      <c r="O246" s="18"/>
      <c r="P246" s="35" t="n">
        <v>85</v>
      </c>
    </row>
    <row r="247" customFormat="false" ht="12" hidden="false" customHeight="true" outlineLevel="0" collapsed="false">
      <c r="B247" s="37" t="s">
        <v>208</v>
      </c>
      <c r="C247" s="18" t="n">
        <v>11</v>
      </c>
      <c r="D247" s="18" t="n">
        <v>10</v>
      </c>
      <c r="E247" s="18" t="n">
        <v>5</v>
      </c>
      <c r="F247" s="18" t="n">
        <v>11</v>
      </c>
      <c r="G247" s="18" t="n">
        <v>8</v>
      </c>
      <c r="H247" s="18" t="n">
        <v>35</v>
      </c>
      <c r="I247" s="18" t="n">
        <v>14</v>
      </c>
      <c r="J247" s="18" t="n">
        <v>14</v>
      </c>
      <c r="K247" s="18" t="n">
        <v>30</v>
      </c>
      <c r="L247" s="18" t="n">
        <v>6</v>
      </c>
      <c r="M247" s="18" t="n">
        <v>11</v>
      </c>
      <c r="N247" s="18" t="n">
        <v>16</v>
      </c>
      <c r="O247" s="18"/>
      <c r="P247" s="35" t="n">
        <v>171</v>
      </c>
    </row>
    <row r="248" customFormat="false" ht="12" hidden="false" customHeight="true" outlineLevel="0" collapsed="false">
      <c r="B248" s="37" t="s">
        <v>209</v>
      </c>
      <c r="C248" s="18" t="n">
        <v>0</v>
      </c>
      <c r="D248" s="18" t="n">
        <v>0</v>
      </c>
      <c r="E248" s="18" t="n">
        <v>1</v>
      </c>
      <c r="F248" s="18" t="n">
        <v>1</v>
      </c>
      <c r="G248" s="18" t="n">
        <v>2</v>
      </c>
      <c r="H248" s="18" t="n">
        <v>1</v>
      </c>
      <c r="I248" s="18" t="n">
        <v>0</v>
      </c>
      <c r="J248" s="18" t="n">
        <v>1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/>
      <c r="P248" s="35" t="n">
        <v>6</v>
      </c>
    </row>
    <row r="249" customFormat="false" ht="12" hidden="false" customHeight="true" outlineLevel="0" collapsed="false">
      <c r="B249" s="37" t="s">
        <v>210</v>
      </c>
      <c r="C249" s="18" t="n">
        <v>91</v>
      </c>
      <c r="D249" s="18" t="n">
        <v>82</v>
      </c>
      <c r="E249" s="18" t="n">
        <v>104</v>
      </c>
      <c r="F249" s="18" t="n">
        <v>87</v>
      </c>
      <c r="G249" s="18" t="n">
        <v>112</v>
      </c>
      <c r="H249" s="18" t="n">
        <v>128</v>
      </c>
      <c r="I249" s="18" t="n">
        <v>162</v>
      </c>
      <c r="J249" s="18" t="n">
        <v>158</v>
      </c>
      <c r="K249" s="18" t="n">
        <v>138</v>
      </c>
      <c r="L249" s="18" t="n">
        <v>111</v>
      </c>
      <c r="M249" s="18" t="n">
        <v>131</v>
      </c>
      <c r="N249" s="18" t="n">
        <v>134</v>
      </c>
      <c r="O249" s="18"/>
      <c r="P249" s="35" t="n">
        <v>1438</v>
      </c>
    </row>
    <row r="250" customFormat="false" ht="12" hidden="false" customHeight="true" outlineLevel="0" collapsed="false">
      <c r="B250" s="37" t="s">
        <v>211</v>
      </c>
      <c r="C250" s="18" t="n">
        <v>3</v>
      </c>
      <c r="D250" s="18" t="n">
        <v>10</v>
      </c>
      <c r="E250" s="18" t="n">
        <v>4</v>
      </c>
      <c r="F250" s="18" t="n">
        <v>15</v>
      </c>
      <c r="G250" s="18" t="n">
        <v>5</v>
      </c>
      <c r="H250" s="18" t="n">
        <v>7</v>
      </c>
      <c r="I250" s="18" t="n">
        <v>5</v>
      </c>
      <c r="J250" s="18" t="n">
        <v>7</v>
      </c>
      <c r="K250" s="18" t="n">
        <v>2</v>
      </c>
      <c r="L250" s="18" t="n">
        <v>0</v>
      </c>
      <c r="M250" s="18" t="n">
        <v>2</v>
      </c>
      <c r="N250" s="18" t="n">
        <v>25</v>
      </c>
      <c r="O250" s="18"/>
      <c r="P250" s="35" t="n">
        <v>85</v>
      </c>
    </row>
    <row r="251" customFormat="false" ht="12" hidden="false" customHeight="true" outlineLevel="0" collapsed="false">
      <c r="B251" s="37" t="s">
        <v>212</v>
      </c>
      <c r="C251" s="18" t="n">
        <v>17</v>
      </c>
      <c r="D251" s="18" t="n">
        <v>12</v>
      </c>
      <c r="E251" s="18" t="n">
        <v>25</v>
      </c>
      <c r="F251" s="18" t="n">
        <v>22</v>
      </c>
      <c r="G251" s="18" t="n">
        <v>14</v>
      </c>
      <c r="H251" s="18" t="n">
        <v>30</v>
      </c>
      <c r="I251" s="18" t="n">
        <v>27</v>
      </c>
      <c r="J251" s="18" t="n">
        <v>35</v>
      </c>
      <c r="K251" s="18" t="n">
        <v>32</v>
      </c>
      <c r="L251" s="18" t="n">
        <v>21</v>
      </c>
      <c r="M251" s="18" t="n">
        <v>13</v>
      </c>
      <c r="N251" s="18" t="n">
        <v>25</v>
      </c>
      <c r="O251" s="18"/>
      <c r="P251" s="35" t="n">
        <v>273</v>
      </c>
    </row>
    <row r="252" customFormat="false" ht="12" hidden="false" customHeight="true" outlineLevel="0" collapsed="false">
      <c r="B252" s="37" t="s">
        <v>213</v>
      </c>
      <c r="C252" s="18" t="n">
        <v>4</v>
      </c>
      <c r="D252" s="18" t="n">
        <v>2</v>
      </c>
      <c r="E252" s="18" t="n">
        <v>4</v>
      </c>
      <c r="F252" s="18" t="n">
        <v>6</v>
      </c>
      <c r="G252" s="18" t="n">
        <v>4</v>
      </c>
      <c r="H252" s="18" t="n">
        <v>2</v>
      </c>
      <c r="I252" s="18" t="n">
        <v>2</v>
      </c>
      <c r="J252" s="18" t="n">
        <v>1</v>
      </c>
      <c r="K252" s="18" t="n">
        <v>7</v>
      </c>
      <c r="L252" s="18" t="n">
        <v>0</v>
      </c>
      <c r="M252" s="18" t="n">
        <v>9</v>
      </c>
      <c r="N252" s="18" t="n">
        <v>1</v>
      </c>
      <c r="O252" s="18"/>
      <c r="P252" s="35" t="n">
        <v>42</v>
      </c>
    </row>
    <row r="253" customFormat="false" ht="12" hidden="false" customHeight="true" outlineLevel="0" collapsed="false">
      <c r="B253" s="37" t="s">
        <v>214</v>
      </c>
      <c r="C253" s="18" t="n">
        <v>1</v>
      </c>
      <c r="D253" s="18" t="n">
        <v>0</v>
      </c>
      <c r="E253" s="18" t="n">
        <v>1</v>
      </c>
      <c r="F253" s="18" t="n">
        <v>1</v>
      </c>
      <c r="G253" s="18" t="n">
        <v>3</v>
      </c>
      <c r="H253" s="18" t="n">
        <v>0</v>
      </c>
      <c r="I253" s="18" t="n">
        <v>1</v>
      </c>
      <c r="J253" s="18" t="n">
        <v>2</v>
      </c>
      <c r="K253" s="18" t="n">
        <v>2</v>
      </c>
      <c r="L253" s="18" t="n">
        <v>1</v>
      </c>
      <c r="M253" s="18" t="n">
        <v>2</v>
      </c>
      <c r="N253" s="18" t="n">
        <v>1</v>
      </c>
      <c r="O253" s="18"/>
      <c r="P253" s="35" t="n">
        <v>15</v>
      </c>
    </row>
    <row r="254" customFormat="false" ht="12" hidden="false" customHeight="true" outlineLevel="0" collapsed="false">
      <c r="B254" s="37" t="s">
        <v>215</v>
      </c>
      <c r="C254" s="18" t="n">
        <v>13</v>
      </c>
      <c r="D254" s="18" t="n">
        <v>15</v>
      </c>
      <c r="E254" s="18" t="n">
        <v>18</v>
      </c>
      <c r="F254" s="18" t="n">
        <v>25</v>
      </c>
      <c r="G254" s="18" t="n">
        <v>25</v>
      </c>
      <c r="H254" s="18" t="n">
        <v>25</v>
      </c>
      <c r="I254" s="18" t="n">
        <v>15</v>
      </c>
      <c r="J254" s="18" t="n">
        <v>21</v>
      </c>
      <c r="K254" s="18" t="n">
        <v>23</v>
      </c>
      <c r="L254" s="18" t="n">
        <v>17</v>
      </c>
      <c r="M254" s="18" t="n">
        <v>23</v>
      </c>
      <c r="N254" s="18" t="n">
        <v>21</v>
      </c>
      <c r="O254" s="18"/>
      <c r="P254" s="35" t="n">
        <v>241</v>
      </c>
    </row>
    <row r="255" customFormat="false" ht="12" hidden="false" customHeight="true" outlineLevel="0" collapsed="false">
      <c r="B255" s="37" t="s">
        <v>216</v>
      </c>
      <c r="C255" s="18" t="n">
        <v>16</v>
      </c>
      <c r="D255" s="18" t="n">
        <v>25</v>
      </c>
      <c r="E255" s="18" t="n">
        <v>22</v>
      </c>
      <c r="F255" s="18" t="n">
        <v>28</v>
      </c>
      <c r="G255" s="18" t="n">
        <v>25</v>
      </c>
      <c r="H255" s="18" t="n">
        <v>25</v>
      </c>
      <c r="I255" s="18" t="n">
        <v>21</v>
      </c>
      <c r="J255" s="18" t="n">
        <v>16</v>
      </c>
      <c r="K255" s="18" t="n">
        <v>26</v>
      </c>
      <c r="L255" s="18" t="n">
        <v>31</v>
      </c>
      <c r="M255" s="18" t="n">
        <v>35</v>
      </c>
      <c r="N255" s="18" t="n">
        <v>37</v>
      </c>
      <c r="O255" s="18"/>
      <c r="P255" s="35" t="n">
        <v>307</v>
      </c>
    </row>
    <row r="256" customFormat="false" ht="12" hidden="false" customHeight="true" outlineLevel="0" collapsed="false">
      <c r="B256" s="37" t="s">
        <v>217</v>
      </c>
      <c r="C256" s="18" t="n">
        <v>0</v>
      </c>
      <c r="D256" s="18" t="n">
        <v>0</v>
      </c>
      <c r="E256" s="18" t="n">
        <v>0</v>
      </c>
      <c r="F256" s="18" t="n">
        <v>1</v>
      </c>
      <c r="G256" s="18" t="n">
        <v>1</v>
      </c>
      <c r="H256" s="18" t="n">
        <v>0</v>
      </c>
      <c r="I256" s="18" t="n">
        <v>2</v>
      </c>
      <c r="J256" s="18" t="n">
        <v>0</v>
      </c>
      <c r="K256" s="18" t="n">
        <v>2</v>
      </c>
      <c r="L256" s="18" t="n">
        <v>2</v>
      </c>
      <c r="M256" s="18" t="n">
        <v>1</v>
      </c>
      <c r="N256" s="18" t="n">
        <v>0</v>
      </c>
      <c r="O256" s="18"/>
      <c r="P256" s="35" t="n">
        <v>9</v>
      </c>
    </row>
    <row r="257" customFormat="false" ht="12" hidden="false" customHeight="true" outlineLevel="0" collapsed="false">
      <c r="B257" s="37" t="s">
        <v>218</v>
      </c>
      <c r="C257" s="18" t="n">
        <v>1</v>
      </c>
      <c r="D257" s="18" t="n">
        <v>1</v>
      </c>
      <c r="E257" s="18" t="n">
        <v>3</v>
      </c>
      <c r="F257" s="18" t="n">
        <v>1</v>
      </c>
      <c r="G257" s="18" t="n">
        <v>0</v>
      </c>
      <c r="H257" s="18" t="n">
        <v>0</v>
      </c>
      <c r="I257" s="18" t="n">
        <v>0</v>
      </c>
      <c r="J257" s="18" t="n">
        <v>1</v>
      </c>
      <c r="K257" s="18" t="n">
        <v>1</v>
      </c>
      <c r="L257" s="18" t="n">
        <v>1</v>
      </c>
      <c r="M257" s="18" t="n">
        <v>2</v>
      </c>
      <c r="N257" s="18" t="n">
        <v>5</v>
      </c>
      <c r="O257" s="18"/>
      <c r="P257" s="35" t="n">
        <v>16</v>
      </c>
    </row>
    <row r="258" customFormat="false" ht="12" hidden="false" customHeight="true" outlineLevel="0" collapsed="false">
      <c r="B258" s="37" t="s">
        <v>219</v>
      </c>
      <c r="C258" s="18" t="n">
        <v>54</v>
      </c>
      <c r="D258" s="18" t="n">
        <v>47</v>
      </c>
      <c r="E258" s="18" t="n">
        <v>57</v>
      </c>
      <c r="F258" s="18" t="n">
        <v>59</v>
      </c>
      <c r="G258" s="18" t="n">
        <v>71</v>
      </c>
      <c r="H258" s="18" t="n">
        <v>55</v>
      </c>
      <c r="I258" s="18" t="n">
        <v>67</v>
      </c>
      <c r="J258" s="18" t="n">
        <v>65</v>
      </c>
      <c r="K258" s="18" t="n">
        <v>82</v>
      </c>
      <c r="L258" s="18" t="n">
        <v>57</v>
      </c>
      <c r="M258" s="18" t="n">
        <v>74</v>
      </c>
      <c r="N258" s="18" t="n">
        <v>58</v>
      </c>
      <c r="O258" s="18"/>
      <c r="P258" s="35" t="n">
        <v>746</v>
      </c>
    </row>
    <row r="259" customFormat="false" ht="12" hidden="false" customHeight="true" outlineLevel="0" collapsed="false">
      <c r="B259" s="37" t="s">
        <v>220</v>
      </c>
      <c r="C259" s="18" t="n">
        <v>1</v>
      </c>
      <c r="D259" s="18" t="n">
        <v>0</v>
      </c>
      <c r="E259" s="18" t="n">
        <v>2</v>
      </c>
      <c r="F259" s="18" t="n">
        <v>1</v>
      </c>
      <c r="G259" s="18" t="n">
        <v>1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1</v>
      </c>
      <c r="M259" s="18" t="n">
        <v>1</v>
      </c>
      <c r="N259" s="18" t="n">
        <v>0</v>
      </c>
      <c r="O259" s="18"/>
      <c r="P259" s="35" t="n">
        <v>7</v>
      </c>
    </row>
    <row r="260" customFormat="false" ht="12" hidden="false" customHeight="true" outlineLevel="0" collapsed="false">
      <c r="B260" s="37" t="s">
        <v>221</v>
      </c>
      <c r="C260" s="18" t="n">
        <v>1</v>
      </c>
      <c r="D260" s="18" t="n">
        <v>2</v>
      </c>
      <c r="E260" s="18" t="n">
        <v>1</v>
      </c>
      <c r="F260" s="18" t="n">
        <v>4</v>
      </c>
      <c r="G260" s="18" t="n">
        <v>2</v>
      </c>
      <c r="H260" s="18" t="n">
        <v>6</v>
      </c>
      <c r="I260" s="18" t="n">
        <v>3</v>
      </c>
      <c r="J260" s="18" t="n">
        <v>2</v>
      </c>
      <c r="K260" s="18" t="n">
        <v>4</v>
      </c>
      <c r="L260" s="18" t="n">
        <v>2</v>
      </c>
      <c r="M260" s="18" t="n">
        <v>2</v>
      </c>
      <c r="N260" s="18" t="n">
        <v>3</v>
      </c>
      <c r="O260" s="18"/>
      <c r="P260" s="35" t="n">
        <v>32</v>
      </c>
    </row>
    <row r="261" customFormat="false" ht="12" hidden="false" customHeight="true" outlineLevel="0" collapsed="false">
      <c r="B261" s="37" t="s">
        <v>222</v>
      </c>
      <c r="C261" s="18" t="n">
        <v>1</v>
      </c>
      <c r="D261" s="18" t="n">
        <v>2</v>
      </c>
      <c r="E261" s="18" t="n">
        <v>1</v>
      </c>
      <c r="F261" s="18" t="n">
        <v>3</v>
      </c>
      <c r="G261" s="18" t="n">
        <v>2</v>
      </c>
      <c r="H261" s="18" t="n">
        <v>5</v>
      </c>
      <c r="I261" s="18" t="n">
        <v>2</v>
      </c>
      <c r="J261" s="18" t="n">
        <v>5</v>
      </c>
      <c r="K261" s="18" t="n">
        <v>6</v>
      </c>
      <c r="L261" s="18" t="n">
        <v>5</v>
      </c>
      <c r="M261" s="18" t="n">
        <v>1</v>
      </c>
      <c r="N261" s="18" t="n">
        <v>4</v>
      </c>
      <c r="O261" s="18"/>
      <c r="P261" s="35" t="n">
        <v>37</v>
      </c>
    </row>
    <row r="262" customFormat="false" ht="12" hidden="false" customHeight="true" outlineLevel="0" collapsed="false">
      <c r="B262" s="37" t="s">
        <v>223</v>
      </c>
      <c r="C262" s="18" t="n">
        <v>5</v>
      </c>
      <c r="D262" s="18" t="n">
        <v>6</v>
      </c>
      <c r="E262" s="18" t="n">
        <v>3</v>
      </c>
      <c r="F262" s="18" t="n">
        <v>3</v>
      </c>
      <c r="G262" s="18" t="n">
        <v>4</v>
      </c>
      <c r="H262" s="18" t="n">
        <v>2</v>
      </c>
      <c r="I262" s="18" t="n">
        <v>5</v>
      </c>
      <c r="J262" s="18" t="n">
        <v>2</v>
      </c>
      <c r="K262" s="18" t="n">
        <v>13</v>
      </c>
      <c r="L262" s="18" t="n">
        <v>4</v>
      </c>
      <c r="M262" s="18" t="n">
        <v>0</v>
      </c>
      <c r="N262" s="18" t="n">
        <v>4</v>
      </c>
      <c r="O262" s="18"/>
      <c r="P262" s="35" t="n">
        <v>51</v>
      </c>
    </row>
    <row r="263" customFormat="false" ht="12" hidden="false" customHeight="true" outlineLevel="0" collapsed="false">
      <c r="B263" s="37" t="s">
        <v>224</v>
      </c>
      <c r="C263" s="18" t="n">
        <v>0</v>
      </c>
      <c r="D263" s="18" t="n">
        <v>0</v>
      </c>
      <c r="E263" s="18" t="n">
        <v>0</v>
      </c>
      <c r="F263" s="18" t="n">
        <v>0</v>
      </c>
      <c r="G263" s="18" t="n">
        <v>2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/>
      <c r="P263" s="35" t="n">
        <v>2</v>
      </c>
    </row>
    <row r="264" customFormat="false" ht="12" hidden="false" customHeight="true" outlineLevel="0" collapsed="false">
      <c r="B264" s="37" t="s">
        <v>225</v>
      </c>
      <c r="C264" s="18" t="n">
        <v>2</v>
      </c>
      <c r="D264" s="18" t="n">
        <v>1</v>
      </c>
      <c r="E264" s="18" t="n">
        <v>6</v>
      </c>
      <c r="F264" s="18" t="n">
        <v>1</v>
      </c>
      <c r="G264" s="18" t="n">
        <v>2</v>
      </c>
      <c r="H264" s="18" t="n">
        <v>12</v>
      </c>
      <c r="I264" s="18" t="n">
        <v>6</v>
      </c>
      <c r="J264" s="18" t="n">
        <v>5</v>
      </c>
      <c r="K264" s="18" t="n">
        <v>10</v>
      </c>
      <c r="L264" s="18" t="n">
        <v>2</v>
      </c>
      <c r="M264" s="18" t="n">
        <v>3</v>
      </c>
      <c r="N264" s="18" t="n">
        <v>6</v>
      </c>
      <c r="O264" s="18"/>
      <c r="P264" s="35" t="n">
        <v>56</v>
      </c>
    </row>
    <row r="265" customFormat="false" ht="12" hidden="false" customHeight="true" outlineLevel="0" collapsed="false">
      <c r="B265" s="37" t="s">
        <v>226</v>
      </c>
      <c r="C265" s="18" t="n">
        <v>4</v>
      </c>
      <c r="D265" s="18" t="n">
        <v>2</v>
      </c>
      <c r="E265" s="18" t="n">
        <v>7</v>
      </c>
      <c r="F265" s="18" t="n">
        <v>0</v>
      </c>
      <c r="G265" s="18" t="n">
        <v>3</v>
      </c>
      <c r="H265" s="18" t="n">
        <v>6</v>
      </c>
      <c r="I265" s="18" t="n">
        <v>1</v>
      </c>
      <c r="J265" s="18" t="n">
        <v>1</v>
      </c>
      <c r="K265" s="18" t="n">
        <v>9</v>
      </c>
      <c r="L265" s="18" t="n">
        <v>13</v>
      </c>
      <c r="M265" s="18" t="n">
        <v>4</v>
      </c>
      <c r="N265" s="18" t="n">
        <v>3</v>
      </c>
      <c r="O265" s="18"/>
      <c r="P265" s="35" t="n">
        <v>53</v>
      </c>
    </row>
    <row r="266" customFormat="false" ht="12" hidden="false" customHeight="true" outlineLevel="0" collapsed="false">
      <c r="B266" s="37" t="s">
        <v>227</v>
      </c>
      <c r="C266" s="18" t="n">
        <v>85</v>
      </c>
      <c r="D266" s="18" t="n">
        <v>87</v>
      </c>
      <c r="E266" s="18" t="n">
        <v>90</v>
      </c>
      <c r="F266" s="18" t="n">
        <v>92</v>
      </c>
      <c r="G266" s="18" t="n">
        <v>83</v>
      </c>
      <c r="H266" s="18" t="n">
        <v>90</v>
      </c>
      <c r="I266" s="18" t="n">
        <v>151</v>
      </c>
      <c r="J266" s="18" t="n">
        <v>84</v>
      </c>
      <c r="K266" s="18" t="n">
        <v>154</v>
      </c>
      <c r="L266" s="18" t="n">
        <v>71</v>
      </c>
      <c r="M266" s="18" t="n">
        <v>72</v>
      </c>
      <c r="N266" s="18" t="n">
        <v>144</v>
      </c>
      <c r="O266" s="18"/>
      <c r="P266" s="35" t="n">
        <v>1203</v>
      </c>
    </row>
    <row r="267" customFormat="false" ht="12" hidden="false" customHeight="true" outlineLevel="0" collapsed="false">
      <c r="B267" s="37" t="s">
        <v>228</v>
      </c>
      <c r="C267" s="18" t="n">
        <v>5</v>
      </c>
      <c r="D267" s="18" t="n">
        <v>4</v>
      </c>
      <c r="E267" s="18" t="n">
        <v>9</v>
      </c>
      <c r="F267" s="18" t="n">
        <v>8</v>
      </c>
      <c r="G267" s="18" t="n">
        <v>6</v>
      </c>
      <c r="H267" s="18" t="n">
        <v>12</v>
      </c>
      <c r="I267" s="18" t="n">
        <v>8</v>
      </c>
      <c r="J267" s="18" t="n">
        <v>5</v>
      </c>
      <c r="K267" s="18" t="n">
        <v>15</v>
      </c>
      <c r="L267" s="18" t="n">
        <v>9</v>
      </c>
      <c r="M267" s="18" t="n">
        <v>7</v>
      </c>
      <c r="N267" s="18" t="n">
        <v>12</v>
      </c>
      <c r="O267" s="18"/>
      <c r="P267" s="35" t="n">
        <v>100</v>
      </c>
    </row>
    <row r="268" customFormat="false" ht="12" hidden="false" customHeight="true" outlineLevel="0" collapsed="false">
      <c r="B268" s="37" t="s">
        <v>229</v>
      </c>
      <c r="C268" s="18" t="n">
        <v>1</v>
      </c>
      <c r="D268" s="18" t="n">
        <v>0</v>
      </c>
      <c r="E268" s="18" t="n">
        <v>4</v>
      </c>
      <c r="F268" s="18" t="n">
        <v>1</v>
      </c>
      <c r="G268" s="18" t="n">
        <v>4</v>
      </c>
      <c r="H268" s="18" t="n">
        <v>1</v>
      </c>
      <c r="I268" s="18" t="n">
        <v>1</v>
      </c>
      <c r="J268" s="18" t="n">
        <v>1</v>
      </c>
      <c r="K268" s="18" t="n">
        <v>0</v>
      </c>
      <c r="L268" s="18" t="n">
        <v>1</v>
      </c>
      <c r="M268" s="18" t="n">
        <v>0</v>
      </c>
      <c r="N268" s="18" t="n">
        <v>4</v>
      </c>
      <c r="O268" s="18"/>
      <c r="P268" s="35" t="n">
        <v>18</v>
      </c>
    </row>
    <row r="269" customFormat="false" ht="12" hidden="false" customHeight="true" outlineLevel="0" collapsed="false">
      <c r="B269" s="37" t="s">
        <v>230</v>
      </c>
      <c r="C269" s="18" t="n">
        <v>1</v>
      </c>
      <c r="D269" s="18" t="n">
        <v>4</v>
      </c>
      <c r="E269" s="18" t="n">
        <v>10</v>
      </c>
      <c r="F269" s="18" t="n">
        <v>1</v>
      </c>
      <c r="G269" s="18" t="n">
        <v>7</v>
      </c>
      <c r="H269" s="18" t="n">
        <v>3</v>
      </c>
      <c r="I269" s="18" t="n">
        <v>4</v>
      </c>
      <c r="J269" s="18" t="n">
        <v>1</v>
      </c>
      <c r="K269" s="18" t="n">
        <v>6</v>
      </c>
      <c r="L269" s="18" t="n">
        <v>1</v>
      </c>
      <c r="M269" s="18" t="n">
        <v>2</v>
      </c>
      <c r="N269" s="18" t="n">
        <v>6</v>
      </c>
      <c r="O269" s="18"/>
      <c r="P269" s="35" t="n">
        <v>46</v>
      </c>
    </row>
    <row r="270" customFormat="false" ht="12" hidden="false" customHeight="true" outlineLevel="0" collapsed="false">
      <c r="B270" s="37" t="s">
        <v>231</v>
      </c>
      <c r="C270" s="18" t="n">
        <v>7</v>
      </c>
      <c r="D270" s="18" t="n">
        <v>8</v>
      </c>
      <c r="E270" s="18" t="n">
        <v>2</v>
      </c>
      <c r="F270" s="18" t="n">
        <v>2</v>
      </c>
      <c r="G270" s="18" t="n">
        <v>10</v>
      </c>
      <c r="H270" s="18" t="n">
        <v>10</v>
      </c>
      <c r="I270" s="18" t="n">
        <v>2</v>
      </c>
      <c r="J270" s="18" t="n">
        <v>1</v>
      </c>
      <c r="K270" s="18" t="n">
        <v>12</v>
      </c>
      <c r="L270" s="18" t="n">
        <v>18</v>
      </c>
      <c r="M270" s="18" t="n">
        <v>5</v>
      </c>
      <c r="N270" s="18" t="n">
        <v>4</v>
      </c>
      <c r="O270" s="18"/>
      <c r="P270" s="35" t="n">
        <v>81</v>
      </c>
    </row>
    <row r="271" customFormat="false" ht="12" hidden="false" customHeight="true" outlineLevel="0" collapsed="false">
      <c r="B271" s="37" t="s">
        <v>232</v>
      </c>
      <c r="C271" s="18" t="n">
        <v>1</v>
      </c>
      <c r="D271" s="18" t="n">
        <v>2</v>
      </c>
      <c r="E271" s="18" t="n">
        <v>3</v>
      </c>
      <c r="F271" s="18" t="n">
        <v>0</v>
      </c>
      <c r="G271" s="18" t="n">
        <v>3</v>
      </c>
      <c r="H271" s="18" t="n">
        <v>1</v>
      </c>
      <c r="I271" s="18" t="n">
        <v>2</v>
      </c>
      <c r="J271" s="18" t="n">
        <v>0</v>
      </c>
      <c r="K271" s="18" t="n">
        <v>5</v>
      </c>
      <c r="L271" s="18" t="n">
        <v>1</v>
      </c>
      <c r="M271" s="18" t="n">
        <v>0</v>
      </c>
      <c r="N271" s="18" t="n">
        <v>4</v>
      </c>
      <c r="O271" s="18"/>
      <c r="P271" s="35" t="n">
        <v>22</v>
      </c>
    </row>
    <row r="272" customFormat="false" ht="12" hidden="false" customHeight="true" outlineLevel="0" collapsed="false">
      <c r="B272" s="37" t="s">
        <v>233</v>
      </c>
      <c r="C272" s="18" t="n">
        <v>90</v>
      </c>
      <c r="D272" s="18" t="n">
        <v>80</v>
      </c>
      <c r="E272" s="18" t="n">
        <v>92</v>
      </c>
      <c r="F272" s="18" t="n">
        <v>59</v>
      </c>
      <c r="G272" s="18" t="n">
        <v>113</v>
      </c>
      <c r="H272" s="18" t="n">
        <v>130</v>
      </c>
      <c r="I272" s="18" t="n">
        <v>92</v>
      </c>
      <c r="J272" s="18" t="n">
        <v>96</v>
      </c>
      <c r="K272" s="18" t="n">
        <v>104</v>
      </c>
      <c r="L272" s="18" t="n">
        <v>106</v>
      </c>
      <c r="M272" s="18" t="n">
        <v>102</v>
      </c>
      <c r="N272" s="18" t="n">
        <v>102</v>
      </c>
      <c r="O272" s="18"/>
      <c r="P272" s="35" t="n">
        <v>1166</v>
      </c>
    </row>
    <row r="273" customFormat="false" ht="12" hidden="false" customHeight="true" outlineLevel="0" collapsed="false">
      <c r="B273" s="37" t="s">
        <v>234</v>
      </c>
      <c r="C273" s="18" t="n">
        <v>0</v>
      </c>
      <c r="D273" s="18" t="n">
        <v>1</v>
      </c>
      <c r="E273" s="18" t="n">
        <v>1</v>
      </c>
      <c r="F273" s="18" t="n">
        <v>1</v>
      </c>
      <c r="G273" s="18" t="n">
        <v>0</v>
      </c>
      <c r="H273" s="18" t="n">
        <v>0</v>
      </c>
      <c r="I273" s="18" t="n">
        <v>1</v>
      </c>
      <c r="J273" s="18" t="n">
        <v>1</v>
      </c>
      <c r="K273" s="18" t="n">
        <v>0</v>
      </c>
      <c r="L273" s="18" t="n">
        <v>4</v>
      </c>
      <c r="M273" s="18" t="n">
        <v>0</v>
      </c>
      <c r="N273" s="18" t="n">
        <v>1</v>
      </c>
      <c r="O273" s="18"/>
      <c r="P273" s="35" t="n">
        <v>10</v>
      </c>
    </row>
    <row r="274" customFormat="false" ht="12" hidden="false" customHeight="true" outlineLevel="0" collapsed="false">
      <c r="B274" s="37" t="s">
        <v>235</v>
      </c>
      <c r="C274" s="18" t="n">
        <v>2</v>
      </c>
      <c r="D274" s="18" t="n">
        <v>0</v>
      </c>
      <c r="E274" s="18" t="n">
        <v>5</v>
      </c>
      <c r="F274" s="18" t="n">
        <v>2</v>
      </c>
      <c r="G274" s="18" t="n">
        <v>3</v>
      </c>
      <c r="H274" s="18" t="n">
        <v>53</v>
      </c>
      <c r="I274" s="18" t="n">
        <v>12</v>
      </c>
      <c r="J274" s="18" t="n">
        <v>2</v>
      </c>
      <c r="K274" s="18" t="n">
        <v>3</v>
      </c>
      <c r="L274" s="18" t="n">
        <v>3</v>
      </c>
      <c r="M274" s="18" t="n">
        <v>2</v>
      </c>
      <c r="N274" s="18" t="n">
        <v>2</v>
      </c>
      <c r="O274" s="18"/>
      <c r="P274" s="35" t="n">
        <v>89</v>
      </c>
    </row>
    <row r="275" customFormat="false" ht="12" hidden="false" customHeight="true" outlineLevel="0" collapsed="false">
      <c r="B275" s="37" t="s">
        <v>236</v>
      </c>
      <c r="C275" s="18" t="n">
        <v>0</v>
      </c>
      <c r="D275" s="18" t="n">
        <v>0</v>
      </c>
      <c r="E275" s="18" t="n">
        <v>0</v>
      </c>
      <c r="F275" s="18" t="n">
        <v>1</v>
      </c>
      <c r="G275" s="18" t="n">
        <v>0</v>
      </c>
      <c r="H275" s="18" t="n">
        <v>0</v>
      </c>
      <c r="I275" s="18" t="n">
        <v>1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/>
      <c r="P275" s="35" t="n">
        <v>2</v>
      </c>
    </row>
    <row r="276" customFormat="false" ht="12" hidden="false" customHeight="true" outlineLevel="0" collapsed="false">
      <c r="B276" s="37" t="s">
        <v>237</v>
      </c>
      <c r="C276" s="18" t="n">
        <v>1</v>
      </c>
      <c r="D276" s="18" t="n">
        <v>1</v>
      </c>
      <c r="E276" s="18" t="n">
        <v>1</v>
      </c>
      <c r="F276" s="18" t="n">
        <v>0</v>
      </c>
      <c r="G276" s="18" t="n">
        <v>1</v>
      </c>
      <c r="H276" s="18" t="n">
        <v>1</v>
      </c>
      <c r="I276" s="18" t="n">
        <v>1</v>
      </c>
      <c r="J276" s="18" t="n">
        <v>2</v>
      </c>
      <c r="K276" s="18" t="n">
        <v>1</v>
      </c>
      <c r="L276" s="18" t="n">
        <v>1</v>
      </c>
      <c r="M276" s="18" t="n">
        <v>0</v>
      </c>
      <c r="N276" s="18" t="n">
        <v>2</v>
      </c>
      <c r="O276" s="18"/>
      <c r="P276" s="35" t="n">
        <v>12</v>
      </c>
    </row>
    <row r="277" customFormat="false" ht="12" hidden="false" customHeight="true" outlineLevel="0" collapsed="false">
      <c r="B277" s="37" t="s">
        <v>238</v>
      </c>
      <c r="C277" s="18" t="n">
        <v>8</v>
      </c>
      <c r="D277" s="18" t="n">
        <v>10</v>
      </c>
      <c r="E277" s="18" t="n">
        <v>13</v>
      </c>
      <c r="F277" s="18" t="n">
        <v>9</v>
      </c>
      <c r="G277" s="18" t="n">
        <v>15</v>
      </c>
      <c r="H277" s="18" t="n">
        <v>9</v>
      </c>
      <c r="I277" s="18" t="n">
        <v>6</v>
      </c>
      <c r="J277" s="18" t="n">
        <v>15</v>
      </c>
      <c r="K277" s="18" t="n">
        <v>18</v>
      </c>
      <c r="L277" s="18" t="n">
        <v>11</v>
      </c>
      <c r="M277" s="18" t="n">
        <v>9</v>
      </c>
      <c r="N277" s="18" t="n">
        <v>9</v>
      </c>
      <c r="O277" s="18"/>
      <c r="P277" s="35" t="n">
        <v>132</v>
      </c>
    </row>
    <row r="278" customFormat="false" ht="12" hidden="false" customHeight="true" outlineLevel="0" collapsed="false">
      <c r="B278" s="37" t="s">
        <v>239</v>
      </c>
      <c r="C278" s="18" t="n">
        <v>2</v>
      </c>
      <c r="D278" s="18" t="n">
        <v>0</v>
      </c>
      <c r="E278" s="18" t="n">
        <v>0</v>
      </c>
      <c r="F278" s="18" t="n">
        <v>0</v>
      </c>
      <c r="G278" s="18" t="n">
        <v>3</v>
      </c>
      <c r="H278" s="18" t="n">
        <v>1</v>
      </c>
      <c r="I278" s="18" t="n">
        <v>1</v>
      </c>
      <c r="J278" s="18" t="n">
        <v>1</v>
      </c>
      <c r="K278" s="18" t="n">
        <v>0</v>
      </c>
      <c r="L278" s="18" t="n">
        <v>1</v>
      </c>
      <c r="M278" s="18" t="n">
        <v>0</v>
      </c>
      <c r="N278" s="18" t="n">
        <v>1</v>
      </c>
      <c r="O278" s="18"/>
      <c r="P278" s="35" t="n">
        <v>10</v>
      </c>
    </row>
    <row r="279" customFormat="false" ht="12" hidden="false" customHeight="true" outlineLevel="0" collapsed="false">
      <c r="B279" s="37" t="s">
        <v>240</v>
      </c>
      <c r="C279" s="18" t="n">
        <v>3</v>
      </c>
      <c r="D279" s="18" t="n">
        <v>4</v>
      </c>
      <c r="E279" s="18" t="n">
        <v>4</v>
      </c>
      <c r="F279" s="18" t="n">
        <v>4</v>
      </c>
      <c r="G279" s="18" t="n">
        <v>4</v>
      </c>
      <c r="H279" s="18" t="n">
        <v>5</v>
      </c>
      <c r="I279" s="18" t="n">
        <v>6</v>
      </c>
      <c r="J279" s="18" t="n">
        <v>3</v>
      </c>
      <c r="K279" s="18" t="n">
        <v>3</v>
      </c>
      <c r="L279" s="18" t="n">
        <v>4</v>
      </c>
      <c r="M279" s="18" t="n">
        <v>3</v>
      </c>
      <c r="N279" s="18" t="n">
        <v>6</v>
      </c>
      <c r="O279" s="18"/>
      <c r="P279" s="35" t="n">
        <v>49</v>
      </c>
    </row>
    <row r="280" customFormat="false" ht="12" hidden="false" customHeight="true" outlineLevel="0" collapsed="false">
      <c r="B280" s="37" t="s">
        <v>241</v>
      </c>
      <c r="C280" s="18" t="n">
        <v>0</v>
      </c>
      <c r="D280" s="18" t="n">
        <v>0</v>
      </c>
      <c r="E280" s="18" t="n">
        <v>2</v>
      </c>
      <c r="F280" s="18" t="n">
        <v>0</v>
      </c>
      <c r="G280" s="18" t="n">
        <v>0</v>
      </c>
      <c r="H280" s="18" t="n">
        <v>2</v>
      </c>
      <c r="I280" s="18" t="n">
        <v>1</v>
      </c>
      <c r="J280" s="18" t="n">
        <v>1</v>
      </c>
      <c r="K280" s="18" t="n">
        <v>0</v>
      </c>
      <c r="L280" s="18" t="n">
        <v>0</v>
      </c>
      <c r="M280" s="18" t="n">
        <v>3</v>
      </c>
      <c r="N280" s="18" t="n">
        <v>1</v>
      </c>
      <c r="O280" s="18"/>
      <c r="P280" s="35" t="n">
        <v>10</v>
      </c>
    </row>
    <row r="281" customFormat="false" ht="12" hidden="false" customHeight="true" outlineLevel="0" collapsed="false">
      <c r="B281" s="37" t="s">
        <v>242</v>
      </c>
      <c r="C281" s="18" t="n">
        <v>0</v>
      </c>
      <c r="D281" s="18" t="n">
        <v>0</v>
      </c>
      <c r="E281" s="18" t="n">
        <v>0</v>
      </c>
      <c r="F281" s="18" t="n">
        <v>0</v>
      </c>
      <c r="G281" s="18" t="n">
        <v>2</v>
      </c>
      <c r="H281" s="18" t="n">
        <v>1</v>
      </c>
      <c r="I281" s="18" t="n">
        <v>5</v>
      </c>
      <c r="J281" s="18" t="n">
        <v>4</v>
      </c>
      <c r="K281" s="18" t="n">
        <v>2</v>
      </c>
      <c r="L281" s="18" t="n">
        <v>1</v>
      </c>
      <c r="M281" s="18" t="n">
        <v>1</v>
      </c>
      <c r="N281" s="18" t="n">
        <v>3</v>
      </c>
      <c r="O281" s="18"/>
      <c r="P281" s="35" t="n">
        <v>19</v>
      </c>
    </row>
    <row r="282" customFormat="false" ht="12" hidden="false" customHeight="true" outlineLevel="0" collapsed="false">
      <c r="B282" s="37" t="s">
        <v>243</v>
      </c>
      <c r="C282" s="18" t="n">
        <v>371</v>
      </c>
      <c r="D282" s="18" t="n">
        <v>288</v>
      </c>
      <c r="E282" s="18" t="n">
        <v>467</v>
      </c>
      <c r="F282" s="18" t="n">
        <v>509</v>
      </c>
      <c r="G282" s="18" t="n">
        <v>575</v>
      </c>
      <c r="H282" s="18" t="n">
        <v>425</v>
      </c>
      <c r="I282" s="18" t="n">
        <v>469</v>
      </c>
      <c r="J282" s="18" t="n">
        <v>423</v>
      </c>
      <c r="K282" s="18" t="n">
        <v>424</v>
      </c>
      <c r="L282" s="18" t="n">
        <v>382</v>
      </c>
      <c r="M282" s="18" t="n">
        <v>355</v>
      </c>
      <c r="N282" s="18" t="n">
        <v>835</v>
      </c>
      <c r="O282" s="18"/>
      <c r="P282" s="35" t="n">
        <v>5523</v>
      </c>
    </row>
    <row r="283" customFormat="false" ht="12" hidden="false" customHeight="true" outlineLevel="0" collapsed="false">
      <c r="B283" s="37" t="s">
        <v>244</v>
      </c>
      <c r="C283" s="18" t="n">
        <v>1</v>
      </c>
      <c r="D283" s="18" t="n">
        <v>1</v>
      </c>
      <c r="E283" s="18" t="n">
        <v>7</v>
      </c>
      <c r="F283" s="18" t="n">
        <v>0</v>
      </c>
      <c r="G283" s="18" t="n">
        <v>4</v>
      </c>
      <c r="H283" s="18" t="n">
        <v>4</v>
      </c>
      <c r="I283" s="18" t="n">
        <v>1</v>
      </c>
      <c r="J283" s="18" t="n">
        <v>2</v>
      </c>
      <c r="K283" s="18" t="n">
        <v>3</v>
      </c>
      <c r="L283" s="18" t="n">
        <v>2</v>
      </c>
      <c r="M283" s="18" t="n">
        <v>7</v>
      </c>
      <c r="N283" s="18" t="n">
        <v>13</v>
      </c>
      <c r="O283" s="18"/>
      <c r="P283" s="35" t="n">
        <v>45</v>
      </c>
    </row>
    <row r="284" customFormat="false" ht="12" hidden="false" customHeight="true" outlineLevel="0" collapsed="false">
      <c r="B284" s="49" t="s">
        <v>245</v>
      </c>
      <c r="C284" s="18" t="n">
        <v>5</v>
      </c>
      <c r="D284" s="18" t="n">
        <v>3</v>
      </c>
      <c r="E284" s="18" t="n">
        <v>16</v>
      </c>
      <c r="F284" s="18" t="n">
        <v>8</v>
      </c>
      <c r="G284" s="18" t="n">
        <v>14</v>
      </c>
      <c r="H284" s="18" t="n">
        <v>8</v>
      </c>
      <c r="I284" s="18" t="n">
        <v>12</v>
      </c>
      <c r="J284" s="18" t="n">
        <v>16</v>
      </c>
      <c r="K284" s="18" t="n">
        <v>20</v>
      </c>
      <c r="L284" s="18" t="n">
        <v>8</v>
      </c>
      <c r="M284" s="18" t="n">
        <v>27</v>
      </c>
      <c r="N284" s="18" t="n">
        <v>13</v>
      </c>
      <c r="O284" s="18"/>
      <c r="P284" s="35" t="n">
        <v>150</v>
      </c>
    </row>
    <row r="285" customFormat="false" ht="12" hidden="false" customHeight="true" outlineLevel="0" collapsed="false">
      <c r="B285" s="37" t="s">
        <v>246</v>
      </c>
      <c r="C285" s="18" t="n">
        <v>2</v>
      </c>
      <c r="D285" s="18" t="n">
        <v>0</v>
      </c>
      <c r="E285" s="18" t="n">
        <v>1</v>
      </c>
      <c r="F285" s="18" t="n">
        <v>0</v>
      </c>
      <c r="G285" s="18" t="n">
        <v>0</v>
      </c>
      <c r="H285" s="18" t="n">
        <v>0</v>
      </c>
      <c r="I285" s="18" t="n">
        <v>1</v>
      </c>
      <c r="J285" s="18" t="n">
        <v>1</v>
      </c>
      <c r="K285" s="18" t="n">
        <v>0</v>
      </c>
      <c r="L285" s="18" t="n">
        <v>0</v>
      </c>
      <c r="M285" s="18" t="n">
        <v>2</v>
      </c>
      <c r="N285" s="18" t="n">
        <v>0</v>
      </c>
      <c r="O285" s="18"/>
      <c r="P285" s="35" t="n">
        <v>7</v>
      </c>
    </row>
    <row r="286" customFormat="false" ht="12" hidden="false" customHeight="true" outlineLevel="0" collapsed="false">
      <c r="B286" s="37" t="s">
        <v>247</v>
      </c>
      <c r="C286" s="18" t="n">
        <v>2</v>
      </c>
      <c r="D286" s="18" t="n">
        <v>3</v>
      </c>
      <c r="E286" s="18" t="n">
        <v>5</v>
      </c>
      <c r="F286" s="18" t="n">
        <v>2</v>
      </c>
      <c r="G286" s="18" t="n">
        <v>3</v>
      </c>
      <c r="H286" s="18" t="n">
        <v>3</v>
      </c>
      <c r="I286" s="18" t="n">
        <v>4</v>
      </c>
      <c r="J286" s="18" t="n">
        <v>4</v>
      </c>
      <c r="K286" s="18" t="n">
        <v>4</v>
      </c>
      <c r="L286" s="18" t="n">
        <v>1</v>
      </c>
      <c r="M286" s="18" t="n">
        <v>0</v>
      </c>
      <c r="N286" s="18" t="n">
        <v>2</v>
      </c>
      <c r="O286" s="18"/>
      <c r="P286" s="35" t="n">
        <v>33</v>
      </c>
    </row>
    <row r="287" customFormat="false" ht="12" hidden="false" customHeight="true" outlineLevel="0" collapsed="false">
      <c r="B287" s="37" t="s">
        <v>248</v>
      </c>
      <c r="C287" s="18" t="n">
        <v>30</v>
      </c>
      <c r="D287" s="18" t="n">
        <v>23</v>
      </c>
      <c r="E287" s="18" t="n">
        <v>26</v>
      </c>
      <c r="F287" s="18" t="n">
        <v>22</v>
      </c>
      <c r="G287" s="18" t="n">
        <v>36</v>
      </c>
      <c r="H287" s="18" t="n">
        <v>31</v>
      </c>
      <c r="I287" s="18" t="n">
        <v>35</v>
      </c>
      <c r="J287" s="18" t="n">
        <v>36</v>
      </c>
      <c r="K287" s="18" t="n">
        <v>20</v>
      </c>
      <c r="L287" s="18" t="n">
        <v>23</v>
      </c>
      <c r="M287" s="18" t="n">
        <v>15</v>
      </c>
      <c r="N287" s="18" t="n">
        <v>48</v>
      </c>
      <c r="O287" s="18"/>
      <c r="P287" s="35" t="n">
        <v>345</v>
      </c>
    </row>
    <row r="288" customFormat="false" ht="12" hidden="false" customHeight="true" outlineLevel="0" collapsed="false">
      <c r="B288" s="37" t="s">
        <v>249</v>
      </c>
      <c r="C288" s="18" t="n">
        <v>7</v>
      </c>
      <c r="D288" s="18" t="n">
        <v>10</v>
      </c>
      <c r="E288" s="18" t="n">
        <v>8</v>
      </c>
      <c r="F288" s="18" t="n">
        <v>8</v>
      </c>
      <c r="G288" s="18" t="n">
        <v>11</v>
      </c>
      <c r="H288" s="18" t="n">
        <v>14</v>
      </c>
      <c r="I288" s="18" t="n">
        <v>4</v>
      </c>
      <c r="J288" s="18" t="n">
        <v>6</v>
      </c>
      <c r="K288" s="18" t="n">
        <v>16</v>
      </c>
      <c r="L288" s="18" t="n">
        <v>9</v>
      </c>
      <c r="M288" s="18" t="n">
        <v>14</v>
      </c>
      <c r="N288" s="18" t="n">
        <v>9</v>
      </c>
      <c r="O288" s="18"/>
      <c r="P288" s="35" t="n">
        <v>116</v>
      </c>
    </row>
    <row r="289" customFormat="false" ht="12" hidden="false" customHeight="true" outlineLevel="0" collapsed="false">
      <c r="B289" s="37" t="s">
        <v>250</v>
      </c>
      <c r="C289" s="18" t="n">
        <v>11</v>
      </c>
      <c r="D289" s="18" t="n">
        <v>3</v>
      </c>
      <c r="E289" s="18" t="n">
        <v>8</v>
      </c>
      <c r="F289" s="18" t="n">
        <v>4</v>
      </c>
      <c r="G289" s="18" t="n">
        <v>9</v>
      </c>
      <c r="H289" s="18" t="n">
        <v>8</v>
      </c>
      <c r="I289" s="18" t="n">
        <v>8</v>
      </c>
      <c r="J289" s="18" t="n">
        <v>5</v>
      </c>
      <c r="K289" s="18" t="n">
        <v>16</v>
      </c>
      <c r="L289" s="18" t="n">
        <v>7</v>
      </c>
      <c r="M289" s="18" t="n">
        <v>10</v>
      </c>
      <c r="N289" s="18" t="n">
        <v>9</v>
      </c>
      <c r="O289" s="18"/>
      <c r="P289" s="35" t="n">
        <v>98</v>
      </c>
    </row>
    <row r="290" customFormat="false" ht="12" hidden="false" customHeight="true" outlineLevel="0" collapsed="false">
      <c r="B290" s="37" t="s">
        <v>251</v>
      </c>
      <c r="C290" s="18" t="n">
        <v>15</v>
      </c>
      <c r="D290" s="18" t="n">
        <v>15</v>
      </c>
      <c r="E290" s="18" t="n">
        <v>25</v>
      </c>
      <c r="F290" s="18" t="n">
        <v>21</v>
      </c>
      <c r="G290" s="18" t="n">
        <v>30</v>
      </c>
      <c r="H290" s="18" t="n">
        <v>14</v>
      </c>
      <c r="I290" s="18" t="n">
        <v>11</v>
      </c>
      <c r="J290" s="18" t="n">
        <v>32</v>
      </c>
      <c r="K290" s="18" t="n">
        <v>18</v>
      </c>
      <c r="L290" s="18" t="n">
        <v>15</v>
      </c>
      <c r="M290" s="18" t="n">
        <v>25</v>
      </c>
      <c r="N290" s="18" t="n">
        <v>17</v>
      </c>
      <c r="O290" s="18"/>
      <c r="P290" s="35" t="n">
        <v>238</v>
      </c>
    </row>
    <row r="291" customFormat="false" ht="6" hidden="false" customHeight="true" outlineLevel="0" collapsed="false">
      <c r="B291" s="3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50"/>
    </row>
    <row r="292" customFormat="false" ht="12" hidden="false" customHeight="true" outlineLevel="0" collapsed="false">
      <c r="B292" s="31" t="s">
        <v>252</v>
      </c>
      <c r="C292" s="28" t="n">
        <v>0</v>
      </c>
      <c r="D292" s="28" t="n">
        <v>0</v>
      </c>
      <c r="E292" s="28" t="n">
        <v>2</v>
      </c>
      <c r="F292" s="28" t="n">
        <v>0</v>
      </c>
      <c r="G292" s="28" t="n">
        <v>1</v>
      </c>
      <c r="H292" s="28" t="n">
        <v>2</v>
      </c>
      <c r="I292" s="28" t="n">
        <v>0</v>
      </c>
      <c r="J292" s="28" t="n">
        <v>1</v>
      </c>
      <c r="K292" s="28" t="n">
        <v>0</v>
      </c>
      <c r="L292" s="28" t="n">
        <v>0</v>
      </c>
      <c r="M292" s="28" t="n">
        <v>1</v>
      </c>
      <c r="N292" s="28" t="n">
        <v>6</v>
      </c>
      <c r="O292" s="28"/>
      <c r="P292" s="29" t="n">
        <v>13</v>
      </c>
    </row>
    <row r="293" s="23" customFormat="true" ht="6" hidden="false" customHeight="true" outlineLevel="0" collapsed="false">
      <c r="B293" s="62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50"/>
    </row>
    <row r="294" customFormat="false" ht="12" hidden="false" customHeight="true" outlineLevel="0" collapsed="false">
      <c r="B294" s="31" t="s">
        <v>253</v>
      </c>
      <c r="C294" s="28" t="n">
        <v>13997</v>
      </c>
      <c r="D294" s="28" t="n">
        <v>11402</v>
      </c>
      <c r="E294" s="28" t="n">
        <v>3851</v>
      </c>
      <c r="F294" s="28" t="n">
        <v>31641</v>
      </c>
      <c r="G294" s="28" t="n">
        <v>4166</v>
      </c>
      <c r="H294" s="28" t="n">
        <v>8958</v>
      </c>
      <c r="I294" s="28" t="n">
        <v>3714</v>
      </c>
      <c r="J294" s="28" t="n">
        <v>21028</v>
      </c>
      <c r="K294" s="28" t="n">
        <v>8627</v>
      </c>
      <c r="L294" s="28" t="n">
        <v>10214</v>
      </c>
      <c r="M294" s="28" t="n">
        <v>10643</v>
      </c>
      <c r="N294" s="28" t="n">
        <v>347</v>
      </c>
      <c r="O294" s="28"/>
      <c r="P294" s="29" t="n">
        <v>128588</v>
      </c>
    </row>
    <row r="295" customFormat="false" ht="6" hidden="false" customHeight="true" outlineLevel="0" collapsed="false">
      <c r="B295" s="64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1"/>
    </row>
    <row r="296" customFormat="false" ht="6" hidden="false" customHeight="true" outlineLevel="0" collapsed="false"/>
    <row r="297" customFormat="false" ht="12" hidden="false" customHeight="true" outlineLevel="0" collapsed="false">
      <c r="B297" s="42" t="s">
        <v>69</v>
      </c>
      <c r="C297" s="65"/>
      <c r="D297" s="65"/>
      <c r="E297" s="65"/>
      <c r="F297" s="65"/>
      <c r="G297" s="65"/>
      <c r="H297" s="66"/>
      <c r="I297" s="66"/>
      <c r="J297" s="66"/>
      <c r="K297" s="66"/>
      <c r="L297" s="66"/>
      <c r="M297" s="66"/>
      <c r="N297" s="66"/>
      <c r="O297" s="66"/>
      <c r="P297" s="65"/>
    </row>
    <row r="298" customFormat="false" ht="12.75" hidden="false" customHeight="true" outlineLevel="0" collapsed="false">
      <c r="B298" s="67" t="s">
        <v>254</v>
      </c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8"/>
    </row>
    <row r="299" customFormat="false" ht="11.25" hidden="false" customHeight="true" outlineLevel="0" collapsed="false">
      <c r="B299" s="67" t="s">
        <v>255</v>
      </c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</row>
    <row r="300" customFormat="false" ht="12" hidden="false" customHeight="true" outlineLevel="0" collapsed="false">
      <c r="B300" s="69" t="s">
        <v>256</v>
      </c>
    </row>
    <row r="301" s="70" customFormat="true" ht="12" hidden="false" customHeight="true" outlineLevel="0" collapsed="false">
      <c r="B301" s="71" t="s">
        <v>257</v>
      </c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2"/>
    </row>
    <row r="302" customFormat="false" ht="13.5" hidden="false" customHeight="true" outlineLevel="0" collapsed="false">
      <c r="B302" s="73" t="s">
        <v>258</v>
      </c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</row>
    <row r="303" customFormat="false" ht="12" hidden="false" customHeight="true" outlineLevel="0" collapsed="false">
      <c r="B303" s="74" t="s">
        <v>259</v>
      </c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</row>
    <row r="304" customFormat="false" ht="10.5" hidden="false" customHeight="true" outlineLevel="0" collapsed="false"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</row>
    <row r="305" customFormat="false" ht="10.5" hidden="false" customHeight="true" outlineLevel="0" collapsed="false"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</row>
    <row r="306" customFormat="false" ht="12" hidden="false" customHeight="true" outlineLevel="0" collapsed="false">
      <c r="B306" s="69"/>
    </row>
    <row r="307" customFormat="false" ht="12" hidden="false" customHeight="true" outlineLevel="0" collapsed="false">
      <c r="B307" s="76"/>
    </row>
    <row r="308" customFormat="false" ht="12" hidden="false" customHeight="true" outlineLevel="0" collapsed="false">
      <c r="B308" s="77"/>
    </row>
    <row r="309" customFormat="false" ht="12" hidden="false" customHeight="true" outlineLevel="0" collapsed="false">
      <c r="B309" s="0"/>
    </row>
    <row r="310" customFormat="false" ht="12" hidden="false" customHeight="true" outlineLevel="0" collapsed="false">
      <c r="B310" s="76"/>
    </row>
    <row r="311" customFormat="false" ht="12" hidden="false" customHeight="true" outlineLevel="0" collapsed="false">
      <c r="B311" s="76"/>
    </row>
    <row r="312" customFormat="false" ht="12" hidden="false" customHeight="true" outlineLevel="0" collapsed="false">
      <c r="B312" s="76"/>
    </row>
    <row r="313" customFormat="false" ht="12" hidden="false" customHeight="true" outlineLevel="0" collapsed="false">
      <c r="B313" s="76"/>
    </row>
    <row r="314" customFormat="false" ht="12" hidden="false" customHeight="true" outlineLevel="0" collapsed="false">
      <c r="B314" s="76"/>
    </row>
    <row r="315" customFormat="false" ht="12" hidden="false" customHeight="true" outlineLevel="0" collapsed="false">
      <c r="B315" s="76"/>
    </row>
    <row r="316" customFormat="false" ht="12" hidden="false" customHeight="true" outlineLevel="0" collapsed="false">
      <c r="B316" s="76"/>
    </row>
    <row r="317" customFormat="false" ht="12" hidden="false" customHeight="true" outlineLevel="0" collapsed="false">
      <c r="B317" s="76"/>
    </row>
    <row r="318" customFormat="false" ht="12" hidden="false" customHeight="true" outlineLevel="0" collapsed="false">
      <c r="B318" s="0"/>
    </row>
    <row r="319" customFormat="false" ht="12" hidden="false" customHeight="true" outlineLevel="0" collapsed="false">
      <c r="B319" s="0"/>
    </row>
    <row r="320" customFormat="false" ht="12" hidden="false" customHeight="true" outlineLevel="0" collapsed="false">
      <c r="B320" s="0"/>
    </row>
    <row r="321" customFormat="false" ht="12" hidden="false" customHeight="true" outlineLevel="0" collapsed="false">
      <c r="B321" s="0"/>
    </row>
    <row r="322" customFormat="false" ht="12" hidden="false" customHeight="true" outlineLevel="0" collapsed="false">
      <c r="B322" s="76"/>
    </row>
    <row r="323" customFormat="false" ht="12" hidden="false" customHeight="true" outlineLevel="0" collapsed="false">
      <c r="B323" s="0"/>
    </row>
    <row r="324" customFormat="false" ht="12" hidden="false" customHeight="true" outlineLevel="0" collapsed="false">
      <c r="B324" s="76"/>
    </row>
    <row r="325" customFormat="false" ht="12" hidden="false" customHeight="true" outlineLevel="0" collapsed="false">
      <c r="B325" s="76"/>
    </row>
    <row r="326" customFormat="false" ht="12" hidden="false" customHeight="true" outlineLevel="0" collapsed="false">
      <c r="B326" s="0"/>
    </row>
    <row r="327" customFormat="false" ht="12" hidden="false" customHeight="true" outlineLevel="0" collapsed="false">
      <c r="B327" s="0"/>
    </row>
    <row r="328" customFormat="false" ht="12" hidden="false" customHeight="true" outlineLevel="0" collapsed="false">
      <c r="B328" s="0"/>
    </row>
    <row r="329" customFormat="false" ht="12" hidden="false" customHeight="true" outlineLevel="0" collapsed="false">
      <c r="B329" s="0"/>
    </row>
    <row r="330" customFormat="false" ht="12" hidden="false" customHeight="true" outlineLevel="0" collapsed="false">
      <c r="B330" s="0"/>
    </row>
    <row r="331" customFormat="false" ht="12" hidden="false" customHeight="true" outlineLevel="0" collapsed="false">
      <c r="B331" s="78"/>
    </row>
    <row r="332" customFormat="false" ht="12" hidden="false" customHeight="true" outlineLevel="0" collapsed="false">
      <c r="B332" s="0"/>
    </row>
    <row r="333" customFormat="false" ht="12" hidden="false" customHeight="true" outlineLevel="0" collapsed="false">
      <c r="B333" s="76"/>
    </row>
    <row r="334" customFormat="false" ht="12" hidden="false" customHeight="true" outlineLevel="0" collapsed="false">
      <c r="B334" s="78"/>
    </row>
    <row r="335" customFormat="false" ht="12" hidden="false" customHeight="true" outlineLevel="0" collapsed="false">
      <c r="B335" s="0"/>
    </row>
    <row r="336" customFormat="false" ht="12" hidden="false" customHeight="true" outlineLevel="0" collapsed="false">
      <c r="B336" s="76"/>
    </row>
    <row r="337" customFormat="false" ht="12" hidden="false" customHeight="true" outlineLevel="0" collapsed="false">
      <c r="B337" s="76"/>
    </row>
  </sheetData>
  <mergeCells count="10">
    <mergeCell ref="B2:P2"/>
    <mergeCell ref="B77:P77"/>
    <mergeCell ref="B149:P149"/>
    <mergeCell ref="B228:P228"/>
    <mergeCell ref="B298:P298"/>
    <mergeCell ref="B299:P299"/>
    <mergeCell ref="B301:P301"/>
    <mergeCell ref="B302:P302"/>
    <mergeCell ref="B303:P303"/>
    <mergeCell ref="B304:P305"/>
  </mergeCells>
  <conditionalFormatting sqref="C11:O11">
    <cfRule type="cellIs" priority="2" operator="notEqual" aboveAverage="0" equalAverage="0" bottom="0" percent="0" rank="0" text="" dxfId="0">
      <formula>C13+C82+C130+C195+C233+C292+C294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8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rowBreaks count="3" manualBreakCount="3">
    <brk id="75" man="true" max="16383" min="0"/>
    <brk id="147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3:38Z</dcterms:created>
  <dc:creator>INM</dc:creator>
  <dc:description/>
  <dc:language>en-US</dc:language>
  <cp:lastModifiedBy>Reyes Sanabria Hector</cp:lastModifiedBy>
  <dcterms:modified xsi:type="dcterms:W3CDTF">2012-10-31T17:53:41Z</dcterms:modified>
  <cp:revision>0</cp:revision>
  <dc:subject>I. Registro de entradas</dc:subject>
  <dc:title>Boletín mensual de estadísticas migratorias 2011</dc:title>
</cp:coreProperties>
</file>