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definedNames>
    <definedName function="false" hidden="false" localSheetId="0" name="_xlnm.Print_Area" vbProcedure="false">'Cuadro 2.9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rFont val="Arial"/>
        <family val="2"/>
      </rPr>
      <t xml:space="preserve">2.9 Expedición de Forma Migratoria de Trabajador Fronterizo (FMTF),</t>
    </r>
    <r>
      <rPr>
        <b val="true"/>
        <vertAlign val="superscript"/>
        <sz val="12"/>
        <rFont val="Arial"/>
        <family val="2"/>
      </rPr>
      <t xml:space="preserve">1/</t>
    </r>
    <r>
      <rPr>
        <b val="true"/>
        <sz val="12"/>
        <rFont val="Arial"/>
        <family val="2"/>
      </rPr>
      <t xml:space="preserve"> por país de residencia, entidad federativa y punto de expedición, 2012</t>
    </r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/</t>
    </r>
  </si>
  <si>
    <t xml:space="preserve">Total Guatemala</t>
  </si>
  <si>
    <t xml:space="preserve">Chiapas</t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t xml:space="preserve">Total Belice</t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Incluye a los guatemaltecos y beliceños documentados con la Forma Migratoria de Trabajador Fronterizo (FMTF), en términos del art. 42, Fracc. III de la Ley General de Población y de los arts. 162 y 163 de su Reglamento. A partir de Noviembre incluye además a los nacionales de Guatemala y Belice documentados con la Tarjeta de Visitante Trabajador Fronterizo (TVTF), en términos del art. 52, Fracc. IV de la Ley de Migración; de los arts. 134 y 136 de su Reglamento y los arts. 75, 76 y 77 de los lineamientos para trámites y procedimientos migratorios.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Incluye las TVTF y las FMTF expedidas a titulares y familiares que acompañan a los trabajadores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entro de Estudios Migratorios. Unidad de Política Migratoria, SEGOB, con base en información registrada por las oficinas de tramites del INM en Chiapas, Tabasco y Quintana Ro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\ ##0\ ;\-;_-&quot;- &quot;_-;_-@\ _-"/>
    <numFmt numFmtId="168" formatCode="#\ ##0&quot;  &quot;;\-;_-&quot;-  &quot;_-;_-@&quot;  &quot;_-"/>
    <numFmt numFmtId="169" formatCode="0%"/>
    <numFmt numFmtId="170" formatCode="0.0%"/>
    <numFmt numFmtId="171" formatCode="_-* #\ ##0_-;\-* #\ ##0_-;_-* \-_-;_-@_-"/>
    <numFmt numFmtId="172" formatCode="#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9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5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</cellXfs>
  <cellStyles count="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0" xfId="106"/>
    <cellStyle name="Normal 10 10" xfId="107"/>
    <cellStyle name="Normal 10 11" xfId="108"/>
    <cellStyle name="Normal 10 12" xfId="109"/>
    <cellStyle name="Normal 10 13" xfId="110"/>
    <cellStyle name="Normal 10 14" xfId="111"/>
    <cellStyle name="Normal 10 15" xfId="112"/>
    <cellStyle name="Normal 10 16" xfId="113"/>
    <cellStyle name="Normal 10 17" xfId="114"/>
    <cellStyle name="Normal 10 18" xfId="115"/>
    <cellStyle name="Normal 10 19" xfId="116"/>
    <cellStyle name="Normal 10 2" xfId="117"/>
    <cellStyle name="Normal 10 20" xfId="118"/>
    <cellStyle name="Normal 10 3" xfId="119"/>
    <cellStyle name="Normal 10 4" xfId="120"/>
    <cellStyle name="Normal 10 5" xfId="121"/>
    <cellStyle name="Normal 10 6" xfId="122"/>
    <cellStyle name="Normal 10 7" xfId="123"/>
    <cellStyle name="Normal 10 8" xfId="124"/>
    <cellStyle name="Normal 10 9" xfId="125"/>
    <cellStyle name="Normal 11" xfId="126"/>
    <cellStyle name="Normal 11 10" xfId="127"/>
    <cellStyle name="Normal 11 11" xfId="128"/>
    <cellStyle name="Normal 11 12" xfId="129"/>
    <cellStyle name="Normal 11 13" xfId="130"/>
    <cellStyle name="Normal 11 14" xfId="131"/>
    <cellStyle name="Normal 11 15" xfId="132"/>
    <cellStyle name="Normal 11 16" xfId="133"/>
    <cellStyle name="Normal 11 17" xfId="134"/>
    <cellStyle name="Normal 11 18" xfId="135"/>
    <cellStyle name="Normal 11 19" xfId="136"/>
    <cellStyle name="Normal 11 2" xfId="137"/>
    <cellStyle name="Normal 11 20" xfId="138"/>
    <cellStyle name="Normal 11 3" xfId="139"/>
    <cellStyle name="Normal 11 4" xfId="140"/>
    <cellStyle name="Normal 11 5" xfId="141"/>
    <cellStyle name="Normal 11 6" xfId="142"/>
    <cellStyle name="Normal 11 7" xfId="143"/>
    <cellStyle name="Normal 11 8" xfId="144"/>
    <cellStyle name="Normal 11 9" xfId="145"/>
    <cellStyle name="Normal 12" xfId="146"/>
    <cellStyle name="Normal 12 10" xfId="147"/>
    <cellStyle name="Normal 12 11" xfId="148"/>
    <cellStyle name="Normal 12 12" xfId="149"/>
    <cellStyle name="Normal 12 13" xfId="150"/>
    <cellStyle name="Normal 12 14" xfId="151"/>
    <cellStyle name="Normal 12 15" xfId="152"/>
    <cellStyle name="Normal 12 16" xfId="153"/>
    <cellStyle name="Normal 12 17" xfId="154"/>
    <cellStyle name="Normal 12 18" xfId="155"/>
    <cellStyle name="Normal 12 19" xfId="156"/>
    <cellStyle name="Normal 12 2" xfId="157"/>
    <cellStyle name="Normal 12 20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19" xfId="176"/>
    <cellStyle name="Normal 13 2" xfId="177"/>
    <cellStyle name="Normal 13 20" xfId="178"/>
    <cellStyle name="Normal 13 3" xfId="179"/>
    <cellStyle name="Normal 13 4" xfId="180"/>
    <cellStyle name="Normal 13 5" xfId="181"/>
    <cellStyle name="Normal 13 6" xfId="182"/>
    <cellStyle name="Normal 13 7" xfId="183"/>
    <cellStyle name="Normal 13 8" xfId="184"/>
    <cellStyle name="Normal 13 9" xfId="185"/>
    <cellStyle name="Normal 17 2" xfId="186"/>
    <cellStyle name="Normal 17 3" xfId="187"/>
    <cellStyle name="Normal 18 2" xfId="188"/>
    <cellStyle name="Normal 18 3" xfId="189"/>
    <cellStyle name="Normal 19 2" xfId="190"/>
    <cellStyle name="Normal 19 3" xfId="191"/>
    <cellStyle name="Normal 2" xfId="192"/>
    <cellStyle name="Normal 2 10" xfId="193"/>
    <cellStyle name="Normal 2 10 10" xfId="194"/>
    <cellStyle name="Normal 2 10 11" xfId="195"/>
    <cellStyle name="Normal 2 10 12" xfId="196"/>
    <cellStyle name="Normal 2 10 13" xfId="197"/>
    <cellStyle name="Normal 2 10 14" xfId="198"/>
    <cellStyle name="Normal 2 10 15" xfId="199"/>
    <cellStyle name="Normal 2 10 16" xfId="200"/>
    <cellStyle name="Normal 2 10 17" xfId="201"/>
    <cellStyle name="Normal 2 10 18" xfId="202"/>
    <cellStyle name="Normal 2 10 19" xfId="203"/>
    <cellStyle name="Normal 2 10 2" xfId="204"/>
    <cellStyle name="Normal 2 10 20" xfId="205"/>
    <cellStyle name="Normal 2 10 3" xfId="206"/>
    <cellStyle name="Normal 2 10 4" xfId="207"/>
    <cellStyle name="Normal 2 10 5" xfId="208"/>
    <cellStyle name="Normal 2 10 6" xfId="209"/>
    <cellStyle name="Normal 2 10 7" xfId="210"/>
    <cellStyle name="Normal 2 10 8" xfId="211"/>
    <cellStyle name="Normal 2 10 9" xfId="212"/>
    <cellStyle name="Normal 2 11" xfId="213"/>
    <cellStyle name="Normal 2 11 10" xfId="214"/>
    <cellStyle name="Normal 2 11 11" xfId="215"/>
    <cellStyle name="Normal 2 11 12" xfId="216"/>
    <cellStyle name="Normal 2 11 13" xfId="217"/>
    <cellStyle name="Normal 2 11 14" xfId="218"/>
    <cellStyle name="Normal 2 11 15" xfId="219"/>
    <cellStyle name="Normal 2 11 16" xfId="220"/>
    <cellStyle name="Normal 2 11 17" xfId="221"/>
    <cellStyle name="Normal 2 11 18" xfId="222"/>
    <cellStyle name="Normal 2 11 19" xfId="223"/>
    <cellStyle name="Normal 2 11 2" xfId="224"/>
    <cellStyle name="Normal 2 11 20" xfId="225"/>
    <cellStyle name="Normal 2 11 3" xfId="226"/>
    <cellStyle name="Normal 2 11 4" xfId="227"/>
    <cellStyle name="Normal 2 11 5" xfId="228"/>
    <cellStyle name="Normal 2 11 6" xfId="229"/>
    <cellStyle name="Normal 2 11 7" xfId="230"/>
    <cellStyle name="Normal 2 11 8" xfId="231"/>
    <cellStyle name="Normal 2 11 9" xfId="232"/>
    <cellStyle name="Normal 2 12" xfId="233"/>
    <cellStyle name="Normal 2 12 10" xfId="234"/>
    <cellStyle name="Normal 2 12 11" xfId="235"/>
    <cellStyle name="Normal 2 12 12" xfId="236"/>
    <cellStyle name="Normal 2 12 13" xfId="237"/>
    <cellStyle name="Normal 2 12 14" xfId="238"/>
    <cellStyle name="Normal 2 12 15" xfId="239"/>
    <cellStyle name="Normal 2 12 16" xfId="240"/>
    <cellStyle name="Normal 2 12 17" xfId="241"/>
    <cellStyle name="Normal 2 12 18" xfId="242"/>
    <cellStyle name="Normal 2 12 19" xfId="243"/>
    <cellStyle name="Normal 2 12 2" xfId="244"/>
    <cellStyle name="Normal 2 12 20" xfId="245"/>
    <cellStyle name="Normal 2 12 3" xfId="246"/>
    <cellStyle name="Normal 2 12 4" xfId="247"/>
    <cellStyle name="Normal 2 12 5" xfId="248"/>
    <cellStyle name="Normal 2 12 6" xfId="249"/>
    <cellStyle name="Normal 2 12 7" xfId="250"/>
    <cellStyle name="Normal 2 12 8" xfId="251"/>
    <cellStyle name="Normal 2 12 9" xfId="252"/>
    <cellStyle name="Normal 2 12_03 0_Recha._ Aseg._Dev._y Repa. propues." xfId="253"/>
    <cellStyle name="Normal 2 13" xfId="254"/>
    <cellStyle name="Normal 2 13 10" xfId="255"/>
    <cellStyle name="Normal 2 13 11" xfId="256"/>
    <cellStyle name="Normal 2 13 12" xfId="257"/>
    <cellStyle name="Normal 2 13 13" xfId="258"/>
    <cellStyle name="Normal 2 13 14" xfId="259"/>
    <cellStyle name="Normal 2 13 15" xfId="260"/>
    <cellStyle name="Normal 2 13 16" xfId="261"/>
    <cellStyle name="Normal 2 13 17" xfId="262"/>
    <cellStyle name="Normal 2 13 18" xfId="263"/>
    <cellStyle name="Normal 2 13 19" xfId="264"/>
    <cellStyle name="Normal 2 13 2" xfId="265"/>
    <cellStyle name="Normal 2 13 20" xfId="266"/>
    <cellStyle name="Normal 2 13 3" xfId="267"/>
    <cellStyle name="Normal 2 13 4" xfId="268"/>
    <cellStyle name="Normal 2 13 5" xfId="269"/>
    <cellStyle name="Normal 2 13 6" xfId="270"/>
    <cellStyle name="Normal 2 13 7" xfId="271"/>
    <cellStyle name="Normal 2 13 8" xfId="272"/>
    <cellStyle name="Normal 2 13 9" xfId="273"/>
    <cellStyle name="Normal 2 13_03 0_Recha._ Aseg._Dev._y Repa. propues." xfId="274"/>
    <cellStyle name="Normal 2 14" xfId="275"/>
    <cellStyle name="Normal 2 14 2" xfId="276"/>
    <cellStyle name="Normal 2 14 3" xfId="277"/>
    <cellStyle name="Normal 2 14 4" xfId="278"/>
    <cellStyle name="Normal 2 14 5" xfId="279"/>
    <cellStyle name="Normal 2 14_03 0_Recha._ Aseg._Dev._y Repa. propues." xfId="280"/>
    <cellStyle name="Normal 2 15" xfId="281"/>
    <cellStyle name="Normal 2 16" xfId="282"/>
    <cellStyle name="Normal 2 16 2" xfId="283"/>
    <cellStyle name="Normal 2 16 3" xfId="284"/>
    <cellStyle name="Normal 2 16 4" xfId="285"/>
    <cellStyle name="Normal 2 16_03 0_Recha._ Aseg._Dev._y Repa. propues." xfId="286"/>
    <cellStyle name="Normal 2 17" xfId="287"/>
    <cellStyle name="Normal 2 17 2" xfId="288"/>
    <cellStyle name="Normal 2 17 3" xfId="289"/>
    <cellStyle name="Normal 2 17 4" xfId="290"/>
    <cellStyle name="Normal 2 17_03 0_Recha._ Aseg._Dev._y Repa. propues." xfId="291"/>
    <cellStyle name="Normal 2 18" xfId="292"/>
    <cellStyle name="Normal 2 19" xfId="293"/>
    <cellStyle name="Normal 2 2" xfId="294"/>
    <cellStyle name="Normal 2 2 10" xfId="295"/>
    <cellStyle name="Normal 2 2 11" xfId="296"/>
    <cellStyle name="Normal 2 2 12" xfId="297"/>
    <cellStyle name="Normal 2 2 13" xfId="298"/>
    <cellStyle name="Normal 2 2 14" xfId="299"/>
    <cellStyle name="Normal 2 2 15" xfId="300"/>
    <cellStyle name="Normal 2 2 16" xfId="301"/>
    <cellStyle name="Normal 2 2 17" xfId="302"/>
    <cellStyle name="Normal 2 2 18" xfId="303"/>
    <cellStyle name="Normal 2 2 19" xfId="304"/>
    <cellStyle name="Normal 2 2 2" xfId="305"/>
    <cellStyle name="Normal 2 2 20" xfId="306"/>
    <cellStyle name="Normal 2 2 3" xfId="307"/>
    <cellStyle name="Normal 2 2 4" xfId="308"/>
    <cellStyle name="Normal 2 2 5" xfId="309"/>
    <cellStyle name="Normal 2 2 6" xfId="310"/>
    <cellStyle name="Normal 2 2 7" xfId="311"/>
    <cellStyle name="Normal 2 2 8" xfId="312"/>
    <cellStyle name="Normal 2 2 9" xfId="313"/>
    <cellStyle name="Normal 2 20" xfId="314"/>
    <cellStyle name="Normal 2 21" xfId="315"/>
    <cellStyle name="Normal 2 22" xfId="316"/>
    <cellStyle name="Normal 2 23" xfId="317"/>
    <cellStyle name="Normal 2 24" xfId="318"/>
    <cellStyle name="Normal 2 24 2" xfId="319"/>
    <cellStyle name="Normal 2 25" xfId="320"/>
    <cellStyle name="Normal 2 25 2" xfId="321"/>
    <cellStyle name="Normal 2 26" xfId="322"/>
    <cellStyle name="Normal 2 26 2" xfId="323"/>
    <cellStyle name="Normal 2 27" xfId="324"/>
    <cellStyle name="Normal 2 28" xfId="325"/>
    <cellStyle name="Normal 2 29" xfId="326"/>
    <cellStyle name="Normal 2 2_03 0_Recha._ Aseg._Dev._y Repa. propues." xfId="327"/>
    <cellStyle name="Normal 2 3" xfId="328"/>
    <cellStyle name="Normal 2 3 10" xfId="329"/>
    <cellStyle name="Normal 2 3 11" xfId="330"/>
    <cellStyle name="Normal 2 3 12" xfId="331"/>
    <cellStyle name="Normal 2 3 13" xfId="332"/>
    <cellStyle name="Normal 2 3 14" xfId="333"/>
    <cellStyle name="Normal 2 3 15" xfId="334"/>
    <cellStyle name="Normal 2 3 16" xfId="335"/>
    <cellStyle name="Normal 2 3 17" xfId="336"/>
    <cellStyle name="Normal 2 3 18" xfId="337"/>
    <cellStyle name="Normal 2 3 19" xfId="338"/>
    <cellStyle name="Normal 2 3 2" xfId="339"/>
    <cellStyle name="Normal 2 3 20" xfId="340"/>
    <cellStyle name="Normal 2 3 3" xfId="341"/>
    <cellStyle name="Normal 2 3 4" xfId="342"/>
    <cellStyle name="Normal 2 3 5" xfId="343"/>
    <cellStyle name="Normal 2 3 6" xfId="344"/>
    <cellStyle name="Normal 2 3 7" xfId="345"/>
    <cellStyle name="Normal 2 3 8" xfId="346"/>
    <cellStyle name="Normal 2 3 9" xfId="347"/>
    <cellStyle name="Normal 2 30" xfId="348"/>
    <cellStyle name="Normal 2 31" xfId="349"/>
    <cellStyle name="Normal 2 32" xfId="350"/>
    <cellStyle name="Normal 2 3_03 0_Recha._ Aseg._Dev._y Repa. propues." xfId="351"/>
    <cellStyle name="Normal 2 4" xfId="352"/>
    <cellStyle name="Normal 2 4 10" xfId="353"/>
    <cellStyle name="Normal 2 4 11" xfId="354"/>
    <cellStyle name="Normal 2 4 12" xfId="355"/>
    <cellStyle name="Normal 2 4 13" xfId="356"/>
    <cellStyle name="Normal 2 4 14" xfId="357"/>
    <cellStyle name="Normal 2 4 15" xfId="358"/>
    <cellStyle name="Normal 2 4 16" xfId="359"/>
    <cellStyle name="Normal 2 4 17" xfId="360"/>
    <cellStyle name="Normal 2 4 18" xfId="361"/>
    <cellStyle name="Normal 2 4 19" xfId="362"/>
    <cellStyle name="Normal 2 4 2" xfId="363"/>
    <cellStyle name="Normal 2 4 20" xfId="364"/>
    <cellStyle name="Normal 2 4 3" xfId="365"/>
    <cellStyle name="Normal 2 4 4" xfId="366"/>
    <cellStyle name="Normal 2 4 5" xfId="367"/>
    <cellStyle name="Normal 2 4 6" xfId="368"/>
    <cellStyle name="Normal 2 4 7" xfId="369"/>
    <cellStyle name="Normal 2 4 8" xfId="370"/>
    <cellStyle name="Normal 2 4 9" xfId="371"/>
    <cellStyle name="Normal 2 5" xfId="372"/>
    <cellStyle name="Normal 2 5 10" xfId="373"/>
    <cellStyle name="Normal 2 5 11" xfId="374"/>
    <cellStyle name="Normal 2 5 12" xfId="375"/>
    <cellStyle name="Normal 2 5 13" xfId="376"/>
    <cellStyle name="Normal 2 5 14" xfId="377"/>
    <cellStyle name="Normal 2 5 15" xfId="378"/>
    <cellStyle name="Normal 2 5 16" xfId="379"/>
    <cellStyle name="Normal 2 5 17" xfId="380"/>
    <cellStyle name="Normal 2 5 18" xfId="381"/>
    <cellStyle name="Normal 2 5 19" xfId="382"/>
    <cellStyle name="Normal 2 5 2" xfId="383"/>
    <cellStyle name="Normal 2 5 20" xfId="384"/>
    <cellStyle name="Normal 2 5 3" xfId="385"/>
    <cellStyle name="Normal 2 5 4" xfId="386"/>
    <cellStyle name="Normal 2 5 5" xfId="387"/>
    <cellStyle name="Normal 2 5 6" xfId="388"/>
    <cellStyle name="Normal 2 5 7" xfId="389"/>
    <cellStyle name="Normal 2 5 8" xfId="390"/>
    <cellStyle name="Normal 2 5 9" xfId="391"/>
    <cellStyle name="Normal 2 6" xfId="392"/>
    <cellStyle name="Normal 2 6 10" xfId="393"/>
    <cellStyle name="Normal 2 6 11" xfId="394"/>
    <cellStyle name="Normal 2 6 12" xfId="395"/>
    <cellStyle name="Normal 2 6 13" xfId="396"/>
    <cellStyle name="Normal 2 6 14" xfId="397"/>
    <cellStyle name="Normal 2 6 15" xfId="398"/>
    <cellStyle name="Normal 2 6 16" xfId="399"/>
    <cellStyle name="Normal 2 6 17" xfId="400"/>
    <cellStyle name="Normal 2 6 18" xfId="401"/>
    <cellStyle name="Normal 2 6 19" xfId="402"/>
    <cellStyle name="Normal 2 6 2" xfId="403"/>
    <cellStyle name="Normal 2 6 20" xfId="404"/>
    <cellStyle name="Normal 2 6 3" xfId="405"/>
    <cellStyle name="Normal 2 6 4" xfId="406"/>
    <cellStyle name="Normal 2 6 5" xfId="407"/>
    <cellStyle name="Normal 2 6 6" xfId="408"/>
    <cellStyle name="Normal 2 6 7" xfId="409"/>
    <cellStyle name="Normal 2 6 8" xfId="410"/>
    <cellStyle name="Normal 2 6 9" xfId="411"/>
    <cellStyle name="Normal 2 7" xfId="412"/>
    <cellStyle name="Normal 2 7 10" xfId="413"/>
    <cellStyle name="Normal 2 7 11" xfId="414"/>
    <cellStyle name="Normal 2 7 12" xfId="415"/>
    <cellStyle name="Normal 2 7 13" xfId="416"/>
    <cellStyle name="Normal 2 7 14" xfId="417"/>
    <cellStyle name="Normal 2 7 15" xfId="418"/>
    <cellStyle name="Normal 2 7 16" xfId="419"/>
    <cellStyle name="Normal 2 7 17" xfId="420"/>
    <cellStyle name="Normal 2 7 18" xfId="421"/>
    <cellStyle name="Normal 2 7 19" xfId="422"/>
    <cellStyle name="Normal 2 7 2" xfId="423"/>
    <cellStyle name="Normal 2 7 20" xfId="424"/>
    <cellStyle name="Normal 2 7 3" xfId="425"/>
    <cellStyle name="Normal 2 7 4" xfId="426"/>
    <cellStyle name="Normal 2 7 5" xfId="427"/>
    <cellStyle name="Normal 2 7 6" xfId="428"/>
    <cellStyle name="Normal 2 7 7" xfId="429"/>
    <cellStyle name="Normal 2 7 8" xfId="430"/>
    <cellStyle name="Normal 2 7 9" xfId="431"/>
    <cellStyle name="Normal 2 8" xfId="432"/>
    <cellStyle name="Normal 2 8 10" xfId="433"/>
    <cellStyle name="Normal 2 8 11" xfId="434"/>
    <cellStyle name="Normal 2 8 12" xfId="435"/>
    <cellStyle name="Normal 2 8 13" xfId="436"/>
    <cellStyle name="Normal 2 8 14" xfId="437"/>
    <cellStyle name="Normal 2 8 15" xfId="438"/>
    <cellStyle name="Normal 2 8 16" xfId="439"/>
    <cellStyle name="Normal 2 8 17" xfId="440"/>
    <cellStyle name="Normal 2 8 18" xfId="441"/>
    <cellStyle name="Normal 2 8 19" xfId="442"/>
    <cellStyle name="Normal 2 8 2" xfId="443"/>
    <cellStyle name="Normal 2 8 20" xfId="444"/>
    <cellStyle name="Normal 2 8 3" xfId="445"/>
    <cellStyle name="Normal 2 8 4" xfId="446"/>
    <cellStyle name="Normal 2 8 5" xfId="447"/>
    <cellStyle name="Normal 2 8 6" xfId="448"/>
    <cellStyle name="Normal 2 8 7" xfId="449"/>
    <cellStyle name="Normal 2 8 8" xfId="450"/>
    <cellStyle name="Normal 2 8 9" xfId="451"/>
    <cellStyle name="Normal 2 9" xfId="452"/>
    <cellStyle name="Normal 2 9 10" xfId="453"/>
    <cellStyle name="Normal 2 9 11" xfId="454"/>
    <cellStyle name="Normal 2 9 12" xfId="455"/>
    <cellStyle name="Normal 2 9 13" xfId="456"/>
    <cellStyle name="Normal 2 9 14" xfId="457"/>
    <cellStyle name="Normal 2 9 15" xfId="458"/>
    <cellStyle name="Normal 2 9 16" xfId="459"/>
    <cellStyle name="Normal 2 9 17" xfId="460"/>
    <cellStyle name="Normal 2 9 18" xfId="461"/>
    <cellStyle name="Normal 2 9 19" xfId="462"/>
    <cellStyle name="Normal 2 9 2" xfId="463"/>
    <cellStyle name="Normal 2 9 20" xfId="464"/>
    <cellStyle name="Normal 2 9 3" xfId="465"/>
    <cellStyle name="Normal 2 9 4" xfId="466"/>
    <cellStyle name="Normal 2 9 5" xfId="467"/>
    <cellStyle name="Normal 2 9 6" xfId="468"/>
    <cellStyle name="Normal 2 9 7" xfId="469"/>
    <cellStyle name="Normal 2 9 8" xfId="470"/>
    <cellStyle name="Normal 2 9 9" xfId="471"/>
    <cellStyle name="Normal 21 2" xfId="472"/>
    <cellStyle name="Normal 21 3" xfId="473"/>
    <cellStyle name="Normal 22 2" xfId="474"/>
    <cellStyle name="Normal 22 3" xfId="475"/>
    <cellStyle name="Normal 23 2" xfId="476"/>
    <cellStyle name="Normal 23 3" xfId="477"/>
    <cellStyle name="Normal 3" xfId="478"/>
    <cellStyle name="Normal 3 10" xfId="479"/>
    <cellStyle name="Normal 3 11" xfId="480"/>
    <cellStyle name="Normal 3 2" xfId="481"/>
    <cellStyle name="Normal 3 3" xfId="482"/>
    <cellStyle name="Normal 3 4" xfId="483"/>
    <cellStyle name="Normal 3 5" xfId="484"/>
    <cellStyle name="Normal 3 6" xfId="485"/>
    <cellStyle name="Normal 3 6 2" xfId="486"/>
    <cellStyle name="Normal 3 6 3" xfId="487"/>
    <cellStyle name="Normal 3 6 4" xfId="488"/>
    <cellStyle name="Normal 3 6_03 0_Recha._ Aseg._Dev._y Repa. propues." xfId="489"/>
    <cellStyle name="Normal 3 7" xfId="490"/>
    <cellStyle name="Normal 3 8" xfId="491"/>
    <cellStyle name="Normal 3 9" xfId="492"/>
    <cellStyle name="Normal 39 2" xfId="493"/>
    <cellStyle name="Normal 4" xfId="494"/>
    <cellStyle name="Normal 4 10" xfId="495"/>
    <cellStyle name="Normal 4 11" xfId="496"/>
    <cellStyle name="Normal 4 12" xfId="497"/>
    <cellStyle name="Normal 4 13" xfId="498"/>
    <cellStyle name="Normal 4 14" xfId="499"/>
    <cellStyle name="Normal 4 15" xfId="500"/>
    <cellStyle name="Normal 4 16" xfId="501"/>
    <cellStyle name="Normal 4 17" xfId="502"/>
    <cellStyle name="Normal 4 18" xfId="503"/>
    <cellStyle name="Normal 4 19" xfId="504"/>
    <cellStyle name="Normal 4 2" xfId="505"/>
    <cellStyle name="Normal 4 20" xfId="506"/>
    <cellStyle name="Normal 4 21" xfId="507"/>
    <cellStyle name="Normal 4 22" xfId="508"/>
    <cellStyle name="Normal 4 23" xfId="509"/>
    <cellStyle name="Normal 4 3" xfId="510"/>
    <cellStyle name="Normal 4 4" xfId="511"/>
    <cellStyle name="Normal 4 5" xfId="512"/>
    <cellStyle name="Normal 4 6" xfId="513"/>
    <cellStyle name="Normal 4 7" xfId="514"/>
    <cellStyle name="Normal 4 8" xfId="515"/>
    <cellStyle name="Normal 4 9" xfId="516"/>
    <cellStyle name="Normal 5" xfId="517"/>
    <cellStyle name="Normal 5 10" xfId="518"/>
    <cellStyle name="Normal 5 11" xfId="519"/>
    <cellStyle name="Normal 5 12" xfId="520"/>
    <cellStyle name="Normal 5 13" xfId="521"/>
    <cellStyle name="Normal 5 14" xfId="522"/>
    <cellStyle name="Normal 5 15" xfId="523"/>
    <cellStyle name="Normal 5 16" xfId="524"/>
    <cellStyle name="Normal 5 17" xfId="525"/>
    <cellStyle name="Normal 5 18" xfId="526"/>
    <cellStyle name="Normal 5 19" xfId="527"/>
    <cellStyle name="Normal 5 2" xfId="528"/>
    <cellStyle name="Normal 5 20" xfId="529"/>
    <cellStyle name="Normal 5 3" xfId="530"/>
    <cellStyle name="Normal 5 4" xfId="531"/>
    <cellStyle name="Normal 5 5" xfId="532"/>
    <cellStyle name="Normal 5 6" xfId="533"/>
    <cellStyle name="Normal 5 6 2" xfId="534"/>
    <cellStyle name="Normal 5 6 3" xfId="535"/>
    <cellStyle name="Normal 5 6 4" xfId="536"/>
    <cellStyle name="Normal 5 6 5" xfId="537"/>
    <cellStyle name="Normal 5 6_03 0_Recha._ Aseg._Dev._y Repa. propues." xfId="538"/>
    <cellStyle name="Normal 5 7" xfId="539"/>
    <cellStyle name="Normal 5 7 2" xfId="540"/>
    <cellStyle name="Normal 5 7 3" xfId="541"/>
    <cellStyle name="Normal 5 7 4" xfId="542"/>
    <cellStyle name="Normal 5 7 5" xfId="543"/>
    <cellStyle name="Normal 5 7_03 0_Recha._ Aseg._Dev._y Repa. propues." xfId="544"/>
    <cellStyle name="Normal 5 8" xfId="545"/>
    <cellStyle name="Normal 5 8 2" xfId="546"/>
    <cellStyle name="Normal 5 8 3" xfId="547"/>
    <cellStyle name="Normal 5 8 4" xfId="548"/>
    <cellStyle name="Normal 5 8 5" xfId="549"/>
    <cellStyle name="Normal 5 8_03 0_Recha._ Aseg._Dev._y Repa. propues." xfId="550"/>
    <cellStyle name="Normal 5 9" xfId="551"/>
    <cellStyle name="Normal 6 2" xfId="552"/>
    <cellStyle name="Normal 6 3" xfId="553"/>
    <cellStyle name="Normal 7 2" xfId="554"/>
    <cellStyle name="Normal 7 3" xfId="555"/>
    <cellStyle name="Normal 7 4" xfId="556"/>
    <cellStyle name="Normal 7 5" xfId="557"/>
    <cellStyle name="Normal 7 6" xfId="558"/>
    <cellStyle name="Normal 7 7" xfId="559"/>
    <cellStyle name="Normal 8" xfId="560"/>
    <cellStyle name="Normal 8 10" xfId="561"/>
    <cellStyle name="Normal 8 11" xfId="562"/>
    <cellStyle name="Normal 8 12" xfId="563"/>
    <cellStyle name="Normal 8 13" xfId="564"/>
    <cellStyle name="Normal 8 14" xfId="565"/>
    <cellStyle name="Normal 8 15" xfId="566"/>
    <cellStyle name="Normal 8 16" xfId="567"/>
    <cellStyle name="Normal 8 17" xfId="568"/>
    <cellStyle name="Normal 8 18" xfId="569"/>
    <cellStyle name="Normal 8 19" xfId="570"/>
    <cellStyle name="Normal 8 2" xfId="571"/>
    <cellStyle name="Normal 8 20" xfId="572"/>
    <cellStyle name="Normal 8 3" xfId="573"/>
    <cellStyle name="Normal 8 4" xfId="574"/>
    <cellStyle name="Normal 8 5" xfId="575"/>
    <cellStyle name="Normal 8 6" xfId="576"/>
    <cellStyle name="Normal 8 7" xfId="577"/>
    <cellStyle name="Normal 8 8" xfId="578"/>
    <cellStyle name="Normal 8 9" xfId="579"/>
    <cellStyle name="Normal_57TF" xfId="580"/>
    <cellStyle name="Notas 10" xfId="581"/>
    <cellStyle name="Notas 10 2" xfId="582"/>
    <cellStyle name="Notas 11" xfId="583"/>
    <cellStyle name="Notas 11 2" xfId="584"/>
    <cellStyle name="Notas 12" xfId="585"/>
    <cellStyle name="Notas 12 2" xfId="586"/>
    <cellStyle name="Notas 13" xfId="587"/>
    <cellStyle name="Notas 14" xfId="588"/>
    <cellStyle name="Notas 15" xfId="589"/>
    <cellStyle name="Notas 16" xfId="590"/>
    <cellStyle name="Notas 17" xfId="591"/>
    <cellStyle name="Notas 18" xfId="592"/>
    <cellStyle name="Notas 19" xfId="593"/>
    <cellStyle name="Notas 2" xfId="594"/>
    <cellStyle name="Notas 2 2" xfId="595"/>
    <cellStyle name="Notas 20" xfId="596"/>
    <cellStyle name="Notas 21" xfId="597"/>
    <cellStyle name="Notas 22" xfId="598"/>
    <cellStyle name="Notas 23" xfId="599"/>
    <cellStyle name="Notas 24" xfId="600"/>
    <cellStyle name="Notas 25" xfId="601"/>
    <cellStyle name="Notas 26" xfId="602"/>
    <cellStyle name="Notas 27" xfId="603"/>
    <cellStyle name="Notas 28" xfId="604"/>
    <cellStyle name="Notas 29" xfId="605"/>
    <cellStyle name="Notas 3" xfId="606"/>
    <cellStyle name="Notas 3 2" xfId="607"/>
    <cellStyle name="Notas 30" xfId="608"/>
    <cellStyle name="Notas 31" xfId="609"/>
    <cellStyle name="Notas 32" xfId="610"/>
    <cellStyle name="Notas 4" xfId="611"/>
    <cellStyle name="Notas 4 2" xfId="612"/>
    <cellStyle name="Notas 5" xfId="613"/>
    <cellStyle name="Notas 5 2" xfId="614"/>
    <cellStyle name="Notas 6" xfId="615"/>
    <cellStyle name="Notas 6 2" xfId="616"/>
    <cellStyle name="Notas 7" xfId="617"/>
    <cellStyle name="Notas 7 2" xfId="618"/>
    <cellStyle name="Notas 8" xfId="619"/>
    <cellStyle name="Notas 8 2" xfId="620"/>
    <cellStyle name="Notas 9" xfId="621"/>
    <cellStyle name="Notas 9 2" xfId="622"/>
    <cellStyle name="sangria_n1" xfId="623"/>
  </cellStyles>
  <dxfs count="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3" width="29.56"/>
    <col collapsed="false" customWidth="true" hidden="false" outlineLevel="0" max="11" min="4" style="4" width="6.56"/>
    <col collapsed="false" customWidth="true" hidden="false" outlineLevel="0" max="12" min="12" style="4" width="9.99"/>
    <col collapsed="false" customWidth="true" hidden="false" outlineLevel="0" max="13" min="13" style="4" width="7.14"/>
    <col collapsed="false" customWidth="true" hidden="false" outlineLevel="0" max="15" min="14" style="4" width="8.41"/>
    <col collapsed="false" customWidth="true" hidden="false" outlineLevel="0" max="16" min="16" style="4" width="0.85"/>
    <col collapsed="false" customWidth="true" hidden="false" outlineLevel="0" max="17" min="17" style="5" width="8.99"/>
    <col collapsed="false" customWidth="true" hidden="false" outlineLevel="0" max="18" min="18" style="2" width="1.7"/>
    <col collapsed="false" customWidth="true" hidden="false" outlineLevel="0" max="19" min="19" style="3" width="8.41"/>
    <col collapsed="false" customWidth="true" hidden="false" outlineLevel="0" max="24" min="20" style="2" width="8.41"/>
    <col collapsed="false" customWidth="false" hidden="false" outlineLevel="0" max="257" min="25" style="2" width="11.42"/>
  </cols>
  <sheetData>
    <row r="1" customFormat="false" ht="6" hidden="false" customHeight="true" outlineLevel="0" collapsed="false"/>
    <row r="2" s="3" customFormat="true" ht="36.75" hidden="false" customHeight="true" outlineLevel="0" collapsed="false">
      <c r="A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12" customFormat="true" ht="6" hidden="false" customHeight="true" outlineLevel="0" collapsed="false">
      <c r="A3" s="11"/>
      <c r="C3" s="13"/>
      <c r="D3" s="14"/>
      <c r="E3" s="14"/>
      <c r="F3" s="14"/>
      <c r="G3" s="14"/>
      <c r="H3" s="14"/>
      <c r="I3" s="15"/>
      <c r="J3" s="14"/>
      <c r="K3" s="14"/>
      <c r="L3" s="14"/>
      <c r="M3" s="14"/>
      <c r="N3" s="14"/>
      <c r="O3" s="15"/>
      <c r="P3" s="14"/>
      <c r="Q3" s="16"/>
      <c r="R3" s="17"/>
      <c r="S3" s="18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s="3" customFormat="true" ht="12.75" hidden="false" customHeight="true" outlineLevel="0" collapsed="false">
      <c r="A4" s="6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S4" s="19"/>
    </row>
    <row r="5" customFormat="false" ht="49.5" hidden="false" customHeight="true" outlineLevel="0" collapsed="false">
      <c r="C5" s="22" t="s">
        <v>1</v>
      </c>
      <c r="D5" s="23" t="s">
        <v>2</v>
      </c>
      <c r="E5" s="24" t="s">
        <v>3</v>
      </c>
      <c r="F5" s="24" t="s">
        <v>4</v>
      </c>
      <c r="G5" s="24" t="s">
        <v>5</v>
      </c>
      <c r="H5" s="24" t="s">
        <v>6</v>
      </c>
      <c r="I5" s="24" t="s">
        <v>7</v>
      </c>
      <c r="J5" s="24" t="s">
        <v>8</v>
      </c>
      <c r="K5" s="24" t="s">
        <v>9</v>
      </c>
      <c r="L5" s="24" t="s">
        <v>10</v>
      </c>
      <c r="M5" s="24" t="s">
        <v>11</v>
      </c>
      <c r="N5" s="24" t="s">
        <v>12</v>
      </c>
      <c r="O5" s="24" t="s">
        <v>13</v>
      </c>
      <c r="P5" s="24"/>
      <c r="Q5" s="25" t="s">
        <v>14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s="3" customFormat="true" ht="6" hidden="false" customHeight="true" outlineLevel="0" collapsed="false">
      <c r="A6" s="6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  <c r="S6" s="30"/>
      <c r="T6" s="29"/>
      <c r="U6" s="30"/>
    </row>
    <row r="7" s="3" customFormat="true" ht="15" hidden="false" customHeight="true" outlineLevel="0" collapsed="false">
      <c r="A7" s="6"/>
      <c r="C7" s="31" t="s">
        <v>15</v>
      </c>
      <c r="D7" s="32" t="n">
        <v>3457</v>
      </c>
      <c r="E7" s="32" t="n">
        <v>1506</v>
      </c>
      <c r="F7" s="32" t="n">
        <v>1383</v>
      </c>
      <c r="G7" s="32" t="n">
        <v>1727</v>
      </c>
      <c r="H7" s="32" t="n">
        <v>1811</v>
      </c>
      <c r="I7" s="32" t="n">
        <v>1901</v>
      </c>
      <c r="J7" s="32" t="n">
        <v>1689</v>
      </c>
      <c r="K7" s="32" t="n">
        <v>1385</v>
      </c>
      <c r="L7" s="33" t="n">
        <v>2197</v>
      </c>
      <c r="M7" s="32" t="n">
        <v>2485</v>
      </c>
      <c r="N7" s="32" t="n">
        <v>2480</v>
      </c>
      <c r="O7" s="32" t="n">
        <v>1189</v>
      </c>
      <c r="P7" s="34"/>
      <c r="Q7" s="35" t="n">
        <v>23210</v>
      </c>
      <c r="R7" s="29"/>
      <c r="S7" s="36"/>
      <c r="T7" s="37"/>
    </row>
    <row r="8" s="3" customFormat="true" ht="6" hidden="false" customHeight="true" outlineLevel="0" collapsed="false">
      <c r="A8" s="6"/>
      <c r="C8" s="38"/>
      <c r="D8" s="39"/>
      <c r="E8" s="39"/>
      <c r="F8" s="39"/>
      <c r="G8" s="39"/>
      <c r="H8" s="39"/>
      <c r="I8" s="39"/>
      <c r="J8" s="39"/>
      <c r="K8" s="39"/>
      <c r="L8" s="40"/>
      <c r="M8" s="39"/>
      <c r="N8" s="39"/>
      <c r="O8" s="39"/>
      <c r="P8" s="41"/>
      <c r="Q8" s="42"/>
      <c r="R8" s="29"/>
      <c r="S8" s="30"/>
      <c r="T8" s="29"/>
      <c r="U8" s="30"/>
    </row>
    <row r="9" s="3" customFormat="true" ht="12.75" hidden="false" customHeight="true" outlineLevel="0" collapsed="false">
      <c r="A9" s="6"/>
      <c r="C9" s="43" t="s">
        <v>16</v>
      </c>
      <c r="D9" s="32" t="n">
        <v>3457</v>
      </c>
      <c r="E9" s="32" t="n">
        <v>1505</v>
      </c>
      <c r="F9" s="32" t="n">
        <v>1383</v>
      </c>
      <c r="G9" s="32" t="n">
        <v>1727</v>
      </c>
      <c r="H9" s="32" t="n">
        <v>1811</v>
      </c>
      <c r="I9" s="32" t="n">
        <v>1901</v>
      </c>
      <c r="J9" s="32" t="n">
        <v>1689</v>
      </c>
      <c r="K9" s="32" t="n">
        <v>1385</v>
      </c>
      <c r="L9" s="33" t="n">
        <v>2197</v>
      </c>
      <c r="M9" s="32" t="n">
        <v>2485</v>
      </c>
      <c r="N9" s="32" t="n">
        <v>2480</v>
      </c>
      <c r="O9" s="32" t="n">
        <v>1189</v>
      </c>
      <c r="P9" s="34"/>
      <c r="Q9" s="35" t="n">
        <v>23209</v>
      </c>
      <c r="R9" s="29"/>
      <c r="S9" s="30"/>
      <c r="T9" s="29"/>
      <c r="U9" s="30"/>
    </row>
    <row r="10" s="3" customFormat="true" ht="6" hidden="false" customHeight="true" outlineLevel="0" collapsed="false">
      <c r="A10" s="6"/>
      <c r="C10" s="38"/>
      <c r="D10" s="39"/>
      <c r="E10" s="39"/>
      <c r="F10" s="39"/>
      <c r="G10" s="39"/>
      <c r="H10" s="39"/>
      <c r="I10" s="39"/>
      <c r="J10" s="39"/>
      <c r="K10" s="39"/>
      <c r="L10" s="40"/>
      <c r="M10" s="39"/>
      <c r="N10" s="39"/>
      <c r="O10" s="39"/>
      <c r="P10" s="41"/>
      <c r="Q10" s="42"/>
      <c r="R10" s="29"/>
      <c r="S10" s="30"/>
      <c r="T10" s="29"/>
      <c r="U10" s="30"/>
    </row>
    <row r="11" s="3" customFormat="true" ht="12" hidden="false" customHeight="true" outlineLevel="0" collapsed="false">
      <c r="A11" s="6"/>
      <c r="C11" s="44" t="s">
        <v>17</v>
      </c>
      <c r="D11" s="32" t="n">
        <v>3457</v>
      </c>
      <c r="E11" s="32" t="n">
        <v>1499</v>
      </c>
      <c r="F11" s="32" t="n">
        <v>1383</v>
      </c>
      <c r="G11" s="32" t="n">
        <v>1727</v>
      </c>
      <c r="H11" s="32" t="n">
        <v>1800</v>
      </c>
      <c r="I11" s="32" t="n">
        <v>1900</v>
      </c>
      <c r="J11" s="32" t="n">
        <v>1689</v>
      </c>
      <c r="K11" s="32" t="n">
        <v>1384</v>
      </c>
      <c r="L11" s="33" t="n">
        <v>2195</v>
      </c>
      <c r="M11" s="32" t="n">
        <v>2480</v>
      </c>
      <c r="N11" s="32" t="n">
        <v>2480</v>
      </c>
      <c r="O11" s="32" t="n">
        <v>1183</v>
      </c>
      <c r="P11" s="34"/>
      <c r="Q11" s="35" t="n">
        <v>23177</v>
      </c>
      <c r="R11" s="29"/>
      <c r="T11" s="37"/>
    </row>
    <row r="12" s="3" customFormat="true" ht="12" hidden="false" customHeight="true" outlineLevel="0" collapsed="false">
      <c r="A12" s="6"/>
      <c r="C12" s="45" t="s">
        <v>18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7" t="n">
        <v>0</v>
      </c>
      <c r="M12" s="46" t="n">
        <v>0</v>
      </c>
      <c r="N12" s="46" t="n">
        <v>0</v>
      </c>
      <c r="O12" s="46" t="n">
        <v>0</v>
      </c>
      <c r="P12" s="48"/>
      <c r="Q12" s="35" t="n">
        <v>0</v>
      </c>
      <c r="R12" s="29"/>
      <c r="T12" s="37"/>
    </row>
    <row r="13" s="3" customFormat="true" ht="12" hidden="false" customHeight="true" outlineLevel="0" collapsed="false">
      <c r="A13" s="6"/>
      <c r="C13" s="45" t="s">
        <v>19</v>
      </c>
      <c r="D13" s="46" t="n">
        <v>840</v>
      </c>
      <c r="E13" s="46" t="n">
        <v>52</v>
      </c>
      <c r="F13" s="46" t="n">
        <v>236</v>
      </c>
      <c r="G13" s="46" t="n">
        <v>248</v>
      </c>
      <c r="H13" s="46" t="n">
        <v>238</v>
      </c>
      <c r="I13" s="46" t="n">
        <v>283</v>
      </c>
      <c r="J13" s="46" t="n">
        <v>336</v>
      </c>
      <c r="K13" s="46" t="n">
        <v>163</v>
      </c>
      <c r="L13" s="47" t="n">
        <v>409</v>
      </c>
      <c r="M13" s="46" t="n">
        <v>504</v>
      </c>
      <c r="N13" s="46" t="n">
        <v>693</v>
      </c>
      <c r="O13" s="46" t="n">
        <v>424</v>
      </c>
      <c r="P13" s="48"/>
      <c r="Q13" s="35" t="n">
        <v>4426</v>
      </c>
      <c r="R13" s="29"/>
    </row>
    <row r="14" s="3" customFormat="true" ht="14.25" hidden="false" customHeight="true" outlineLevel="0" collapsed="false">
      <c r="A14" s="6"/>
      <c r="C14" s="45" t="s">
        <v>20</v>
      </c>
      <c r="D14" s="46" t="n">
        <v>1031</v>
      </c>
      <c r="E14" s="46" t="n">
        <v>927</v>
      </c>
      <c r="F14" s="46" t="n">
        <v>557</v>
      </c>
      <c r="G14" s="46" t="n">
        <v>916</v>
      </c>
      <c r="H14" s="46" t="n">
        <v>870</v>
      </c>
      <c r="I14" s="46" t="n">
        <v>991</v>
      </c>
      <c r="J14" s="46" t="n">
        <v>989</v>
      </c>
      <c r="K14" s="46" t="n">
        <v>729</v>
      </c>
      <c r="L14" s="47" t="n">
        <v>957</v>
      </c>
      <c r="M14" s="46" t="n">
        <v>968</v>
      </c>
      <c r="N14" s="46" t="n">
        <v>951</v>
      </c>
      <c r="O14" s="46" t="n">
        <v>315</v>
      </c>
      <c r="P14" s="48"/>
      <c r="Q14" s="35" t="n">
        <v>10201</v>
      </c>
      <c r="R14" s="29"/>
    </row>
    <row r="15" s="3" customFormat="true" ht="12" hidden="false" customHeight="true" outlineLevel="0" collapsed="false">
      <c r="A15" s="6"/>
      <c r="C15" s="45" t="s">
        <v>21</v>
      </c>
      <c r="D15" s="46" t="n">
        <v>1586</v>
      </c>
      <c r="E15" s="46" t="n">
        <v>520</v>
      </c>
      <c r="F15" s="46" t="n">
        <v>590</v>
      </c>
      <c r="G15" s="46" t="n">
        <v>563</v>
      </c>
      <c r="H15" s="46" t="n">
        <v>692</v>
      </c>
      <c r="I15" s="46" t="n">
        <v>626</v>
      </c>
      <c r="J15" s="46" t="n">
        <v>364</v>
      </c>
      <c r="K15" s="46" t="n">
        <v>491</v>
      </c>
      <c r="L15" s="47" t="n">
        <v>829</v>
      </c>
      <c r="M15" s="46" t="n">
        <v>1007</v>
      </c>
      <c r="N15" s="46" t="n">
        <v>836</v>
      </c>
      <c r="O15" s="46" t="n">
        <v>444</v>
      </c>
      <c r="P15" s="48"/>
      <c r="Q15" s="35" t="n">
        <v>8548</v>
      </c>
      <c r="R15" s="29"/>
    </row>
    <row r="16" s="3" customFormat="true" ht="12" hidden="false" customHeight="true" outlineLevel="0" collapsed="false">
      <c r="A16" s="6"/>
      <c r="C16" s="45" t="s">
        <v>22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1</v>
      </c>
      <c r="L16" s="47" t="n">
        <v>0</v>
      </c>
      <c r="M16" s="46" t="n">
        <v>1</v>
      </c>
      <c r="N16" s="46" t="n">
        <v>0</v>
      </c>
      <c r="O16" s="46" t="n">
        <v>0</v>
      </c>
      <c r="P16" s="48"/>
      <c r="Q16" s="35" t="n">
        <v>2</v>
      </c>
      <c r="R16" s="29"/>
    </row>
    <row r="17" s="3" customFormat="true" ht="5.25" hidden="false" customHeight="true" outlineLevel="0" collapsed="false">
      <c r="A17" s="6"/>
      <c r="C17" s="45"/>
      <c r="D17" s="46"/>
      <c r="E17" s="46"/>
      <c r="F17" s="46"/>
      <c r="G17" s="46"/>
      <c r="H17" s="46"/>
      <c r="I17" s="46"/>
      <c r="J17" s="46"/>
      <c r="K17" s="46"/>
      <c r="L17" s="47"/>
      <c r="M17" s="46"/>
      <c r="N17" s="46"/>
      <c r="O17" s="46"/>
      <c r="P17" s="48"/>
      <c r="Q17" s="49"/>
      <c r="R17" s="29"/>
    </row>
    <row r="18" s="3" customFormat="true" ht="12" hidden="false" customHeight="true" outlineLevel="0" collapsed="false">
      <c r="A18" s="6"/>
      <c r="C18" s="44" t="s">
        <v>23</v>
      </c>
      <c r="D18" s="32" t="n">
        <v>0</v>
      </c>
      <c r="E18" s="32" t="n">
        <v>6</v>
      </c>
      <c r="F18" s="32" t="n">
        <v>0</v>
      </c>
      <c r="G18" s="32" t="n">
        <v>0</v>
      </c>
      <c r="H18" s="32" t="n">
        <v>11</v>
      </c>
      <c r="I18" s="32" t="n">
        <v>1</v>
      </c>
      <c r="J18" s="32" t="n">
        <v>0</v>
      </c>
      <c r="K18" s="32" t="n">
        <v>1</v>
      </c>
      <c r="L18" s="33" t="n">
        <v>2</v>
      </c>
      <c r="M18" s="32" t="n">
        <v>5</v>
      </c>
      <c r="N18" s="32" t="n">
        <v>0</v>
      </c>
      <c r="O18" s="32" t="n">
        <v>6</v>
      </c>
      <c r="P18" s="34"/>
      <c r="Q18" s="35" t="n">
        <v>32</v>
      </c>
      <c r="R18" s="29"/>
    </row>
    <row r="19" s="3" customFormat="true" ht="12" hidden="false" customHeight="true" outlineLevel="0" collapsed="false">
      <c r="A19" s="6"/>
      <c r="C19" s="45" t="s">
        <v>24</v>
      </c>
      <c r="D19" s="46" t="n">
        <v>0</v>
      </c>
      <c r="E19" s="46" t="n">
        <v>6</v>
      </c>
      <c r="F19" s="46" t="n">
        <v>0</v>
      </c>
      <c r="G19" s="46" t="n">
        <v>0</v>
      </c>
      <c r="H19" s="46" t="n">
        <v>11</v>
      </c>
      <c r="I19" s="46" t="n">
        <v>1</v>
      </c>
      <c r="J19" s="46" t="n">
        <v>0</v>
      </c>
      <c r="K19" s="46" t="n">
        <v>1</v>
      </c>
      <c r="L19" s="47" t="n">
        <v>2</v>
      </c>
      <c r="M19" s="46" t="n">
        <v>5</v>
      </c>
      <c r="N19" s="46" t="n">
        <v>0</v>
      </c>
      <c r="O19" s="46" t="n">
        <v>6</v>
      </c>
      <c r="P19" s="48"/>
      <c r="Q19" s="35" t="n">
        <v>32</v>
      </c>
      <c r="R19" s="29"/>
    </row>
    <row r="20" s="3" customFormat="true" ht="6" hidden="false" customHeight="true" outlineLevel="0" collapsed="false">
      <c r="A20" s="6"/>
      <c r="C20" s="45"/>
      <c r="D20" s="46"/>
      <c r="E20" s="46"/>
      <c r="F20" s="46"/>
      <c r="G20" s="46"/>
      <c r="H20" s="46"/>
      <c r="I20" s="46"/>
      <c r="J20" s="46"/>
      <c r="K20" s="46"/>
      <c r="L20" s="47"/>
      <c r="M20" s="46"/>
      <c r="N20" s="46"/>
      <c r="O20" s="46"/>
      <c r="P20" s="48"/>
      <c r="Q20" s="49"/>
      <c r="R20" s="29"/>
    </row>
    <row r="21" s="3" customFormat="true" ht="12.75" hidden="false" customHeight="true" outlineLevel="0" collapsed="false">
      <c r="A21" s="6"/>
      <c r="C21" s="43" t="s">
        <v>25</v>
      </c>
      <c r="D21" s="32" t="n">
        <v>0</v>
      </c>
      <c r="E21" s="32" t="n">
        <v>1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3" t="n">
        <v>0</v>
      </c>
      <c r="M21" s="32" t="n">
        <v>0</v>
      </c>
      <c r="N21" s="32" t="n">
        <v>0</v>
      </c>
      <c r="O21" s="32" t="n">
        <v>0</v>
      </c>
      <c r="P21" s="34"/>
      <c r="Q21" s="35" t="n">
        <v>1</v>
      </c>
      <c r="R21" s="29"/>
      <c r="S21" s="30"/>
      <c r="T21" s="29"/>
      <c r="U21" s="30"/>
    </row>
    <row r="22" s="3" customFormat="true" ht="6" hidden="false" customHeight="true" outlineLevel="0" collapsed="false">
      <c r="A22" s="6"/>
      <c r="C22" s="45"/>
      <c r="D22" s="46"/>
      <c r="E22" s="46"/>
      <c r="F22" s="46"/>
      <c r="G22" s="46"/>
      <c r="H22" s="46"/>
      <c r="I22" s="46"/>
      <c r="J22" s="46"/>
      <c r="K22" s="46"/>
      <c r="L22" s="47"/>
      <c r="M22" s="46"/>
      <c r="N22" s="46"/>
      <c r="O22" s="46"/>
      <c r="P22" s="48"/>
      <c r="Q22" s="49"/>
      <c r="R22" s="29"/>
    </row>
    <row r="23" s="3" customFormat="true" ht="12" hidden="false" customHeight="true" outlineLevel="0" collapsed="false">
      <c r="A23" s="6"/>
      <c r="C23" s="44" t="s">
        <v>26</v>
      </c>
      <c r="D23" s="32" t="n">
        <v>0</v>
      </c>
      <c r="E23" s="32" t="n">
        <v>1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3" t="n">
        <v>0</v>
      </c>
      <c r="M23" s="32" t="n">
        <v>0</v>
      </c>
      <c r="N23" s="32" t="n">
        <v>0</v>
      </c>
      <c r="O23" s="32" t="n">
        <v>0</v>
      </c>
      <c r="P23" s="34"/>
      <c r="Q23" s="35" t="n">
        <v>1</v>
      </c>
      <c r="R23" s="29"/>
    </row>
    <row r="24" s="3" customFormat="true" ht="12" hidden="false" customHeight="true" outlineLevel="0" collapsed="false">
      <c r="A24" s="6"/>
      <c r="C24" s="45" t="s">
        <v>27</v>
      </c>
      <c r="D24" s="46" t="n">
        <v>0</v>
      </c>
      <c r="E24" s="46" t="n">
        <v>1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7" t="n">
        <v>0</v>
      </c>
      <c r="M24" s="46" t="n">
        <v>0</v>
      </c>
      <c r="N24" s="46" t="n">
        <v>0</v>
      </c>
      <c r="O24" s="46" t="n">
        <v>0</v>
      </c>
      <c r="P24" s="48"/>
      <c r="Q24" s="35" t="n">
        <v>1</v>
      </c>
      <c r="R24" s="29"/>
    </row>
    <row r="25" s="3" customFormat="true" ht="6" hidden="false" customHeight="true" outlineLevel="0" collapsed="false">
      <c r="A25" s="6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2"/>
      <c r="R25" s="29"/>
    </row>
    <row r="26" s="3" customFormat="true" ht="6" hidden="false" customHeight="true" outlineLevel="0" collapsed="false">
      <c r="A26" s="6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5"/>
      <c r="R26" s="29"/>
    </row>
    <row r="27" s="3" customFormat="true" ht="12" hidden="false" customHeight="true" outlineLevel="0" collapsed="false">
      <c r="A27" s="6"/>
      <c r="C27" s="56" t="s">
        <v>28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29"/>
    </row>
    <row r="28" customFormat="false" ht="33" hidden="false" customHeight="true" outlineLevel="0" collapsed="false">
      <c r="C28" s="59" t="s">
        <v>2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60"/>
      <c r="S28" s="60"/>
      <c r="T28" s="60"/>
      <c r="U28" s="60"/>
      <c r="V28" s="3"/>
      <c r="W28" s="3"/>
      <c r="X28" s="3"/>
      <c r="Y28" s="3"/>
    </row>
    <row r="29" customFormat="false" ht="12.75" hidden="false" customHeight="true" outlineLevel="0" collapsed="false">
      <c r="C29" s="61" t="s">
        <v>30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2"/>
      <c r="T29" s="3"/>
      <c r="U29" s="3"/>
      <c r="V29" s="3"/>
      <c r="W29" s="3"/>
      <c r="X29" s="3"/>
      <c r="Y29" s="3"/>
    </row>
    <row r="30" s="64" customFormat="true" ht="23.25" hidden="false" customHeight="true" outlineLevel="0" collapsed="false">
      <c r="A30" s="63"/>
      <c r="C30" s="65" t="s">
        <v>31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6"/>
      <c r="S30" s="66"/>
      <c r="T30" s="66"/>
      <c r="U30" s="66"/>
    </row>
    <row r="31" s="64" customFormat="true" ht="12.75" hidden="false" customHeight="true" outlineLevel="0" collapsed="false">
      <c r="A31" s="63"/>
      <c r="Q31" s="67"/>
      <c r="R31" s="66"/>
      <c r="S31" s="66"/>
      <c r="T31" s="66"/>
      <c r="U31" s="66"/>
    </row>
    <row r="32" s="64" customFormat="true" ht="12" hidden="false" customHeight="true" outlineLevel="0" collapsed="false">
      <c r="A32" s="63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9"/>
      <c r="U32" s="66"/>
    </row>
    <row r="33" customFormat="false" ht="12" hidden="false" customHeight="true" outlineLevel="0" collapsed="false">
      <c r="A33" s="70"/>
      <c r="B33" s="71"/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</row>
    <row r="34" customFormat="false" ht="12" hidden="false" customHeight="true" outlineLevel="0" collapsed="false">
      <c r="A34" s="70"/>
      <c r="B34" s="70"/>
      <c r="C34" s="71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</row>
    <row r="35" customFormat="false" ht="12" hidden="false" customHeight="true" outlineLevel="0" collapsed="false">
      <c r="A35" s="70"/>
      <c r="B35" s="70"/>
      <c r="C35" s="71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</row>
    <row r="36" customFormat="false" ht="12" hidden="false" customHeight="true" outlineLevel="0" collapsed="false">
      <c r="A36" s="70"/>
      <c r="B36" s="70"/>
      <c r="C36" s="71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</row>
    <row r="37" customFormat="false" ht="12" hidden="false" customHeight="true" outlineLevel="0" collapsed="false">
      <c r="A37" s="70"/>
      <c r="B37" s="70"/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</row>
    <row r="38" s="1" customFormat="true" ht="12" hidden="false" customHeight="true" outlineLevel="0" collapsed="false">
      <c r="A38" s="70"/>
      <c r="B38" s="70"/>
      <c r="C38" s="71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3"/>
      <c r="Q38" s="74"/>
      <c r="S38" s="6"/>
    </row>
    <row r="39" s="1" customFormat="true" ht="23.25" hidden="false" customHeight="true" outlineLevel="0" collapsed="false">
      <c r="A39" s="70"/>
      <c r="B39" s="70"/>
      <c r="C39" s="7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/>
      <c r="Q39" s="75"/>
      <c r="S39" s="6"/>
    </row>
    <row r="40" customFormat="false" ht="12" hidden="false" customHeight="true" outlineLevel="0" collapsed="false">
      <c r="Q40" s="76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</sheetData>
  <mergeCells count="6">
    <mergeCell ref="C2:Q2"/>
    <mergeCell ref="C28:Q28"/>
    <mergeCell ref="C29:Q29"/>
    <mergeCell ref="C30:Q30"/>
    <mergeCell ref="A33:A39"/>
    <mergeCell ref="B33:B39"/>
  </mergeCells>
  <conditionalFormatting sqref="Q7">
    <cfRule type="cellIs" priority="2" operator="notEqual" aboveAverage="0" equalAverage="0" bottom="0" percent="0" rank="0" text="" dxfId="0">
      <formula>$Q$9+#REF!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95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0:01:09Z</dcterms:created>
  <dc:creator>Reyes Sanabria Hector</dc:creator>
  <dc:description/>
  <dc:language>en-US</dc:language>
  <cp:lastModifiedBy>Reyes Sanabria Hector</cp:lastModifiedBy>
  <dcterms:modified xsi:type="dcterms:W3CDTF">2014-04-29T00:01:09Z</dcterms:modified>
  <cp:revision>0</cp:revision>
  <dc:subject/>
  <dc:title/>
</cp:coreProperties>
</file>