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Y$320</definedName>
    <definedName function="false" hidden="false" name="_xlfn_SUMIFS" vbProcedure="false"/>
    <definedName function="false" hidden="false" localSheetId="0" name="Excel_BuiltIn__FilterDatabase" vbProcedure="false">'Cuadro 1.2.4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6">
  <si>
    <t xml:space="preserve">1.2.4 Entradas por entidad federativa y punto de internación, según condición de estancia, marz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2 de marzo al 16 de abril (operativo semana santa)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94829</v>
      </c>
      <c r="E10" s="35" t="n">
        <v>57717</v>
      </c>
      <c r="F10" s="35" t="n">
        <v>22775</v>
      </c>
      <c r="G10" s="35" t="n">
        <v>509376</v>
      </c>
      <c r="H10" s="35" t="n">
        <v>181834</v>
      </c>
      <c r="I10" s="35" t="n">
        <v>27874</v>
      </c>
      <c r="J10" s="35" t="n">
        <v>151206</v>
      </c>
      <c r="K10" s="35" t="n">
        <v>0</v>
      </c>
      <c r="L10" s="35" t="n">
        <v>0</v>
      </c>
      <c r="M10" s="35" t="n">
        <v>4636</v>
      </c>
      <c r="N10" s="35" t="n">
        <v>2801</v>
      </c>
      <c r="O10" s="35" t="n">
        <v>2053048</v>
      </c>
      <c r="P10" s="35" t="n">
        <v>27583</v>
      </c>
      <c r="Q10" s="35" t="n">
        <v>10508</v>
      </c>
      <c r="R10" s="35" t="n">
        <v>38091</v>
      </c>
      <c r="S10" s="35" t="n">
        <v>2091139</v>
      </c>
      <c r="T10" s="35" t="n">
        <v>257590</v>
      </c>
      <c r="U10" s="35" t="n">
        <v>93822</v>
      </c>
      <c r="V10" s="35" t="n">
        <v>438</v>
      </c>
      <c r="W10" s="35" t="n">
        <v>14041</v>
      </c>
      <c r="X10" s="35" t="n">
        <v>365891</v>
      </c>
      <c r="Y10" s="36" t="n">
        <v>2457030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450</v>
      </c>
      <c r="E12" s="44" t="n">
        <v>618</v>
      </c>
      <c r="F12" s="44" t="n">
        <v>0</v>
      </c>
      <c r="G12" s="44" t="s">
        <v>26</v>
      </c>
      <c r="H12" s="44" t="s">
        <v>26</v>
      </c>
      <c r="I12" s="44" t="n">
        <v>21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3</v>
      </c>
      <c r="O12" s="44" t="n">
        <v>2284</v>
      </c>
      <c r="P12" s="44" t="n">
        <v>96</v>
      </c>
      <c r="Q12" s="44" t="n">
        <v>17</v>
      </c>
      <c r="R12" s="44" t="n">
        <v>113</v>
      </c>
      <c r="S12" s="44" t="n">
        <v>2397</v>
      </c>
      <c r="T12" s="44" t="n">
        <v>1396</v>
      </c>
      <c r="U12" s="44" t="n">
        <v>776</v>
      </c>
      <c r="V12" s="44" t="n">
        <v>0</v>
      </c>
      <c r="W12" s="44" t="n">
        <v>6</v>
      </c>
      <c r="X12" s="44" t="n">
        <v>2178</v>
      </c>
      <c r="Y12" s="45" t="n">
        <v>4575</v>
      </c>
      <c r="AB12" s="23"/>
    </row>
    <row r="13" customFormat="false" ht="12" hidden="false" customHeight="true" outlineLevel="0" collapsed="false">
      <c r="C13" s="46" t="s">
        <v>27</v>
      </c>
      <c r="D13" s="47" t="n">
        <v>1450</v>
      </c>
      <c r="E13" s="48" t="n">
        <v>618</v>
      </c>
      <c r="F13" s="47" t="n">
        <v>0</v>
      </c>
      <c r="G13" s="48" t="s">
        <v>26</v>
      </c>
      <c r="H13" s="47" t="s">
        <v>26</v>
      </c>
      <c r="I13" s="48" t="n">
        <v>21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3</v>
      </c>
      <c r="O13" s="49" t="n">
        <v>2284</v>
      </c>
      <c r="P13" s="48" t="n">
        <v>96</v>
      </c>
      <c r="Q13" s="48" t="n">
        <v>17</v>
      </c>
      <c r="R13" s="49" t="n">
        <v>113</v>
      </c>
      <c r="S13" s="44" t="n">
        <v>2397</v>
      </c>
      <c r="T13" s="48" t="n">
        <v>1396</v>
      </c>
      <c r="U13" s="48" t="n">
        <v>776</v>
      </c>
      <c r="V13" s="48" t="n">
        <v>0</v>
      </c>
      <c r="W13" s="48" t="n">
        <v>6</v>
      </c>
      <c r="X13" s="44" t="n">
        <v>2178</v>
      </c>
      <c r="Y13" s="45" t="n">
        <v>4575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8970</v>
      </c>
      <c r="E15" s="44" t="n">
        <v>3157</v>
      </c>
      <c r="F15" s="44" t="n">
        <v>474</v>
      </c>
      <c r="G15" s="44" t="n">
        <v>42304</v>
      </c>
      <c r="H15" s="44" t="n">
        <v>16719</v>
      </c>
      <c r="I15" s="44" t="n">
        <v>257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5</v>
      </c>
      <c r="O15" s="44" t="n">
        <v>71906</v>
      </c>
      <c r="P15" s="44" t="n">
        <v>493</v>
      </c>
      <c r="Q15" s="44" t="n">
        <v>220</v>
      </c>
      <c r="R15" s="44" t="n">
        <v>713</v>
      </c>
      <c r="S15" s="44" t="n">
        <v>72619</v>
      </c>
      <c r="T15" s="44" t="n">
        <v>749</v>
      </c>
      <c r="U15" s="44" t="n">
        <v>1121</v>
      </c>
      <c r="V15" s="44" t="n">
        <v>0</v>
      </c>
      <c r="W15" s="44" t="n">
        <v>119</v>
      </c>
      <c r="X15" s="44" t="n">
        <v>1989</v>
      </c>
      <c r="Y15" s="45" t="n">
        <v>74608</v>
      </c>
      <c r="AB15" s="23"/>
    </row>
    <row r="16" customFormat="false" ht="12" hidden="false" customHeight="true" outlineLevel="0" collapsed="false">
      <c r="C16" s="51" t="s">
        <v>29</v>
      </c>
      <c r="D16" s="48" t="n">
        <v>63</v>
      </c>
      <c r="E16" s="48" t="n">
        <v>5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68</v>
      </c>
      <c r="P16" s="48" t="n">
        <v>0</v>
      </c>
      <c r="Q16" s="48" t="n">
        <v>0</v>
      </c>
      <c r="R16" s="49" t="n">
        <v>0</v>
      </c>
      <c r="S16" s="44" t="n">
        <v>68</v>
      </c>
      <c r="T16" s="48" t="n">
        <v>0</v>
      </c>
      <c r="U16" s="48" t="n">
        <v>3</v>
      </c>
      <c r="V16" s="48" t="n">
        <v>0</v>
      </c>
      <c r="W16" s="52" t="s">
        <v>26</v>
      </c>
      <c r="X16" s="44" t="n">
        <v>3</v>
      </c>
      <c r="Y16" s="45" t="n">
        <v>71</v>
      </c>
      <c r="AB16" s="23"/>
    </row>
    <row r="17" customFormat="false" ht="12" hidden="false" customHeight="true" outlineLevel="0" collapsed="false">
      <c r="C17" s="51" t="s">
        <v>30</v>
      </c>
      <c r="D17" s="48" t="n">
        <v>15</v>
      </c>
      <c r="E17" s="48" t="n">
        <v>18</v>
      </c>
      <c r="F17" s="47" t="n">
        <v>0</v>
      </c>
      <c r="G17" s="52" t="s">
        <v>26</v>
      </c>
      <c r="H17" s="52" t="s">
        <v>26</v>
      </c>
      <c r="I17" s="48" t="n">
        <v>2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6</v>
      </c>
      <c r="P17" s="48" t="n">
        <v>10</v>
      </c>
      <c r="Q17" s="48" t="n">
        <v>0</v>
      </c>
      <c r="R17" s="49" t="n">
        <v>10</v>
      </c>
      <c r="S17" s="44" t="n">
        <v>66</v>
      </c>
      <c r="T17" s="48" t="n">
        <v>2</v>
      </c>
      <c r="U17" s="48" t="n">
        <v>0</v>
      </c>
      <c r="V17" s="48" t="n">
        <v>0</v>
      </c>
      <c r="W17" s="48" t="n">
        <v>0</v>
      </c>
      <c r="X17" s="44" t="n">
        <v>2</v>
      </c>
      <c r="Y17" s="45" t="n">
        <v>68</v>
      </c>
      <c r="AB17" s="23"/>
    </row>
    <row r="18" customFormat="false" ht="12" hidden="false" customHeight="true" outlineLevel="0" collapsed="false">
      <c r="C18" s="51" t="s">
        <v>31</v>
      </c>
      <c r="D18" s="48" t="n">
        <v>226</v>
      </c>
      <c r="E18" s="48" t="n">
        <v>18</v>
      </c>
      <c r="F18" s="47" t="n">
        <v>0</v>
      </c>
      <c r="G18" s="48" t="n">
        <v>42304</v>
      </c>
      <c r="H18" s="48" t="n">
        <v>1655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9104</v>
      </c>
      <c r="P18" s="48" t="n">
        <v>0</v>
      </c>
      <c r="Q18" s="48" t="n">
        <v>0</v>
      </c>
      <c r="R18" s="49" t="n">
        <v>0</v>
      </c>
      <c r="S18" s="44" t="n">
        <v>59104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59104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3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3</v>
      </c>
      <c r="P19" s="48" t="n">
        <v>0</v>
      </c>
      <c r="Q19" s="48" t="n">
        <v>0</v>
      </c>
      <c r="R19" s="49" t="n">
        <v>0</v>
      </c>
      <c r="S19" s="44" t="n">
        <v>163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3</v>
      </c>
      <c r="AB19" s="23"/>
    </row>
    <row r="20" customFormat="false" ht="12" hidden="false" customHeight="true" outlineLevel="0" collapsed="false">
      <c r="C20" s="51" t="s">
        <v>33</v>
      </c>
      <c r="D20" s="48" t="n">
        <v>42</v>
      </c>
      <c r="E20" s="48" t="n">
        <v>13</v>
      </c>
      <c r="F20" s="47" t="n">
        <v>0</v>
      </c>
      <c r="G20" s="52" t="s">
        <v>26</v>
      </c>
      <c r="H20" s="52" t="s">
        <v>26</v>
      </c>
      <c r="I20" s="48" t="n">
        <v>1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2</v>
      </c>
      <c r="P20" s="48" t="n">
        <v>3</v>
      </c>
      <c r="Q20" s="48" t="n">
        <v>0</v>
      </c>
      <c r="R20" s="49" t="n">
        <v>3</v>
      </c>
      <c r="S20" s="44" t="n">
        <v>75</v>
      </c>
      <c r="T20" s="48" t="n">
        <v>0</v>
      </c>
      <c r="U20" s="48" t="n">
        <v>5</v>
      </c>
      <c r="V20" s="48" t="n">
        <v>0</v>
      </c>
      <c r="W20" s="48" t="n">
        <v>0</v>
      </c>
      <c r="X20" s="44" t="n">
        <v>5</v>
      </c>
      <c r="Y20" s="45" t="n">
        <v>80</v>
      </c>
      <c r="AB20" s="23"/>
    </row>
    <row r="21" customFormat="false" ht="12" hidden="false" customHeight="true" outlineLevel="0" collapsed="false">
      <c r="C21" s="51" t="s">
        <v>34</v>
      </c>
      <c r="D21" s="48" t="n">
        <v>227</v>
      </c>
      <c r="E21" s="48" t="n">
        <v>234</v>
      </c>
      <c r="F21" s="47" t="n">
        <v>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464</v>
      </c>
      <c r="P21" s="48" t="n">
        <v>2</v>
      </c>
      <c r="Q21" s="48" t="n">
        <v>0</v>
      </c>
      <c r="R21" s="49" t="n">
        <v>2</v>
      </c>
      <c r="S21" s="44" t="n">
        <v>466</v>
      </c>
      <c r="T21" s="48" t="n">
        <v>0</v>
      </c>
      <c r="U21" s="48" t="n">
        <v>231</v>
      </c>
      <c r="V21" s="48" t="n">
        <v>0</v>
      </c>
      <c r="W21" s="52" t="s">
        <v>26</v>
      </c>
      <c r="X21" s="44" t="n">
        <v>231</v>
      </c>
      <c r="Y21" s="45" t="n">
        <v>697</v>
      </c>
      <c r="AB21" s="23"/>
    </row>
    <row r="22" customFormat="false" ht="12" hidden="false" customHeight="true" outlineLevel="0" collapsed="false">
      <c r="C22" s="51" t="s">
        <v>35</v>
      </c>
      <c r="D22" s="48" t="n">
        <v>252</v>
      </c>
      <c r="E22" s="48" t="n">
        <v>545</v>
      </c>
      <c r="F22" s="47" t="n">
        <v>1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810</v>
      </c>
      <c r="P22" s="48" t="n">
        <v>0</v>
      </c>
      <c r="Q22" s="48" t="n">
        <v>0</v>
      </c>
      <c r="R22" s="49" t="n">
        <v>0</v>
      </c>
      <c r="S22" s="44" t="n">
        <v>810</v>
      </c>
      <c r="T22" s="48" t="n">
        <v>0</v>
      </c>
      <c r="U22" s="48" t="n">
        <v>122</v>
      </c>
      <c r="V22" s="48" t="n">
        <v>0</v>
      </c>
      <c r="W22" s="52" t="s">
        <v>26</v>
      </c>
      <c r="X22" s="44" t="n">
        <v>122</v>
      </c>
      <c r="Y22" s="45" t="n">
        <v>932</v>
      </c>
      <c r="AB22" s="23"/>
    </row>
    <row r="23" customFormat="false" ht="12" hidden="false" customHeight="true" outlineLevel="0" collapsed="false">
      <c r="C23" s="51" t="s">
        <v>36</v>
      </c>
      <c r="D23" s="48" t="n">
        <v>323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150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73</v>
      </c>
      <c r="P23" s="48" t="n">
        <v>9</v>
      </c>
      <c r="Q23" s="48" t="n">
        <v>7</v>
      </c>
      <c r="R23" s="49" t="n">
        <v>16</v>
      </c>
      <c r="S23" s="44" t="n">
        <v>489</v>
      </c>
      <c r="T23" s="48" t="n">
        <v>0</v>
      </c>
      <c r="U23" s="48" t="n">
        <v>16</v>
      </c>
      <c r="V23" s="48" t="n">
        <v>0</v>
      </c>
      <c r="W23" s="52" t="n">
        <v>0</v>
      </c>
      <c r="X23" s="44" t="n">
        <v>16</v>
      </c>
      <c r="Y23" s="45" t="n">
        <v>505</v>
      </c>
      <c r="AB23" s="23"/>
    </row>
    <row r="24" customFormat="false" ht="12" hidden="false" customHeight="true" outlineLevel="0" collapsed="false">
      <c r="C24" s="51" t="s">
        <v>37</v>
      </c>
      <c r="D24" s="48" t="n">
        <v>1041</v>
      </c>
      <c r="E24" s="48" t="n">
        <v>134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175</v>
      </c>
      <c r="P24" s="48" t="n">
        <v>3</v>
      </c>
      <c r="Q24" s="48" t="n">
        <v>3</v>
      </c>
      <c r="R24" s="49" t="n">
        <v>6</v>
      </c>
      <c r="S24" s="44" t="n">
        <v>1181</v>
      </c>
      <c r="T24" s="48" t="n">
        <v>6</v>
      </c>
      <c r="U24" s="48" t="n">
        <v>0</v>
      </c>
      <c r="V24" s="48" t="n">
        <v>0</v>
      </c>
      <c r="W24" s="52" t="s">
        <v>26</v>
      </c>
      <c r="X24" s="44" t="n">
        <v>6</v>
      </c>
      <c r="Y24" s="45" t="n">
        <v>1187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46</v>
      </c>
      <c r="E25" s="48" t="n">
        <v>337</v>
      </c>
      <c r="F25" s="47" t="n">
        <v>52</v>
      </c>
      <c r="G25" s="52" t="s">
        <v>26</v>
      </c>
      <c r="H25" s="52" t="s">
        <v>26</v>
      </c>
      <c r="I25" s="48" t="n">
        <v>67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14</v>
      </c>
      <c r="O25" s="49" t="n">
        <v>616</v>
      </c>
      <c r="P25" s="48" t="n">
        <v>451</v>
      </c>
      <c r="Q25" s="48" t="n">
        <v>205</v>
      </c>
      <c r="R25" s="49" t="n">
        <v>656</v>
      </c>
      <c r="S25" s="44" t="n">
        <v>1272</v>
      </c>
      <c r="T25" s="48" t="n">
        <v>708</v>
      </c>
      <c r="U25" s="48" t="n">
        <v>17</v>
      </c>
      <c r="V25" s="48" t="n">
        <v>0</v>
      </c>
      <c r="W25" s="48" t="n">
        <v>119</v>
      </c>
      <c r="X25" s="44" t="n">
        <v>844</v>
      </c>
      <c r="Y25" s="45" t="n">
        <v>2116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54</v>
      </c>
      <c r="E27" s="48" t="n">
        <v>1045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1101</v>
      </c>
      <c r="P27" s="48" t="n">
        <v>2</v>
      </c>
      <c r="Q27" s="48" t="n">
        <v>3</v>
      </c>
      <c r="R27" s="49" t="n">
        <v>5</v>
      </c>
      <c r="S27" s="44" t="n">
        <v>1106</v>
      </c>
      <c r="T27" s="48" t="n">
        <v>0</v>
      </c>
      <c r="U27" s="48" t="n">
        <v>198</v>
      </c>
      <c r="V27" s="48" t="n">
        <v>0</v>
      </c>
      <c r="W27" s="52" t="s">
        <v>26</v>
      </c>
      <c r="X27" s="44" t="n">
        <v>198</v>
      </c>
      <c r="Y27" s="45" t="n">
        <v>1304</v>
      </c>
      <c r="AB27" s="23"/>
    </row>
    <row r="28" customFormat="false" ht="12" hidden="false" customHeight="true" outlineLevel="0" collapsed="false">
      <c r="C28" s="51" t="s">
        <v>41</v>
      </c>
      <c r="D28" s="48" t="n">
        <v>6581</v>
      </c>
      <c r="E28" s="48" t="n">
        <v>808</v>
      </c>
      <c r="F28" s="47" t="n">
        <v>408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7</v>
      </c>
      <c r="O28" s="49" t="n">
        <v>7804</v>
      </c>
      <c r="P28" s="48" t="n">
        <v>13</v>
      </c>
      <c r="Q28" s="48" t="n">
        <v>2</v>
      </c>
      <c r="R28" s="49" t="n">
        <v>15</v>
      </c>
      <c r="S28" s="44" t="n">
        <v>7819</v>
      </c>
      <c r="T28" s="48" t="n">
        <v>33</v>
      </c>
      <c r="U28" s="48" t="n">
        <v>529</v>
      </c>
      <c r="V28" s="48" t="n">
        <v>0</v>
      </c>
      <c r="W28" s="52" t="s">
        <v>26</v>
      </c>
      <c r="X28" s="44" t="n">
        <v>562</v>
      </c>
      <c r="Y28" s="45" t="n">
        <v>8381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121026</v>
      </c>
      <c r="E30" s="44" t="n">
        <v>973</v>
      </c>
      <c r="F30" s="44" t="n">
        <v>36</v>
      </c>
      <c r="G30" s="44" t="n">
        <v>23772</v>
      </c>
      <c r="H30" s="44" t="n">
        <v>8791</v>
      </c>
      <c r="I30" s="44" t="n">
        <v>1396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8</v>
      </c>
      <c r="O30" s="44" t="n">
        <v>156002</v>
      </c>
      <c r="P30" s="44" t="n">
        <v>716</v>
      </c>
      <c r="Q30" s="44" t="n">
        <v>561</v>
      </c>
      <c r="R30" s="44" t="n">
        <v>1277</v>
      </c>
      <c r="S30" s="44" t="n">
        <v>157279</v>
      </c>
      <c r="T30" s="44" t="n">
        <v>822</v>
      </c>
      <c r="U30" s="44" t="n">
        <v>399</v>
      </c>
      <c r="V30" s="44" t="n">
        <v>0</v>
      </c>
      <c r="W30" s="44" t="n">
        <v>5</v>
      </c>
      <c r="X30" s="44" t="n">
        <v>1226</v>
      </c>
      <c r="Y30" s="45" t="n">
        <v>158505</v>
      </c>
      <c r="AB30" s="23"/>
    </row>
    <row r="31" customFormat="false" ht="12" hidden="false" customHeight="true" outlineLevel="0" collapsed="false">
      <c r="C31" s="51" t="s">
        <v>43</v>
      </c>
      <c r="D31" s="48" t="n">
        <v>8</v>
      </c>
      <c r="E31" s="48" t="n">
        <v>0</v>
      </c>
      <c r="F31" s="47" t="n">
        <v>0</v>
      </c>
      <c r="G31" s="48" t="n">
        <v>23772</v>
      </c>
      <c r="H31" s="48" t="n">
        <v>8625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32405</v>
      </c>
      <c r="P31" s="48" t="n">
        <v>0</v>
      </c>
      <c r="Q31" s="48" t="n">
        <v>0</v>
      </c>
      <c r="R31" s="49" t="n">
        <v>0</v>
      </c>
      <c r="S31" s="44" t="n">
        <v>32405</v>
      </c>
      <c r="T31" s="48" t="n">
        <v>2</v>
      </c>
      <c r="U31" s="48" t="n">
        <v>0</v>
      </c>
      <c r="V31" s="48" t="n">
        <v>0</v>
      </c>
      <c r="W31" s="52" t="s">
        <v>26</v>
      </c>
      <c r="X31" s="44" t="n">
        <v>2</v>
      </c>
      <c r="Y31" s="45" t="n">
        <v>32407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88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88</v>
      </c>
      <c r="P32" s="48" t="n">
        <v>0</v>
      </c>
      <c r="Q32" s="48" t="n">
        <v>0</v>
      </c>
      <c r="R32" s="49" t="n">
        <v>0</v>
      </c>
      <c r="S32" s="44" t="n">
        <v>88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88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</v>
      </c>
      <c r="P33" s="48" t="n">
        <v>0</v>
      </c>
      <c r="Q33" s="48" t="n">
        <v>0</v>
      </c>
      <c r="R33" s="49" t="n">
        <v>0</v>
      </c>
      <c r="S33" s="44" t="n">
        <v>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3</v>
      </c>
      <c r="AB33" s="23"/>
    </row>
    <row r="34" customFormat="false" ht="12" hidden="false" customHeight="true" outlineLevel="0" collapsed="false">
      <c r="C34" s="51" t="s">
        <v>46</v>
      </c>
      <c r="D34" s="48" t="n">
        <v>1020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25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45</v>
      </c>
      <c r="P34" s="48" t="n">
        <v>25</v>
      </c>
      <c r="Q34" s="48" t="n">
        <v>13</v>
      </c>
      <c r="R34" s="49" t="n">
        <v>38</v>
      </c>
      <c r="S34" s="44" t="n">
        <v>1083</v>
      </c>
      <c r="T34" s="48" t="n">
        <v>31</v>
      </c>
      <c r="U34" s="48" t="n">
        <v>2</v>
      </c>
      <c r="V34" s="48" t="n">
        <v>0</v>
      </c>
      <c r="W34" s="48" t="n">
        <v>1</v>
      </c>
      <c r="X34" s="44" t="n">
        <v>34</v>
      </c>
      <c r="Y34" s="45" t="n">
        <v>1117</v>
      </c>
      <c r="AB34" s="23"/>
    </row>
    <row r="35" customFormat="false" ht="12" hidden="false" customHeight="true" outlineLevel="0" collapsed="false">
      <c r="C35" s="51" t="s">
        <v>47</v>
      </c>
      <c r="D35" s="48" t="n">
        <v>1449</v>
      </c>
      <c r="E35" s="48" t="n">
        <v>5</v>
      </c>
      <c r="F35" s="47" t="n">
        <v>0</v>
      </c>
      <c r="G35" s="52" t="s">
        <v>26</v>
      </c>
      <c r="H35" s="52" t="s">
        <v>26</v>
      </c>
      <c r="I35" s="48" t="n">
        <v>13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67</v>
      </c>
      <c r="P35" s="48" t="n">
        <v>87</v>
      </c>
      <c r="Q35" s="48" t="n">
        <v>26</v>
      </c>
      <c r="R35" s="49" t="n">
        <v>113</v>
      </c>
      <c r="S35" s="44" t="n">
        <v>1580</v>
      </c>
      <c r="T35" s="48" t="n">
        <v>19</v>
      </c>
      <c r="U35" s="48" t="n">
        <v>3</v>
      </c>
      <c r="V35" s="48" t="n">
        <v>0</v>
      </c>
      <c r="W35" s="48" t="n">
        <v>2</v>
      </c>
      <c r="X35" s="44" t="n">
        <v>24</v>
      </c>
      <c r="Y35" s="45" t="n">
        <v>1604</v>
      </c>
      <c r="AB35" s="23"/>
    </row>
    <row r="36" customFormat="false" ht="12" hidden="false" customHeight="true" outlineLevel="0" collapsed="false">
      <c r="C36" s="51" t="s">
        <v>48</v>
      </c>
      <c r="D36" s="48" t="n">
        <v>34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8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28</v>
      </c>
      <c r="P36" s="48" t="n">
        <v>3</v>
      </c>
      <c r="Q36" s="48" t="n">
        <v>4</v>
      </c>
      <c r="R36" s="49" t="n">
        <v>7</v>
      </c>
      <c r="S36" s="44" t="n">
        <v>435</v>
      </c>
      <c r="T36" s="48" t="n">
        <v>3</v>
      </c>
      <c r="U36" s="48" t="n">
        <v>0</v>
      </c>
      <c r="V36" s="48" t="n">
        <v>0</v>
      </c>
      <c r="W36" s="48" t="n">
        <v>0</v>
      </c>
      <c r="X36" s="44" t="n">
        <v>3</v>
      </c>
      <c r="Y36" s="45" t="n">
        <v>438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23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3</v>
      </c>
      <c r="P37" s="48" t="n">
        <v>0</v>
      </c>
      <c r="Q37" s="48" t="n">
        <v>0</v>
      </c>
      <c r="R37" s="49" t="n">
        <v>0</v>
      </c>
      <c r="S37" s="44" t="n">
        <v>23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23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118208</v>
      </c>
      <c r="E39" s="48" t="n">
        <v>968</v>
      </c>
      <c r="F39" s="47" t="n">
        <v>36</v>
      </c>
      <c r="G39" s="52" t="s">
        <v>26</v>
      </c>
      <c r="H39" s="52" t="s">
        <v>26</v>
      </c>
      <c r="I39" s="48" t="n">
        <v>1271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8</v>
      </c>
      <c r="O39" s="49" t="n">
        <v>120491</v>
      </c>
      <c r="P39" s="48" t="n">
        <v>601</v>
      </c>
      <c r="Q39" s="48" t="n">
        <v>518</v>
      </c>
      <c r="R39" s="49" t="n">
        <v>1119</v>
      </c>
      <c r="S39" s="44" t="n">
        <v>121610</v>
      </c>
      <c r="T39" s="48" t="n">
        <v>767</v>
      </c>
      <c r="U39" s="48" t="n">
        <v>394</v>
      </c>
      <c r="V39" s="48" t="n">
        <v>0</v>
      </c>
      <c r="W39" s="48" t="n">
        <v>2</v>
      </c>
      <c r="X39" s="44" t="n">
        <v>1163</v>
      </c>
      <c r="Y39" s="45" t="n">
        <v>122773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2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2</v>
      </c>
      <c r="P41" s="48" t="n">
        <v>0</v>
      </c>
      <c r="Q41" s="48" t="n">
        <v>0</v>
      </c>
      <c r="R41" s="49" t="n">
        <v>0</v>
      </c>
      <c r="S41" s="44" t="n">
        <v>52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2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88</v>
      </c>
      <c r="E43" s="35" t="n">
        <v>226</v>
      </c>
      <c r="F43" s="35" t="n">
        <v>4</v>
      </c>
      <c r="G43" s="35" t="n">
        <v>0</v>
      </c>
      <c r="H43" s="35" t="n">
        <v>1535</v>
      </c>
      <c r="I43" s="35" t="n">
        <v>29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48</v>
      </c>
      <c r="O43" s="44" t="n">
        <v>1930</v>
      </c>
      <c r="P43" s="35" t="n">
        <v>610</v>
      </c>
      <c r="Q43" s="35" t="n">
        <v>12</v>
      </c>
      <c r="R43" s="44" t="n">
        <v>622</v>
      </c>
      <c r="S43" s="44" t="n">
        <v>2552</v>
      </c>
      <c r="T43" s="35" t="n">
        <v>184</v>
      </c>
      <c r="U43" s="35" t="n">
        <v>35</v>
      </c>
      <c r="V43" s="35" t="n">
        <v>0</v>
      </c>
      <c r="W43" s="35" t="n">
        <v>22</v>
      </c>
      <c r="X43" s="44" t="n">
        <v>241</v>
      </c>
      <c r="Y43" s="45" t="n">
        <v>2793</v>
      </c>
      <c r="AB43" s="23"/>
    </row>
    <row r="44" customFormat="false" ht="12" hidden="false" customHeight="true" outlineLevel="0" collapsed="false">
      <c r="C44" s="51" t="s">
        <v>55</v>
      </c>
      <c r="D44" s="48" t="n">
        <v>9</v>
      </c>
      <c r="E44" s="48" t="n">
        <v>0</v>
      </c>
      <c r="F44" s="47" t="n">
        <v>0</v>
      </c>
      <c r="G44" s="52" t="s">
        <v>26</v>
      </c>
      <c r="H44" s="52" t="s">
        <v>26</v>
      </c>
      <c r="I44" s="48" t="n">
        <v>5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48</v>
      </c>
      <c r="O44" s="49" t="n">
        <v>62</v>
      </c>
      <c r="P44" s="48" t="n">
        <v>0</v>
      </c>
      <c r="Q44" s="48" t="n">
        <v>0</v>
      </c>
      <c r="R44" s="49" t="n">
        <v>0</v>
      </c>
      <c r="S44" s="44" t="n">
        <v>62</v>
      </c>
      <c r="T44" s="48" t="n">
        <v>9</v>
      </c>
      <c r="U44" s="48" t="n">
        <v>0</v>
      </c>
      <c r="V44" s="48" t="n">
        <v>0</v>
      </c>
      <c r="W44" s="48" t="n">
        <v>8</v>
      </c>
      <c r="X44" s="44" t="n">
        <v>17</v>
      </c>
      <c r="Y44" s="45" t="n">
        <v>79</v>
      </c>
      <c r="AB44" s="23"/>
    </row>
    <row r="45" customFormat="false" ht="12" hidden="false" customHeight="true" outlineLevel="0" collapsed="false">
      <c r="C45" s="51" t="s">
        <v>56</v>
      </c>
      <c r="D45" s="48" t="n">
        <v>79</v>
      </c>
      <c r="E45" s="48" t="n">
        <v>226</v>
      </c>
      <c r="F45" s="47" t="n">
        <v>0</v>
      </c>
      <c r="G45" s="52" t="s">
        <v>26</v>
      </c>
      <c r="H45" s="52" t="s">
        <v>26</v>
      </c>
      <c r="I45" s="48" t="n">
        <v>24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29</v>
      </c>
      <c r="P45" s="48" t="n">
        <v>610</v>
      </c>
      <c r="Q45" s="48" t="n">
        <v>12</v>
      </c>
      <c r="R45" s="49" t="n">
        <v>622</v>
      </c>
      <c r="S45" s="44" t="n">
        <v>951</v>
      </c>
      <c r="T45" s="48" t="n">
        <v>175</v>
      </c>
      <c r="U45" s="48" t="n">
        <v>35</v>
      </c>
      <c r="V45" s="48" t="n">
        <v>0</v>
      </c>
      <c r="W45" s="48" t="n">
        <v>14</v>
      </c>
      <c r="X45" s="44" t="n">
        <v>224</v>
      </c>
      <c r="Y45" s="45" t="n">
        <v>1175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4</v>
      </c>
      <c r="G46" s="48" t="n">
        <v>0</v>
      </c>
      <c r="H46" s="48" t="n">
        <v>1535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539</v>
      </c>
      <c r="P46" s="48" t="n">
        <v>0</v>
      </c>
      <c r="Q46" s="48" t="n">
        <v>0</v>
      </c>
      <c r="R46" s="49" t="n">
        <v>0</v>
      </c>
      <c r="S46" s="44" t="n">
        <v>1539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539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9679</v>
      </c>
      <c r="E49" s="35" t="n">
        <v>58</v>
      </c>
      <c r="F49" s="35" t="n">
        <v>1307</v>
      </c>
      <c r="G49" s="35" t="n">
        <v>2584</v>
      </c>
      <c r="H49" s="35" t="n">
        <v>40</v>
      </c>
      <c r="I49" s="35" t="n">
        <v>85</v>
      </c>
      <c r="J49" s="35" t="n">
        <v>97092</v>
      </c>
      <c r="K49" s="35" t="n">
        <v>0</v>
      </c>
      <c r="L49" s="35" t="n">
        <v>0</v>
      </c>
      <c r="M49" s="35" t="n">
        <v>4636</v>
      </c>
      <c r="N49" s="35" t="n">
        <v>13</v>
      </c>
      <c r="O49" s="44" t="n">
        <v>115494</v>
      </c>
      <c r="P49" s="35" t="n">
        <v>9942</v>
      </c>
      <c r="Q49" s="35" t="n">
        <v>104</v>
      </c>
      <c r="R49" s="44" t="n">
        <v>10046</v>
      </c>
      <c r="S49" s="44" t="n">
        <v>125540</v>
      </c>
      <c r="T49" s="35" t="n">
        <v>8394</v>
      </c>
      <c r="U49" s="35" t="n">
        <v>418</v>
      </c>
      <c r="V49" s="35" t="n">
        <v>4</v>
      </c>
      <c r="W49" s="35" t="n">
        <v>63</v>
      </c>
      <c r="X49" s="44" t="n">
        <v>8879</v>
      </c>
      <c r="Y49" s="45" t="n">
        <v>134419</v>
      </c>
      <c r="AB49" s="23"/>
    </row>
    <row r="50" customFormat="false" ht="12" hidden="false" customHeight="true" outlineLevel="0" collapsed="false">
      <c r="C50" s="51" t="s">
        <v>60</v>
      </c>
      <c r="D50" s="48" t="n">
        <v>41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409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450</v>
      </c>
      <c r="P50" s="48" t="n">
        <v>0</v>
      </c>
      <c r="Q50" s="48" t="n">
        <v>0</v>
      </c>
      <c r="R50" s="49" t="n">
        <v>0</v>
      </c>
      <c r="S50" s="44" t="n">
        <v>2450</v>
      </c>
      <c r="T50" s="48" t="n">
        <v>171</v>
      </c>
      <c r="U50" s="48" t="n">
        <v>0</v>
      </c>
      <c r="V50" s="48" t="n">
        <v>0</v>
      </c>
      <c r="W50" s="52" t="s">
        <v>26</v>
      </c>
      <c r="X50" s="44" t="n">
        <v>171</v>
      </c>
      <c r="Y50" s="45" t="n">
        <v>2621</v>
      </c>
      <c r="AB50" s="23"/>
    </row>
    <row r="51" customFormat="false" ht="12" hidden="false" customHeight="true" outlineLevel="0" collapsed="false">
      <c r="C51" s="51" t="s">
        <v>61</v>
      </c>
      <c r="D51" s="48" t="n">
        <v>1210</v>
      </c>
      <c r="E51" s="48" t="n">
        <v>0</v>
      </c>
      <c r="F51" s="47" t="n">
        <v>88</v>
      </c>
      <c r="G51" s="52" t="s">
        <v>26</v>
      </c>
      <c r="H51" s="52" t="s">
        <v>26</v>
      </c>
      <c r="I51" s="52" t="s">
        <v>26</v>
      </c>
      <c r="J51" s="48" t="n">
        <v>5927</v>
      </c>
      <c r="K51" s="48" t="n">
        <v>0</v>
      </c>
      <c r="L51" s="48" t="n">
        <v>0</v>
      </c>
      <c r="M51" s="48" t="n">
        <v>312</v>
      </c>
      <c r="N51" s="48" t="n">
        <v>0</v>
      </c>
      <c r="O51" s="49" t="n">
        <v>7537</v>
      </c>
      <c r="P51" s="48" t="n">
        <v>198</v>
      </c>
      <c r="Q51" s="48" t="n">
        <v>26</v>
      </c>
      <c r="R51" s="49" t="n">
        <v>224</v>
      </c>
      <c r="S51" s="44" t="n">
        <v>7761</v>
      </c>
      <c r="T51" s="48" t="n">
        <v>187</v>
      </c>
      <c r="U51" s="48" t="n">
        <v>5</v>
      </c>
      <c r="V51" s="48" t="n">
        <v>1</v>
      </c>
      <c r="W51" s="52" t="s">
        <v>26</v>
      </c>
      <c r="X51" s="44" t="n">
        <v>193</v>
      </c>
      <c r="Y51" s="45" t="n">
        <v>7954</v>
      </c>
      <c r="AB51" s="23"/>
    </row>
    <row r="52" customFormat="false" ht="12" hidden="false" customHeight="true" outlineLevel="0" collapsed="false">
      <c r="C52" s="51" t="s">
        <v>62</v>
      </c>
      <c r="D52" s="48" t="n">
        <v>3008</v>
      </c>
      <c r="E52" s="48" t="n">
        <v>22</v>
      </c>
      <c r="F52" s="47" t="n">
        <v>353</v>
      </c>
      <c r="G52" s="52" t="s">
        <v>26</v>
      </c>
      <c r="H52" s="52" t="s">
        <v>26</v>
      </c>
      <c r="I52" s="52" t="s">
        <v>26</v>
      </c>
      <c r="J52" s="48" t="n">
        <v>12213</v>
      </c>
      <c r="K52" s="48" t="n">
        <v>0</v>
      </c>
      <c r="L52" s="48" t="n">
        <v>0</v>
      </c>
      <c r="M52" s="48" t="n">
        <v>1375</v>
      </c>
      <c r="N52" s="48" t="n">
        <v>3</v>
      </c>
      <c r="O52" s="49" t="n">
        <v>16974</v>
      </c>
      <c r="P52" s="48" t="n">
        <v>606</v>
      </c>
      <c r="Q52" s="48" t="n">
        <v>34</v>
      </c>
      <c r="R52" s="49" t="n">
        <v>640</v>
      </c>
      <c r="S52" s="44" t="n">
        <v>17614</v>
      </c>
      <c r="T52" s="48" t="n">
        <v>1197</v>
      </c>
      <c r="U52" s="48" t="n">
        <v>8</v>
      </c>
      <c r="V52" s="48" t="n">
        <v>3</v>
      </c>
      <c r="W52" s="52" t="s">
        <v>26</v>
      </c>
      <c r="X52" s="44" t="n">
        <v>1208</v>
      </c>
      <c r="Y52" s="45" t="n">
        <v>18822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6</v>
      </c>
      <c r="F53" s="47" t="n">
        <v>77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93</v>
      </c>
      <c r="P53" s="48" t="n">
        <v>9102</v>
      </c>
      <c r="Q53" s="48" t="n">
        <v>7</v>
      </c>
      <c r="R53" s="49" t="n">
        <v>9109</v>
      </c>
      <c r="S53" s="44" t="n">
        <v>9202</v>
      </c>
      <c r="T53" s="48" t="n">
        <v>572</v>
      </c>
      <c r="U53" s="48" t="n">
        <v>0</v>
      </c>
      <c r="V53" s="48" t="n">
        <v>0</v>
      </c>
      <c r="W53" s="52" t="s">
        <v>26</v>
      </c>
      <c r="X53" s="44" t="n">
        <v>572</v>
      </c>
      <c r="Y53" s="45" t="n">
        <v>9774</v>
      </c>
      <c r="AB53" s="23"/>
    </row>
    <row r="54" customFormat="false" ht="12" hidden="false" customHeight="true" outlineLevel="0" collapsed="false">
      <c r="C54" s="51" t="s">
        <v>64</v>
      </c>
      <c r="D54" s="48" t="n">
        <v>758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1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769</v>
      </c>
      <c r="P54" s="48" t="n">
        <v>5</v>
      </c>
      <c r="Q54" s="48" t="n">
        <v>5</v>
      </c>
      <c r="R54" s="49" t="n">
        <v>10</v>
      </c>
      <c r="S54" s="44" t="n">
        <v>779</v>
      </c>
      <c r="T54" s="48" t="n">
        <v>21</v>
      </c>
      <c r="U54" s="48" t="n">
        <v>0</v>
      </c>
      <c r="V54" s="48" t="n">
        <v>0</v>
      </c>
      <c r="W54" s="52" t="s">
        <v>26</v>
      </c>
      <c r="X54" s="44" t="n">
        <v>21</v>
      </c>
      <c r="Y54" s="45" t="n">
        <v>800</v>
      </c>
      <c r="AB54" s="23"/>
    </row>
    <row r="55" customFormat="false" ht="12" hidden="false" customHeight="true" outlineLevel="0" collapsed="false">
      <c r="C55" s="51" t="s">
        <v>65</v>
      </c>
      <c r="D55" s="48" t="n">
        <v>19</v>
      </c>
      <c r="E55" s="48" t="n">
        <v>0</v>
      </c>
      <c r="F55" s="47" t="n">
        <v>6</v>
      </c>
      <c r="G55" s="48" t="n">
        <v>2584</v>
      </c>
      <c r="H55" s="48" t="n">
        <v>40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2649</v>
      </c>
      <c r="P55" s="48" t="n">
        <v>0</v>
      </c>
      <c r="Q55" s="48" t="n">
        <v>0</v>
      </c>
      <c r="R55" s="49" t="n">
        <v>0</v>
      </c>
      <c r="S55" s="44" t="n">
        <v>2649</v>
      </c>
      <c r="T55" s="48" t="n">
        <v>0</v>
      </c>
      <c r="U55" s="48" t="n">
        <v>22</v>
      </c>
      <c r="V55" s="48" t="n">
        <v>0</v>
      </c>
      <c r="W55" s="52" t="s">
        <v>26</v>
      </c>
      <c r="X55" s="44" t="n">
        <v>22</v>
      </c>
      <c r="Y55" s="45" t="n">
        <v>2671</v>
      </c>
      <c r="AB55" s="23"/>
    </row>
    <row r="56" customFormat="false" ht="12" hidden="false" customHeight="true" outlineLevel="0" collapsed="false">
      <c r="C56" s="51" t="s">
        <v>66</v>
      </c>
      <c r="D56" s="48" t="n">
        <v>4261</v>
      </c>
      <c r="E56" s="48" t="n">
        <v>0</v>
      </c>
      <c r="F56" s="47" t="n">
        <v>782</v>
      </c>
      <c r="G56" s="52" t="s">
        <v>26</v>
      </c>
      <c r="H56" s="52" t="s">
        <v>26</v>
      </c>
      <c r="I56" s="52" t="s">
        <v>26</v>
      </c>
      <c r="J56" s="48" t="n">
        <v>76481</v>
      </c>
      <c r="K56" s="48" t="n">
        <v>0</v>
      </c>
      <c r="L56" s="48" t="n">
        <v>0</v>
      </c>
      <c r="M56" s="48" t="n">
        <v>2949</v>
      </c>
      <c r="N56" s="48" t="n">
        <v>10</v>
      </c>
      <c r="O56" s="49" t="n">
        <v>84483</v>
      </c>
      <c r="P56" s="48" t="n">
        <v>23</v>
      </c>
      <c r="Q56" s="48" t="n">
        <v>17</v>
      </c>
      <c r="R56" s="49" t="n">
        <v>40</v>
      </c>
      <c r="S56" s="44" t="n">
        <v>84523</v>
      </c>
      <c r="T56" s="48" t="n">
        <v>6016</v>
      </c>
      <c r="U56" s="48" t="n">
        <v>364</v>
      </c>
      <c r="V56" s="48" t="n">
        <v>0</v>
      </c>
      <c r="W56" s="52" t="s">
        <v>26</v>
      </c>
      <c r="X56" s="44" t="n">
        <v>6380</v>
      </c>
      <c r="Y56" s="45" t="n">
        <v>90903</v>
      </c>
      <c r="AB56" s="23"/>
    </row>
    <row r="57" customFormat="false" ht="12" hidden="false" customHeight="true" outlineLevel="0" collapsed="false">
      <c r="C57" s="51" t="s">
        <v>67</v>
      </c>
      <c r="D57" s="48" t="n">
        <v>193</v>
      </c>
      <c r="E57" s="48" t="n">
        <v>20</v>
      </c>
      <c r="F57" s="47" t="n">
        <v>0</v>
      </c>
      <c r="G57" s="52" t="s">
        <v>26</v>
      </c>
      <c r="H57" s="52" t="s">
        <v>26</v>
      </c>
      <c r="I57" s="48" t="n">
        <v>52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0</v>
      </c>
      <c r="O57" s="49" t="n">
        <v>265</v>
      </c>
      <c r="P57" s="48" t="n">
        <v>6</v>
      </c>
      <c r="Q57" s="48" t="n">
        <v>1</v>
      </c>
      <c r="R57" s="49" t="n">
        <v>7</v>
      </c>
      <c r="S57" s="44" t="n">
        <v>272</v>
      </c>
      <c r="T57" s="48" t="n">
        <v>129</v>
      </c>
      <c r="U57" s="48" t="n">
        <v>0</v>
      </c>
      <c r="V57" s="48" t="n">
        <v>0</v>
      </c>
      <c r="W57" s="48" t="n">
        <v>63</v>
      </c>
      <c r="X57" s="44" t="n">
        <v>192</v>
      </c>
      <c r="Y57" s="45" t="n">
        <v>464</v>
      </c>
      <c r="AB57" s="23"/>
    </row>
    <row r="58" customFormat="false" ht="12" hidden="false" customHeight="true" outlineLevel="0" collapsed="false">
      <c r="C58" s="51" t="s">
        <v>68</v>
      </c>
      <c r="D58" s="48" t="n">
        <v>189</v>
      </c>
      <c r="E58" s="48" t="n">
        <v>0</v>
      </c>
      <c r="F58" s="47" t="n">
        <v>1</v>
      </c>
      <c r="G58" s="52" t="s">
        <v>26</v>
      </c>
      <c r="H58" s="52" t="s">
        <v>26</v>
      </c>
      <c r="I58" s="48" t="n">
        <v>33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23</v>
      </c>
      <c r="P58" s="48" t="n">
        <v>2</v>
      </c>
      <c r="Q58" s="48" t="n">
        <v>14</v>
      </c>
      <c r="R58" s="49" t="n">
        <v>16</v>
      </c>
      <c r="S58" s="44" t="n">
        <v>239</v>
      </c>
      <c r="T58" s="48" t="n">
        <v>101</v>
      </c>
      <c r="U58" s="48" t="n">
        <v>19</v>
      </c>
      <c r="V58" s="48" t="n">
        <v>0</v>
      </c>
      <c r="W58" s="48" t="n">
        <v>0</v>
      </c>
      <c r="X58" s="44" t="n">
        <v>120</v>
      </c>
      <c r="Y58" s="45" t="n">
        <v>359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51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51</v>
      </c>
      <c r="P59" s="48" t="n">
        <v>0</v>
      </c>
      <c r="Q59" s="48" t="n">
        <v>0</v>
      </c>
      <c r="R59" s="49" t="n">
        <v>0</v>
      </c>
      <c r="S59" s="44" t="n">
        <v>51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51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8410</v>
      </c>
      <c r="E61" s="35" t="n">
        <v>2167</v>
      </c>
      <c r="F61" s="35" t="n">
        <v>36</v>
      </c>
      <c r="G61" s="35" t="s">
        <v>26</v>
      </c>
      <c r="H61" s="35" t="s">
        <v>26</v>
      </c>
      <c r="I61" s="35" t="n">
        <v>293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1</v>
      </c>
      <c r="O61" s="44" t="n">
        <v>10907</v>
      </c>
      <c r="P61" s="35" t="n">
        <v>108</v>
      </c>
      <c r="Q61" s="35" t="n">
        <v>12</v>
      </c>
      <c r="R61" s="35" t="n">
        <v>120</v>
      </c>
      <c r="S61" s="35" t="n">
        <v>11027</v>
      </c>
      <c r="T61" s="35" t="n">
        <v>844</v>
      </c>
      <c r="U61" s="35" t="n">
        <v>9074</v>
      </c>
      <c r="V61" s="35" t="n">
        <v>0</v>
      </c>
      <c r="W61" s="35" t="n">
        <v>158</v>
      </c>
      <c r="X61" s="44" t="n">
        <v>10076</v>
      </c>
      <c r="Y61" s="36" t="n">
        <v>21103</v>
      </c>
      <c r="AB61" s="23"/>
    </row>
    <row r="62" customFormat="false" ht="12" hidden="false" customHeight="true" outlineLevel="0" collapsed="false">
      <c r="C62" s="51" t="s">
        <v>71</v>
      </c>
      <c r="D62" s="48" t="n">
        <v>7</v>
      </c>
      <c r="E62" s="48" t="n">
        <v>13</v>
      </c>
      <c r="F62" s="47" t="n">
        <v>0</v>
      </c>
      <c r="G62" s="52" t="s">
        <v>26</v>
      </c>
      <c r="H62" s="52" t="s">
        <v>26</v>
      </c>
      <c r="I62" s="48" t="n">
        <v>2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2</v>
      </c>
      <c r="P62" s="48" t="n">
        <v>1</v>
      </c>
      <c r="Q62" s="48" t="n">
        <v>0</v>
      </c>
      <c r="R62" s="49" t="n">
        <v>1</v>
      </c>
      <c r="S62" s="44" t="n">
        <v>43</v>
      </c>
      <c r="T62" s="48" t="n">
        <v>9</v>
      </c>
      <c r="U62" s="48" t="n">
        <v>7</v>
      </c>
      <c r="V62" s="48" t="n">
        <v>0</v>
      </c>
      <c r="W62" s="48" t="n">
        <v>33</v>
      </c>
      <c r="X62" s="44" t="n">
        <v>49</v>
      </c>
      <c r="Y62" s="45" t="n">
        <v>92</v>
      </c>
      <c r="AB62" s="23"/>
    </row>
    <row r="63" customFormat="false" ht="12" hidden="false" customHeight="true" outlineLevel="0" collapsed="false">
      <c r="C63" s="51" t="s">
        <v>72</v>
      </c>
      <c r="D63" s="48" t="n">
        <v>996</v>
      </c>
      <c r="E63" s="48" t="n">
        <v>602</v>
      </c>
      <c r="F63" s="47" t="n">
        <v>16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0</v>
      </c>
      <c r="O63" s="49" t="n">
        <v>1614</v>
      </c>
      <c r="P63" s="48" t="n">
        <v>23</v>
      </c>
      <c r="Q63" s="48" t="n">
        <v>4</v>
      </c>
      <c r="R63" s="49" t="n">
        <v>27</v>
      </c>
      <c r="S63" s="44" t="n">
        <v>1641</v>
      </c>
      <c r="T63" s="48" t="n">
        <v>0</v>
      </c>
      <c r="U63" s="48" t="n">
        <v>436</v>
      </c>
      <c r="V63" s="48" t="n">
        <v>0</v>
      </c>
      <c r="W63" s="52" t="s">
        <v>26</v>
      </c>
      <c r="X63" s="44" t="n">
        <v>436</v>
      </c>
      <c r="Y63" s="45" t="n">
        <v>2077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655</v>
      </c>
      <c r="E64" s="48" t="n">
        <v>80</v>
      </c>
      <c r="F64" s="47" t="n">
        <v>11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746</v>
      </c>
      <c r="P64" s="48" t="n">
        <v>4</v>
      </c>
      <c r="Q64" s="48" t="n">
        <v>3</v>
      </c>
      <c r="R64" s="49" t="n">
        <v>7</v>
      </c>
      <c r="S64" s="44" t="n">
        <v>1753</v>
      </c>
      <c r="T64" s="48" t="n">
        <v>0</v>
      </c>
      <c r="U64" s="48" t="n">
        <v>2988</v>
      </c>
      <c r="V64" s="48" t="n">
        <v>0</v>
      </c>
      <c r="W64" s="52" t="s">
        <v>26</v>
      </c>
      <c r="X64" s="44" t="n">
        <v>2988</v>
      </c>
      <c r="Y64" s="45" t="n">
        <v>4741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2503</v>
      </c>
      <c r="E65" s="48" t="n">
        <v>22</v>
      </c>
      <c r="F65" s="47" t="n">
        <v>5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530</v>
      </c>
      <c r="P65" s="48" t="n">
        <v>0</v>
      </c>
      <c r="Q65" s="48" t="n">
        <v>0</v>
      </c>
      <c r="R65" s="49" t="n">
        <v>0</v>
      </c>
      <c r="S65" s="44" t="n">
        <v>2530</v>
      </c>
      <c r="T65" s="48" t="n">
        <v>0</v>
      </c>
      <c r="U65" s="48" t="n">
        <v>1481</v>
      </c>
      <c r="V65" s="48" t="n">
        <v>0</v>
      </c>
      <c r="W65" s="52" t="s">
        <v>26</v>
      </c>
      <c r="X65" s="44" t="n">
        <v>1481</v>
      </c>
      <c r="Y65" s="45" t="n">
        <v>4011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618</v>
      </c>
      <c r="E66" s="48" t="n">
        <v>608</v>
      </c>
      <c r="F66" s="47" t="n">
        <v>4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230</v>
      </c>
      <c r="P66" s="48" t="n">
        <v>6</v>
      </c>
      <c r="Q66" s="48" t="n">
        <v>0</v>
      </c>
      <c r="R66" s="49" t="n">
        <v>6</v>
      </c>
      <c r="S66" s="44" t="n">
        <v>2236</v>
      </c>
      <c r="T66" s="48" t="n">
        <v>0</v>
      </c>
      <c r="U66" s="48" t="n">
        <v>3241</v>
      </c>
      <c r="V66" s="48" t="n">
        <v>0</v>
      </c>
      <c r="W66" s="52" t="s">
        <v>26</v>
      </c>
      <c r="X66" s="44" t="n">
        <v>3241</v>
      </c>
      <c r="Y66" s="45" t="n">
        <v>5477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505</v>
      </c>
      <c r="E67" s="48" t="n">
        <v>842</v>
      </c>
      <c r="F67" s="47" t="n">
        <v>0</v>
      </c>
      <c r="G67" s="52" t="s">
        <v>26</v>
      </c>
      <c r="H67" s="52" t="s">
        <v>26</v>
      </c>
      <c r="I67" s="48" t="n">
        <v>271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1619</v>
      </c>
      <c r="P67" s="48" t="n">
        <v>71</v>
      </c>
      <c r="Q67" s="48" t="n">
        <v>4</v>
      </c>
      <c r="R67" s="49" t="n">
        <v>75</v>
      </c>
      <c r="S67" s="44" t="n">
        <v>1694</v>
      </c>
      <c r="T67" s="48" t="n">
        <v>835</v>
      </c>
      <c r="U67" s="48" t="n">
        <v>158</v>
      </c>
      <c r="V67" s="48" t="n">
        <v>0</v>
      </c>
      <c r="W67" s="48" t="n">
        <v>125</v>
      </c>
      <c r="X67" s="44" t="n">
        <v>1118</v>
      </c>
      <c r="Y67" s="45" t="n">
        <v>2812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9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9</v>
      </c>
      <c r="P68" s="48" t="n">
        <v>0</v>
      </c>
      <c r="Q68" s="48" t="n">
        <v>0</v>
      </c>
      <c r="R68" s="49" t="n">
        <v>0</v>
      </c>
      <c r="S68" s="44" t="n">
        <v>59</v>
      </c>
      <c r="T68" s="48" t="n">
        <v>0</v>
      </c>
      <c r="U68" s="48" t="n">
        <v>83</v>
      </c>
      <c r="V68" s="48" t="n">
        <v>0</v>
      </c>
      <c r="W68" s="52" t="s">
        <v>26</v>
      </c>
      <c r="X68" s="44" t="n">
        <v>83</v>
      </c>
      <c r="Y68" s="45" t="n">
        <v>142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99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99</v>
      </c>
      <c r="P69" s="48" t="n">
        <v>0</v>
      </c>
      <c r="Q69" s="48" t="n">
        <v>1</v>
      </c>
      <c r="R69" s="49" t="n">
        <v>1</v>
      </c>
      <c r="S69" s="44" t="n">
        <v>300</v>
      </c>
      <c r="T69" s="48" t="n">
        <v>0</v>
      </c>
      <c r="U69" s="48" t="n">
        <v>162</v>
      </c>
      <c r="V69" s="48" t="n">
        <v>0</v>
      </c>
      <c r="W69" s="52" t="s">
        <v>26</v>
      </c>
      <c r="X69" s="44" t="n">
        <v>162</v>
      </c>
      <c r="Y69" s="45" t="n">
        <v>462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</v>
      </c>
      <c r="P70" s="48" t="n">
        <v>0</v>
      </c>
      <c r="Q70" s="48" t="n">
        <v>0</v>
      </c>
      <c r="R70" s="49" t="n">
        <v>0</v>
      </c>
      <c r="S70" s="44" t="n">
        <v>1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1</v>
      </c>
      <c r="AB70" s="23"/>
    </row>
    <row r="71" customFormat="false" ht="12" hidden="false" customHeight="true" outlineLevel="0" collapsed="false">
      <c r="C71" s="51" t="s">
        <v>80</v>
      </c>
      <c r="D71" s="48" t="n">
        <v>767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67</v>
      </c>
      <c r="P71" s="48" t="n">
        <v>3</v>
      </c>
      <c r="Q71" s="48" t="n">
        <v>0</v>
      </c>
      <c r="R71" s="49" t="n">
        <v>3</v>
      </c>
      <c r="S71" s="44" t="n">
        <v>770</v>
      </c>
      <c r="T71" s="48" t="n">
        <v>0</v>
      </c>
      <c r="U71" s="48" t="n">
        <v>518</v>
      </c>
      <c r="V71" s="48" t="n">
        <v>0</v>
      </c>
      <c r="W71" s="52" t="s">
        <v>26</v>
      </c>
      <c r="X71" s="44" t="n">
        <v>518</v>
      </c>
      <c r="Y71" s="45" t="n">
        <v>1288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271</v>
      </c>
      <c r="E90" s="35" t="n">
        <v>1299</v>
      </c>
      <c r="F90" s="35" t="n">
        <v>0</v>
      </c>
      <c r="G90" s="35" t="s">
        <v>26</v>
      </c>
      <c r="H90" s="35" t="s">
        <v>26</v>
      </c>
      <c r="I90" s="35" t="n">
        <v>363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933</v>
      </c>
      <c r="P90" s="35" t="n">
        <v>37</v>
      </c>
      <c r="Q90" s="35" t="n">
        <v>29</v>
      </c>
      <c r="R90" s="35" t="n">
        <v>66</v>
      </c>
      <c r="S90" s="35" t="n">
        <v>2999</v>
      </c>
      <c r="T90" s="35" t="n">
        <v>1612</v>
      </c>
      <c r="U90" s="35" t="n">
        <v>5922</v>
      </c>
      <c r="V90" s="35" t="n">
        <v>0</v>
      </c>
      <c r="W90" s="35" t="n">
        <v>423</v>
      </c>
      <c r="X90" s="44" t="n">
        <v>7957</v>
      </c>
      <c r="Y90" s="36" t="n">
        <v>10956</v>
      </c>
      <c r="AB90" s="23"/>
    </row>
    <row r="91" customFormat="false" ht="12" hidden="false" customHeight="true" outlineLevel="0" collapsed="false">
      <c r="C91" s="51" t="s">
        <v>86</v>
      </c>
      <c r="D91" s="48" t="n">
        <v>0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2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2</v>
      </c>
      <c r="P91" s="48" t="n">
        <v>0</v>
      </c>
      <c r="Q91" s="48" t="n">
        <v>0</v>
      </c>
      <c r="R91" s="49" t="n">
        <v>0</v>
      </c>
      <c r="S91" s="44" t="n">
        <v>2</v>
      </c>
      <c r="T91" s="48" t="n">
        <v>0</v>
      </c>
      <c r="U91" s="48" t="n">
        <v>2</v>
      </c>
      <c r="V91" s="48" t="n">
        <v>0</v>
      </c>
      <c r="W91" s="48" t="n">
        <v>0</v>
      </c>
      <c r="X91" s="44" t="n">
        <v>2</v>
      </c>
      <c r="Y91" s="45" t="n">
        <v>4</v>
      </c>
      <c r="AB91" s="23"/>
    </row>
    <row r="92" customFormat="false" ht="12" hidden="false" customHeight="true" outlineLevel="0" collapsed="false">
      <c r="C92" s="51" t="s">
        <v>87</v>
      </c>
      <c r="D92" s="48" t="n">
        <v>172</v>
      </c>
      <c r="E92" s="48" t="n">
        <v>193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365</v>
      </c>
      <c r="P92" s="48" t="n">
        <v>0</v>
      </c>
      <c r="Q92" s="48" t="n">
        <v>0</v>
      </c>
      <c r="R92" s="49" t="n">
        <v>0</v>
      </c>
      <c r="S92" s="44" t="n">
        <v>365</v>
      </c>
      <c r="T92" s="48" t="n">
        <v>0</v>
      </c>
      <c r="U92" s="48" t="n">
        <v>2480</v>
      </c>
      <c r="V92" s="48" t="n">
        <v>0</v>
      </c>
      <c r="W92" s="52" t="s">
        <v>26</v>
      </c>
      <c r="X92" s="44" t="n">
        <v>2480</v>
      </c>
      <c r="Y92" s="45" t="n">
        <v>2845</v>
      </c>
      <c r="AB92" s="23"/>
    </row>
    <row r="93" customFormat="false" ht="12" hidden="false" customHeight="true" outlineLevel="0" collapsed="false">
      <c r="C93" s="51" t="s">
        <v>88</v>
      </c>
      <c r="D93" s="48" t="n">
        <v>2</v>
      </c>
      <c r="E93" s="48" t="n">
        <v>47</v>
      </c>
      <c r="F93" s="47" t="n">
        <v>0</v>
      </c>
      <c r="G93" s="52" t="s">
        <v>26</v>
      </c>
      <c r="H93" s="52" t="s">
        <v>26</v>
      </c>
      <c r="I93" s="48" t="n">
        <v>33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82</v>
      </c>
      <c r="P93" s="48" t="n">
        <v>4</v>
      </c>
      <c r="Q93" s="48" t="n">
        <v>2</v>
      </c>
      <c r="R93" s="49" t="n">
        <v>6</v>
      </c>
      <c r="S93" s="44" t="n">
        <v>88</v>
      </c>
      <c r="T93" s="48" t="n">
        <v>120</v>
      </c>
      <c r="U93" s="48" t="n">
        <v>0</v>
      </c>
      <c r="V93" s="48" t="n">
        <v>0</v>
      </c>
      <c r="W93" s="48" t="n">
        <v>89</v>
      </c>
      <c r="X93" s="44" t="n">
        <v>209</v>
      </c>
      <c r="Y93" s="45" t="n">
        <v>297</v>
      </c>
      <c r="AB93" s="23"/>
    </row>
    <row r="94" customFormat="false" ht="12" hidden="false" customHeight="true" outlineLevel="0" collapsed="false">
      <c r="C94" s="51" t="s">
        <v>89</v>
      </c>
      <c r="D94" s="48" t="n">
        <v>1</v>
      </c>
      <c r="E94" s="48" t="n">
        <v>4</v>
      </c>
      <c r="F94" s="47" t="n">
        <v>0</v>
      </c>
      <c r="G94" s="52" t="s">
        <v>26</v>
      </c>
      <c r="H94" s="52" t="s">
        <v>26</v>
      </c>
      <c r="I94" s="48" t="n">
        <v>4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9</v>
      </c>
      <c r="P94" s="48" t="n">
        <v>0</v>
      </c>
      <c r="Q94" s="48" t="n">
        <v>0</v>
      </c>
      <c r="R94" s="49" t="n">
        <v>0</v>
      </c>
      <c r="S94" s="44" t="n">
        <v>9</v>
      </c>
      <c r="T94" s="48" t="n">
        <v>5</v>
      </c>
      <c r="U94" s="48" t="n">
        <v>0</v>
      </c>
      <c r="V94" s="48" t="n">
        <v>0</v>
      </c>
      <c r="W94" s="48" t="n">
        <v>9</v>
      </c>
      <c r="X94" s="44" t="n">
        <v>14</v>
      </c>
      <c r="Y94" s="45" t="n">
        <v>23</v>
      </c>
      <c r="AB94" s="23"/>
    </row>
    <row r="95" customFormat="false" ht="12" hidden="false" customHeight="true" outlineLevel="0" collapsed="false">
      <c r="C95" s="51" t="s">
        <v>90</v>
      </c>
      <c r="D95" s="48" t="n">
        <v>1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0</v>
      </c>
      <c r="U95" s="48" t="n">
        <v>575</v>
      </c>
      <c r="V95" s="48" t="n">
        <v>0</v>
      </c>
      <c r="W95" s="52" t="s">
        <v>26</v>
      </c>
      <c r="X95" s="44" t="n">
        <v>575</v>
      </c>
      <c r="Y95" s="45" t="n">
        <v>576</v>
      </c>
      <c r="AB95" s="23"/>
    </row>
    <row r="96" customFormat="false" ht="12" hidden="false" customHeight="true" outlineLevel="0" collapsed="false">
      <c r="C96" s="51" t="s">
        <v>91</v>
      </c>
      <c r="D96" s="48" t="n">
        <v>610</v>
      </c>
      <c r="E96" s="48" t="n">
        <v>65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75</v>
      </c>
      <c r="P96" s="48" t="n">
        <v>0</v>
      </c>
      <c r="Q96" s="48" t="n">
        <v>0</v>
      </c>
      <c r="R96" s="49" t="n">
        <v>0</v>
      </c>
      <c r="S96" s="44" t="n">
        <v>675</v>
      </c>
      <c r="T96" s="48" t="n">
        <v>4</v>
      </c>
      <c r="U96" s="48" t="n">
        <v>2617</v>
      </c>
      <c r="V96" s="48" t="n">
        <v>0</v>
      </c>
      <c r="W96" s="52" t="s">
        <v>26</v>
      </c>
      <c r="X96" s="44" t="n">
        <v>2621</v>
      </c>
      <c r="Y96" s="45" t="n">
        <v>3296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2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2</v>
      </c>
      <c r="P97" s="48" t="n">
        <v>0</v>
      </c>
      <c r="Q97" s="48" t="n">
        <v>0</v>
      </c>
      <c r="R97" s="49" t="n">
        <v>0</v>
      </c>
      <c r="S97" s="44" t="n">
        <v>2</v>
      </c>
      <c r="T97" s="48" t="n">
        <v>0</v>
      </c>
      <c r="U97" s="48" t="n">
        <v>10</v>
      </c>
      <c r="V97" s="48" t="n">
        <v>0</v>
      </c>
      <c r="W97" s="52" t="s">
        <v>26</v>
      </c>
      <c r="X97" s="44" t="n">
        <v>10</v>
      </c>
      <c r="Y97" s="45" t="n">
        <v>12</v>
      </c>
      <c r="AB97" s="23"/>
    </row>
    <row r="98" customFormat="false" ht="12" hidden="false" customHeight="true" outlineLevel="0" collapsed="false">
      <c r="C98" s="51" t="s">
        <v>93</v>
      </c>
      <c r="D98" s="48" t="n">
        <v>70</v>
      </c>
      <c r="E98" s="48" t="n">
        <v>561</v>
      </c>
      <c r="F98" s="47" t="n">
        <v>0</v>
      </c>
      <c r="G98" s="52" t="s">
        <v>26</v>
      </c>
      <c r="H98" s="52" t="s">
        <v>26</v>
      </c>
      <c r="I98" s="48" t="n">
        <v>13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62</v>
      </c>
      <c r="P98" s="48" t="n">
        <v>0</v>
      </c>
      <c r="Q98" s="48" t="n">
        <v>18</v>
      </c>
      <c r="R98" s="49" t="n">
        <v>18</v>
      </c>
      <c r="S98" s="44" t="n">
        <v>780</v>
      </c>
      <c r="T98" s="48" t="n">
        <v>460</v>
      </c>
      <c r="U98" s="48" t="n">
        <v>33</v>
      </c>
      <c r="V98" s="48" t="n">
        <v>0</v>
      </c>
      <c r="W98" s="48" t="n">
        <v>273</v>
      </c>
      <c r="X98" s="44" t="n">
        <v>766</v>
      </c>
      <c r="Y98" s="45" t="n">
        <v>1546</v>
      </c>
      <c r="AB98" s="23"/>
    </row>
    <row r="99" customFormat="false" ht="12" hidden="false" customHeight="true" outlineLevel="0" collapsed="false">
      <c r="C99" s="51" t="s">
        <v>94</v>
      </c>
      <c r="D99" s="48" t="n">
        <v>415</v>
      </c>
      <c r="E99" s="48" t="n">
        <v>427</v>
      </c>
      <c r="F99" s="47" t="n">
        <v>0</v>
      </c>
      <c r="G99" s="52" t="s">
        <v>26</v>
      </c>
      <c r="H99" s="52" t="s">
        <v>26</v>
      </c>
      <c r="I99" s="48" t="n">
        <v>193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35</v>
      </c>
      <c r="P99" s="48" t="n">
        <v>33</v>
      </c>
      <c r="Q99" s="48" t="n">
        <v>9</v>
      </c>
      <c r="R99" s="49" t="n">
        <v>42</v>
      </c>
      <c r="S99" s="44" t="n">
        <v>1077</v>
      </c>
      <c r="T99" s="48" t="n">
        <v>1023</v>
      </c>
      <c r="U99" s="48" t="n">
        <v>205</v>
      </c>
      <c r="V99" s="48" t="n">
        <v>0</v>
      </c>
      <c r="W99" s="48" t="n">
        <v>52</v>
      </c>
      <c r="X99" s="44" t="n">
        <v>1280</v>
      </c>
      <c r="Y99" s="45" t="n">
        <v>2357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6242</v>
      </c>
      <c r="E101" s="35" t="n">
        <v>83</v>
      </c>
      <c r="F101" s="35" t="n">
        <v>93</v>
      </c>
      <c r="G101" s="35" t="n">
        <v>12578</v>
      </c>
      <c r="H101" s="35" t="n">
        <v>248</v>
      </c>
      <c r="I101" s="35" t="n">
        <v>18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19262</v>
      </c>
      <c r="P101" s="35" t="n">
        <v>94</v>
      </c>
      <c r="Q101" s="35" t="n">
        <v>15</v>
      </c>
      <c r="R101" s="35" t="n">
        <v>109</v>
      </c>
      <c r="S101" s="35" t="n">
        <v>19371</v>
      </c>
      <c r="T101" s="35" t="n">
        <v>85</v>
      </c>
      <c r="U101" s="35" t="n">
        <v>239</v>
      </c>
      <c r="V101" s="35" t="n">
        <v>0</v>
      </c>
      <c r="W101" s="35" t="n">
        <v>4</v>
      </c>
      <c r="X101" s="44" t="n">
        <v>328</v>
      </c>
      <c r="Y101" s="36" t="n">
        <v>19699</v>
      </c>
      <c r="AB101" s="23"/>
    </row>
    <row r="102" customFormat="false" ht="12" hidden="false" customHeight="true" outlineLevel="0" collapsed="false">
      <c r="C102" s="75" t="s">
        <v>96</v>
      </c>
      <c r="D102" s="48" t="n">
        <v>6206</v>
      </c>
      <c r="E102" s="48" t="n">
        <v>83</v>
      </c>
      <c r="F102" s="47" t="n">
        <v>9</v>
      </c>
      <c r="G102" s="52" t="s">
        <v>26</v>
      </c>
      <c r="H102" s="52" t="s">
        <v>26</v>
      </c>
      <c r="I102" s="48" t="n">
        <v>18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316</v>
      </c>
      <c r="P102" s="48" t="n">
        <v>94</v>
      </c>
      <c r="Q102" s="48" t="n">
        <v>15</v>
      </c>
      <c r="R102" s="49" t="n">
        <v>109</v>
      </c>
      <c r="S102" s="44" t="n">
        <v>6425</v>
      </c>
      <c r="T102" s="48" t="n">
        <v>85</v>
      </c>
      <c r="U102" s="48" t="n">
        <v>239</v>
      </c>
      <c r="V102" s="48" t="n">
        <v>0</v>
      </c>
      <c r="W102" s="48" t="n">
        <v>4</v>
      </c>
      <c r="X102" s="44" t="n">
        <v>328</v>
      </c>
      <c r="Y102" s="45" t="n">
        <v>6753</v>
      </c>
      <c r="AB102" s="23"/>
    </row>
    <row r="103" customFormat="false" ht="12" hidden="false" customHeight="true" outlineLevel="0" collapsed="false">
      <c r="C103" s="75" t="s">
        <v>97</v>
      </c>
      <c r="D103" s="48" t="n">
        <v>36</v>
      </c>
      <c r="E103" s="48" t="n">
        <v>0</v>
      </c>
      <c r="F103" s="47" t="n">
        <v>84</v>
      </c>
      <c r="G103" s="48" t="n">
        <v>12578</v>
      </c>
      <c r="H103" s="48" t="n">
        <v>248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2946</v>
      </c>
      <c r="P103" s="48" t="n">
        <v>0</v>
      </c>
      <c r="Q103" s="48" t="n">
        <v>0</v>
      </c>
      <c r="R103" s="49" t="n">
        <v>0</v>
      </c>
      <c r="S103" s="44" t="n">
        <v>12946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12946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23759</v>
      </c>
      <c r="E105" s="35" t="n">
        <v>31620</v>
      </c>
      <c r="F105" s="35" t="n">
        <v>15272</v>
      </c>
      <c r="G105" s="35" t="s">
        <v>26</v>
      </c>
      <c r="H105" s="35" t="s">
        <v>26</v>
      </c>
      <c r="I105" s="35" t="n">
        <v>9072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326</v>
      </c>
      <c r="O105" s="44" t="n">
        <v>182049</v>
      </c>
      <c r="P105" s="35" t="n">
        <v>9704</v>
      </c>
      <c r="Q105" s="35" t="n">
        <v>6857</v>
      </c>
      <c r="R105" s="35" t="n">
        <v>16561</v>
      </c>
      <c r="S105" s="35" t="n">
        <v>198610</v>
      </c>
      <c r="T105" s="35" t="n">
        <v>149944</v>
      </c>
      <c r="U105" s="35" t="n">
        <v>20817</v>
      </c>
      <c r="V105" s="35" t="n">
        <v>404</v>
      </c>
      <c r="W105" s="35" t="n">
        <v>7003</v>
      </c>
      <c r="X105" s="44" t="n">
        <v>178168</v>
      </c>
      <c r="Y105" s="36" t="n">
        <v>376778</v>
      </c>
      <c r="AB105" s="23"/>
    </row>
    <row r="106" customFormat="false" ht="12" hidden="false" customHeight="true" outlineLevel="0" collapsed="false">
      <c r="C106" s="75" t="s">
        <v>99</v>
      </c>
      <c r="D106" s="48" t="n">
        <v>123759</v>
      </c>
      <c r="E106" s="48" t="n">
        <v>31620</v>
      </c>
      <c r="F106" s="47" t="n">
        <v>15272</v>
      </c>
      <c r="G106" s="52" t="s">
        <v>26</v>
      </c>
      <c r="H106" s="52" t="s">
        <v>26</v>
      </c>
      <c r="I106" s="48" t="n">
        <v>9072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326</v>
      </c>
      <c r="O106" s="49" t="n">
        <v>182049</v>
      </c>
      <c r="P106" s="48" t="n">
        <v>9704</v>
      </c>
      <c r="Q106" s="48" t="n">
        <v>6857</v>
      </c>
      <c r="R106" s="49" t="n">
        <v>16561</v>
      </c>
      <c r="S106" s="44" t="n">
        <v>198610</v>
      </c>
      <c r="T106" s="48" t="n">
        <v>149944</v>
      </c>
      <c r="U106" s="48" t="n">
        <v>20817</v>
      </c>
      <c r="V106" s="48" t="n">
        <v>404</v>
      </c>
      <c r="W106" s="48" t="n">
        <v>7003</v>
      </c>
      <c r="X106" s="44" t="n">
        <v>178168</v>
      </c>
      <c r="Y106" s="45" t="n">
        <v>376778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258</v>
      </c>
      <c r="E108" s="35" t="n">
        <v>1</v>
      </c>
      <c r="F108" s="35" t="n">
        <v>0</v>
      </c>
      <c r="G108" s="35" t="s">
        <v>26</v>
      </c>
      <c r="H108" s="35" t="s">
        <v>26</v>
      </c>
      <c r="I108" s="35" t="n">
        <v>41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300</v>
      </c>
      <c r="P108" s="35" t="n">
        <v>6</v>
      </c>
      <c r="Q108" s="35" t="n">
        <v>2</v>
      </c>
      <c r="R108" s="35" t="n">
        <v>8</v>
      </c>
      <c r="S108" s="35" t="n">
        <v>308</v>
      </c>
      <c r="T108" s="35" t="n">
        <v>103</v>
      </c>
      <c r="U108" s="35" t="n">
        <v>126</v>
      </c>
      <c r="V108" s="35" t="n">
        <v>0</v>
      </c>
      <c r="W108" s="35" t="n">
        <v>14</v>
      </c>
      <c r="X108" s="44" t="n">
        <v>243</v>
      </c>
      <c r="Y108" s="36" t="n">
        <v>551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258</v>
      </c>
      <c r="E109" s="48" t="n">
        <v>1</v>
      </c>
      <c r="F109" s="47" t="n">
        <v>0</v>
      </c>
      <c r="G109" s="52" t="s">
        <v>26</v>
      </c>
      <c r="H109" s="52" t="s">
        <v>26</v>
      </c>
      <c r="I109" s="48" t="n">
        <v>41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300</v>
      </c>
      <c r="P109" s="48" t="n">
        <v>6</v>
      </c>
      <c r="Q109" s="48" t="n">
        <v>2</v>
      </c>
      <c r="R109" s="49" t="n">
        <v>8</v>
      </c>
      <c r="S109" s="44" t="n">
        <v>308</v>
      </c>
      <c r="T109" s="48" t="n">
        <v>103</v>
      </c>
      <c r="U109" s="48" t="n">
        <v>126</v>
      </c>
      <c r="V109" s="48" t="n">
        <v>0</v>
      </c>
      <c r="W109" s="48" t="n">
        <v>14</v>
      </c>
      <c r="X109" s="44" t="n">
        <v>243</v>
      </c>
      <c r="Y109" s="45" t="n">
        <v>551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722</v>
      </c>
      <c r="E111" s="35" t="n">
        <v>499</v>
      </c>
      <c r="F111" s="35" t="n">
        <v>0</v>
      </c>
      <c r="G111" s="35" t="s">
        <v>26</v>
      </c>
      <c r="H111" s="35" t="s">
        <v>26</v>
      </c>
      <c r="I111" s="35" t="n">
        <v>369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21</v>
      </c>
      <c r="O111" s="44" t="n">
        <v>1611</v>
      </c>
      <c r="P111" s="35" t="n">
        <v>32</v>
      </c>
      <c r="Q111" s="35" t="n">
        <v>31</v>
      </c>
      <c r="R111" s="35" t="n">
        <v>63</v>
      </c>
      <c r="S111" s="35" t="n">
        <v>1674</v>
      </c>
      <c r="T111" s="35" t="n">
        <v>2230</v>
      </c>
      <c r="U111" s="35" t="n">
        <v>382</v>
      </c>
      <c r="V111" s="35" t="n">
        <v>0</v>
      </c>
      <c r="W111" s="35" t="n">
        <v>735</v>
      </c>
      <c r="X111" s="44" t="n">
        <v>3347</v>
      </c>
      <c r="Y111" s="36" t="n">
        <v>5021</v>
      </c>
      <c r="AB111" s="23"/>
    </row>
    <row r="112" customFormat="false" ht="12" hidden="false" customHeight="true" outlineLevel="0" collapsed="false">
      <c r="C112" s="75" t="s">
        <v>103</v>
      </c>
      <c r="D112" s="48" t="n">
        <v>722</v>
      </c>
      <c r="E112" s="48" t="n">
        <v>499</v>
      </c>
      <c r="F112" s="47" t="n">
        <v>0</v>
      </c>
      <c r="G112" s="52" t="s">
        <v>26</v>
      </c>
      <c r="H112" s="52" t="s">
        <v>26</v>
      </c>
      <c r="I112" s="48" t="n">
        <v>369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21</v>
      </c>
      <c r="O112" s="49" t="n">
        <v>1611</v>
      </c>
      <c r="P112" s="48" t="n">
        <v>32</v>
      </c>
      <c r="Q112" s="48" t="n">
        <v>31</v>
      </c>
      <c r="R112" s="49" t="n">
        <v>63</v>
      </c>
      <c r="S112" s="44" t="n">
        <v>1674</v>
      </c>
      <c r="T112" s="48" t="n">
        <v>2230</v>
      </c>
      <c r="U112" s="48" t="n">
        <v>382</v>
      </c>
      <c r="V112" s="48" t="n">
        <v>0</v>
      </c>
      <c r="W112" s="48" t="n">
        <v>735</v>
      </c>
      <c r="X112" s="44" t="n">
        <v>3347</v>
      </c>
      <c r="Y112" s="45" t="n">
        <v>5021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7341</v>
      </c>
      <c r="E114" s="35" t="n">
        <v>1427</v>
      </c>
      <c r="F114" s="35" t="n">
        <v>38</v>
      </c>
      <c r="G114" s="35" t="s">
        <v>26</v>
      </c>
      <c r="H114" s="35" t="s">
        <v>26</v>
      </c>
      <c r="I114" s="35" t="n">
        <v>446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0</v>
      </c>
      <c r="O114" s="44" t="n">
        <v>9252</v>
      </c>
      <c r="P114" s="35" t="n">
        <v>322</v>
      </c>
      <c r="Q114" s="35" t="n">
        <v>116</v>
      </c>
      <c r="R114" s="35" t="n">
        <v>438</v>
      </c>
      <c r="S114" s="35" t="n">
        <v>9690</v>
      </c>
      <c r="T114" s="35" t="n">
        <v>2698</v>
      </c>
      <c r="U114" s="35" t="n">
        <v>3061</v>
      </c>
      <c r="V114" s="35" t="n">
        <v>3</v>
      </c>
      <c r="W114" s="35" t="n">
        <v>119</v>
      </c>
      <c r="X114" s="44" t="n">
        <v>5881</v>
      </c>
      <c r="Y114" s="36" t="n">
        <v>15571</v>
      </c>
      <c r="AB114" s="23"/>
    </row>
    <row r="115" customFormat="false" ht="12" hidden="false" customHeight="true" outlineLevel="0" collapsed="false">
      <c r="C115" s="75" t="s">
        <v>105</v>
      </c>
      <c r="D115" s="48" t="n">
        <v>7341</v>
      </c>
      <c r="E115" s="48" t="n">
        <v>1427</v>
      </c>
      <c r="F115" s="47" t="n">
        <v>38</v>
      </c>
      <c r="G115" s="52" t="s">
        <v>26</v>
      </c>
      <c r="H115" s="52" t="s">
        <v>26</v>
      </c>
      <c r="I115" s="48" t="n">
        <v>446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0</v>
      </c>
      <c r="O115" s="49" t="n">
        <v>9252</v>
      </c>
      <c r="P115" s="48" t="n">
        <v>322</v>
      </c>
      <c r="Q115" s="48" t="n">
        <v>116</v>
      </c>
      <c r="R115" s="49" t="n">
        <v>438</v>
      </c>
      <c r="S115" s="44" t="n">
        <v>9690</v>
      </c>
      <c r="T115" s="48" t="n">
        <v>2698</v>
      </c>
      <c r="U115" s="48" t="n">
        <v>3061</v>
      </c>
      <c r="V115" s="48" t="n">
        <v>3</v>
      </c>
      <c r="W115" s="48" t="n">
        <v>119</v>
      </c>
      <c r="X115" s="44" t="n">
        <v>5881</v>
      </c>
      <c r="Y115" s="45" t="n">
        <v>15571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18043</v>
      </c>
      <c r="E117" s="35" t="n">
        <v>25</v>
      </c>
      <c r="F117" s="35" t="n">
        <v>2</v>
      </c>
      <c r="G117" s="35" t="n">
        <v>0</v>
      </c>
      <c r="H117" s="35" t="n">
        <v>899</v>
      </c>
      <c r="I117" s="35" t="n">
        <v>119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1</v>
      </c>
      <c r="O117" s="44" t="n">
        <v>19089</v>
      </c>
      <c r="P117" s="35" t="n">
        <v>102</v>
      </c>
      <c r="Q117" s="35" t="n">
        <v>20</v>
      </c>
      <c r="R117" s="35" t="n">
        <v>122</v>
      </c>
      <c r="S117" s="35" t="n">
        <v>19211</v>
      </c>
      <c r="T117" s="35" t="n">
        <v>292</v>
      </c>
      <c r="U117" s="35" t="n">
        <v>419</v>
      </c>
      <c r="V117" s="35" t="n">
        <v>0</v>
      </c>
      <c r="W117" s="35" t="n">
        <v>45</v>
      </c>
      <c r="X117" s="44" t="n">
        <v>756</v>
      </c>
      <c r="Y117" s="36" t="n">
        <v>19967</v>
      </c>
      <c r="AB117" s="23"/>
    </row>
    <row r="118" customFormat="false" ht="12" hidden="false" customHeight="true" outlineLevel="0" collapsed="false">
      <c r="C118" s="51" t="s">
        <v>107</v>
      </c>
      <c r="D118" s="48" t="n">
        <v>2</v>
      </c>
      <c r="E118" s="48" t="n">
        <v>0</v>
      </c>
      <c r="F118" s="47" t="n">
        <v>0</v>
      </c>
      <c r="G118" s="48" t="n">
        <v>0</v>
      </c>
      <c r="H118" s="48" t="n">
        <v>77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79</v>
      </c>
      <c r="P118" s="48" t="n">
        <v>0</v>
      </c>
      <c r="Q118" s="48" t="n">
        <v>0</v>
      </c>
      <c r="R118" s="49" t="n">
        <v>0</v>
      </c>
      <c r="S118" s="44" t="n">
        <v>79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79</v>
      </c>
      <c r="AB118" s="23"/>
    </row>
    <row r="119" customFormat="false" ht="12" hidden="false" customHeight="true" outlineLevel="0" collapsed="false">
      <c r="C119" s="51" t="s">
        <v>108</v>
      </c>
      <c r="D119" s="48" t="n">
        <v>1944</v>
      </c>
      <c r="E119" s="48" t="n">
        <v>6</v>
      </c>
      <c r="F119" s="47" t="n">
        <v>2</v>
      </c>
      <c r="G119" s="52" t="s">
        <v>26</v>
      </c>
      <c r="H119" s="52" t="s">
        <v>26</v>
      </c>
      <c r="I119" s="48" t="n">
        <v>19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1</v>
      </c>
      <c r="O119" s="49" t="n">
        <v>1972</v>
      </c>
      <c r="P119" s="48" t="n">
        <v>12</v>
      </c>
      <c r="Q119" s="48" t="n">
        <v>9</v>
      </c>
      <c r="R119" s="49" t="n">
        <v>21</v>
      </c>
      <c r="S119" s="44" t="n">
        <v>1993</v>
      </c>
      <c r="T119" s="48" t="n">
        <v>179</v>
      </c>
      <c r="U119" s="48" t="n">
        <v>161</v>
      </c>
      <c r="V119" s="48" t="n">
        <v>0</v>
      </c>
      <c r="W119" s="48" t="n">
        <v>41</v>
      </c>
      <c r="X119" s="44" t="n">
        <v>381</v>
      </c>
      <c r="Y119" s="45" t="n">
        <v>2374</v>
      </c>
      <c r="AB119" s="23"/>
    </row>
    <row r="120" customFormat="false" ht="12" hidden="false" customHeight="true" outlineLevel="0" collapsed="false">
      <c r="C120" s="51" t="s">
        <v>109</v>
      </c>
      <c r="D120" s="48" t="n">
        <v>1757</v>
      </c>
      <c r="E120" s="48" t="n">
        <v>0</v>
      </c>
      <c r="F120" s="47" t="n">
        <v>0</v>
      </c>
      <c r="G120" s="48" t="n">
        <v>0</v>
      </c>
      <c r="H120" s="48" t="n">
        <v>822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579</v>
      </c>
      <c r="P120" s="48" t="n">
        <v>0</v>
      </c>
      <c r="Q120" s="48" t="n">
        <v>0</v>
      </c>
      <c r="R120" s="49" t="n">
        <v>0</v>
      </c>
      <c r="S120" s="44" t="n">
        <v>2579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2579</v>
      </c>
      <c r="AB120" s="23"/>
    </row>
    <row r="121" customFormat="false" ht="12" hidden="false" customHeight="true" outlineLevel="0" collapsed="false">
      <c r="C121" s="75" t="s">
        <v>110</v>
      </c>
      <c r="D121" s="48" t="n">
        <v>14340</v>
      </c>
      <c r="E121" s="48" t="n">
        <v>19</v>
      </c>
      <c r="F121" s="47" t="n">
        <v>0</v>
      </c>
      <c r="G121" s="52" t="s">
        <v>26</v>
      </c>
      <c r="H121" s="52" t="s">
        <v>26</v>
      </c>
      <c r="I121" s="48" t="n">
        <v>10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4459</v>
      </c>
      <c r="P121" s="48" t="n">
        <v>90</v>
      </c>
      <c r="Q121" s="48" t="n">
        <v>11</v>
      </c>
      <c r="R121" s="49" t="n">
        <v>101</v>
      </c>
      <c r="S121" s="44" t="n">
        <v>14560</v>
      </c>
      <c r="T121" s="48" t="n">
        <v>113</v>
      </c>
      <c r="U121" s="48" t="n">
        <v>258</v>
      </c>
      <c r="V121" s="48" t="n">
        <v>0</v>
      </c>
      <c r="W121" s="48" t="n">
        <v>4</v>
      </c>
      <c r="X121" s="44" t="n">
        <v>375</v>
      </c>
      <c r="Y121" s="45" t="n">
        <v>14935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58494</v>
      </c>
      <c r="E123" s="35" t="n">
        <v>2269</v>
      </c>
      <c r="F123" s="35" t="n">
        <v>28</v>
      </c>
      <c r="G123" s="35" t="n">
        <v>20259</v>
      </c>
      <c r="H123" s="35" t="n">
        <v>0</v>
      </c>
      <c r="I123" s="35" t="n">
        <v>2726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33</v>
      </c>
      <c r="O123" s="44" t="n">
        <v>183809</v>
      </c>
      <c r="P123" s="35" t="n">
        <v>1741</v>
      </c>
      <c r="Q123" s="35" t="n">
        <v>547</v>
      </c>
      <c r="R123" s="35" t="n">
        <v>2288</v>
      </c>
      <c r="S123" s="35" t="n">
        <v>186097</v>
      </c>
      <c r="T123" s="35" t="n">
        <v>26850</v>
      </c>
      <c r="U123" s="35" t="n">
        <v>18157</v>
      </c>
      <c r="V123" s="35" t="n">
        <v>13</v>
      </c>
      <c r="W123" s="35" t="n">
        <v>2123</v>
      </c>
      <c r="X123" s="44" t="n">
        <v>47143</v>
      </c>
      <c r="Y123" s="36" t="n">
        <v>233240</v>
      </c>
      <c r="AB123" s="23"/>
    </row>
    <row r="124" customFormat="false" ht="12" hidden="false" customHeight="true" outlineLevel="0" collapsed="false">
      <c r="C124" s="51" t="s">
        <v>112</v>
      </c>
      <c r="D124" s="48" t="n">
        <v>40317</v>
      </c>
      <c r="E124" s="48" t="n">
        <v>2237</v>
      </c>
      <c r="F124" s="47" t="n">
        <v>0</v>
      </c>
      <c r="G124" s="52" t="s">
        <v>26</v>
      </c>
      <c r="H124" s="52" t="s">
        <v>26</v>
      </c>
      <c r="I124" s="48" t="n">
        <v>1559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28</v>
      </c>
      <c r="O124" s="49" t="n">
        <v>44141</v>
      </c>
      <c r="P124" s="48" t="n">
        <v>741</v>
      </c>
      <c r="Q124" s="48" t="n">
        <v>402</v>
      </c>
      <c r="R124" s="49" t="n">
        <v>1143</v>
      </c>
      <c r="S124" s="44" t="n">
        <v>45284</v>
      </c>
      <c r="T124" s="48" t="n">
        <v>25891</v>
      </c>
      <c r="U124" s="48" t="n">
        <v>17203</v>
      </c>
      <c r="V124" s="48" t="n">
        <v>11</v>
      </c>
      <c r="W124" s="48" t="n">
        <v>2085</v>
      </c>
      <c r="X124" s="44" t="n">
        <v>45190</v>
      </c>
      <c r="Y124" s="45" t="n">
        <v>90474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28</v>
      </c>
      <c r="G125" s="48" t="n">
        <v>20259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20287</v>
      </c>
      <c r="P125" s="48" t="n">
        <v>0</v>
      </c>
      <c r="Q125" s="48" t="n">
        <v>0</v>
      </c>
      <c r="R125" s="49" t="n">
        <v>0</v>
      </c>
      <c r="S125" s="44" t="n">
        <v>20287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20287</v>
      </c>
      <c r="AB125" s="23"/>
    </row>
    <row r="126" customFormat="false" ht="12" hidden="false" customHeight="true" outlineLevel="0" collapsed="false">
      <c r="C126" s="51" t="s">
        <v>114</v>
      </c>
      <c r="D126" s="48" t="n">
        <v>118177</v>
      </c>
      <c r="E126" s="48" t="n">
        <v>32</v>
      </c>
      <c r="F126" s="47" t="n">
        <v>0</v>
      </c>
      <c r="G126" s="52" t="s">
        <v>26</v>
      </c>
      <c r="H126" s="52" t="s">
        <v>26</v>
      </c>
      <c r="I126" s="48" t="n">
        <v>1167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5</v>
      </c>
      <c r="O126" s="49" t="n">
        <v>119381</v>
      </c>
      <c r="P126" s="48" t="n">
        <v>1000</v>
      </c>
      <c r="Q126" s="48" t="n">
        <v>145</v>
      </c>
      <c r="R126" s="49" t="n">
        <v>1145</v>
      </c>
      <c r="S126" s="44" t="n">
        <v>120526</v>
      </c>
      <c r="T126" s="48" t="n">
        <v>959</v>
      </c>
      <c r="U126" s="48" t="n">
        <v>954</v>
      </c>
      <c r="V126" s="48" t="n">
        <v>2</v>
      </c>
      <c r="W126" s="48" t="n">
        <v>38</v>
      </c>
      <c r="X126" s="44" t="n">
        <v>1953</v>
      </c>
      <c r="Y126" s="45" t="n">
        <v>122479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3618</v>
      </c>
      <c r="E128" s="35" t="n">
        <v>16</v>
      </c>
      <c r="F128" s="35" t="n">
        <v>36</v>
      </c>
      <c r="G128" s="35" t="n">
        <v>1529</v>
      </c>
      <c r="H128" s="35" t="n">
        <v>0</v>
      </c>
      <c r="I128" s="35" t="n">
        <v>174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6</v>
      </c>
      <c r="O128" s="44" t="n">
        <v>5379</v>
      </c>
      <c r="P128" s="35" t="n">
        <v>9</v>
      </c>
      <c r="Q128" s="35" t="n">
        <v>15</v>
      </c>
      <c r="R128" s="35" t="n">
        <v>24</v>
      </c>
      <c r="S128" s="35" t="n">
        <v>5403</v>
      </c>
      <c r="T128" s="35" t="n">
        <v>2721</v>
      </c>
      <c r="U128" s="35" t="n">
        <v>990</v>
      </c>
      <c r="V128" s="35" t="n">
        <v>0</v>
      </c>
      <c r="W128" s="35" t="n">
        <v>34</v>
      </c>
      <c r="X128" s="44" t="n">
        <v>3745</v>
      </c>
      <c r="Y128" s="36" t="n">
        <v>9148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36</v>
      </c>
      <c r="G129" s="48" t="n">
        <v>1529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565</v>
      </c>
      <c r="P129" s="48" t="n">
        <v>0</v>
      </c>
      <c r="Q129" s="48" t="n">
        <v>0</v>
      </c>
      <c r="R129" s="49" t="n">
        <v>0</v>
      </c>
      <c r="S129" s="44" t="n">
        <v>1565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565</v>
      </c>
      <c r="AB129" s="23"/>
    </row>
    <row r="130" customFormat="false" ht="12" hidden="false" customHeight="true" outlineLevel="0" collapsed="false">
      <c r="C130" s="82" t="s">
        <v>117</v>
      </c>
      <c r="D130" s="48" t="n">
        <v>3618</v>
      </c>
      <c r="E130" s="48" t="n">
        <v>16</v>
      </c>
      <c r="F130" s="47" t="n">
        <v>0</v>
      </c>
      <c r="G130" s="52" t="s">
        <v>26</v>
      </c>
      <c r="H130" s="52" t="s">
        <v>26</v>
      </c>
      <c r="I130" s="48" t="n">
        <v>17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6</v>
      </c>
      <c r="O130" s="49" t="n">
        <v>3814</v>
      </c>
      <c r="P130" s="48" t="n">
        <v>9</v>
      </c>
      <c r="Q130" s="48" t="n">
        <v>15</v>
      </c>
      <c r="R130" s="49" t="n">
        <v>24</v>
      </c>
      <c r="S130" s="44" t="n">
        <v>3838</v>
      </c>
      <c r="T130" s="48" t="n">
        <v>2721</v>
      </c>
      <c r="U130" s="48" t="n">
        <v>990</v>
      </c>
      <c r="V130" s="48" t="n">
        <v>0</v>
      </c>
      <c r="W130" s="48" t="n">
        <v>34</v>
      </c>
      <c r="X130" s="44" t="n">
        <v>3745</v>
      </c>
      <c r="Y130" s="45" t="n">
        <v>7583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8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7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15</v>
      </c>
      <c r="P133" s="35" t="n">
        <v>0</v>
      </c>
      <c r="Q133" s="35" t="n">
        <v>0</v>
      </c>
      <c r="R133" s="35" t="n">
        <v>0</v>
      </c>
      <c r="S133" s="35" t="n">
        <v>15</v>
      </c>
      <c r="T133" s="35" t="n">
        <v>8</v>
      </c>
      <c r="U133" s="35" t="n">
        <v>3</v>
      </c>
      <c r="V133" s="35" t="n">
        <v>0</v>
      </c>
      <c r="W133" s="35" t="n">
        <v>8</v>
      </c>
      <c r="X133" s="44" t="n">
        <v>19</v>
      </c>
      <c r="Y133" s="36" t="n">
        <v>34</v>
      </c>
      <c r="AB133" s="23"/>
    </row>
    <row r="134" customFormat="false" ht="12" hidden="false" customHeight="false" outlineLevel="0" collapsed="false">
      <c r="C134" s="82" t="s">
        <v>120</v>
      </c>
      <c r="D134" s="48" t="n">
        <v>8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7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5</v>
      </c>
      <c r="P134" s="48" t="n">
        <v>0</v>
      </c>
      <c r="Q134" s="48" t="n">
        <v>0</v>
      </c>
      <c r="R134" s="49" t="n">
        <v>0</v>
      </c>
      <c r="S134" s="44" t="n">
        <v>15</v>
      </c>
      <c r="T134" s="48" t="n">
        <v>8</v>
      </c>
      <c r="U134" s="48" t="n">
        <v>3</v>
      </c>
      <c r="V134" s="48" t="n">
        <v>0</v>
      </c>
      <c r="W134" s="48" t="n">
        <v>8</v>
      </c>
      <c r="X134" s="44" t="n">
        <v>19</v>
      </c>
      <c r="Y134" s="45" t="n">
        <v>34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129</v>
      </c>
      <c r="E136" s="35" t="n">
        <v>0</v>
      </c>
      <c r="F136" s="35" t="n">
        <v>0</v>
      </c>
      <c r="G136" s="35" t="n">
        <v>3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132</v>
      </c>
      <c r="P136" s="35" t="n">
        <v>0</v>
      </c>
      <c r="Q136" s="35" t="n">
        <v>0</v>
      </c>
      <c r="R136" s="35" t="n">
        <v>0</v>
      </c>
      <c r="S136" s="35" t="n">
        <v>132</v>
      </c>
      <c r="T136" s="35" t="n">
        <v>6</v>
      </c>
      <c r="U136" s="35" t="n">
        <v>0</v>
      </c>
      <c r="V136" s="35" t="n">
        <v>0</v>
      </c>
      <c r="W136" s="35" t="s">
        <v>26</v>
      </c>
      <c r="X136" s="44" t="n">
        <v>6</v>
      </c>
      <c r="Y136" s="36" t="n">
        <v>138</v>
      </c>
      <c r="AB136" s="23"/>
    </row>
    <row r="137" customFormat="false" ht="12" hidden="false" customHeight="false" outlineLevel="0" collapsed="false">
      <c r="C137" s="82" t="s">
        <v>122</v>
      </c>
      <c r="D137" s="48" t="n">
        <v>129</v>
      </c>
      <c r="E137" s="48" t="n">
        <v>0</v>
      </c>
      <c r="F137" s="47" t="n">
        <v>0</v>
      </c>
      <c r="G137" s="48" t="n">
        <v>3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132</v>
      </c>
      <c r="P137" s="48" t="n">
        <v>0</v>
      </c>
      <c r="Q137" s="48" t="n">
        <v>0</v>
      </c>
      <c r="R137" s="49" t="n">
        <v>0</v>
      </c>
      <c r="S137" s="44" t="n">
        <v>132</v>
      </c>
      <c r="T137" s="48" t="n">
        <v>6</v>
      </c>
      <c r="U137" s="48" t="n">
        <v>0</v>
      </c>
      <c r="V137" s="48" t="n">
        <v>0</v>
      </c>
      <c r="W137" s="52" t="s">
        <v>26</v>
      </c>
      <c r="X137" s="44" t="n">
        <v>6</v>
      </c>
      <c r="Y137" s="45" t="n">
        <v>138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5008</v>
      </c>
      <c r="E139" s="35" t="n">
        <v>5588</v>
      </c>
      <c r="F139" s="35" t="n">
        <v>5</v>
      </c>
      <c r="G139" s="35" t="s">
        <v>26</v>
      </c>
      <c r="H139" s="35" t="s">
        <v>26</v>
      </c>
      <c r="I139" s="35" t="n">
        <v>1195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53</v>
      </c>
      <c r="O139" s="44" t="n">
        <v>11849</v>
      </c>
      <c r="P139" s="35" t="n">
        <v>688</v>
      </c>
      <c r="Q139" s="35" t="n">
        <v>284</v>
      </c>
      <c r="R139" s="35" t="n">
        <v>972</v>
      </c>
      <c r="S139" s="35" t="n">
        <v>12821</v>
      </c>
      <c r="T139" s="35" t="n">
        <v>20083</v>
      </c>
      <c r="U139" s="35" t="n">
        <v>3108</v>
      </c>
      <c r="V139" s="35" t="n">
        <v>0</v>
      </c>
      <c r="W139" s="35" t="n">
        <v>1970</v>
      </c>
      <c r="X139" s="44" t="n">
        <v>25161</v>
      </c>
      <c r="Y139" s="36" t="n">
        <v>37982</v>
      </c>
      <c r="AB139" s="23"/>
    </row>
    <row r="140" customFormat="false" ht="12" hidden="false" customHeight="true" outlineLevel="0" collapsed="false">
      <c r="C140" s="82" t="s">
        <v>124</v>
      </c>
      <c r="D140" s="48" t="n">
        <v>30</v>
      </c>
      <c r="E140" s="48" t="n">
        <v>52</v>
      </c>
      <c r="F140" s="47" t="n">
        <v>0</v>
      </c>
      <c r="G140" s="52" t="s">
        <v>26</v>
      </c>
      <c r="H140" s="52" t="s">
        <v>26</v>
      </c>
      <c r="I140" s="48" t="n">
        <v>110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1</v>
      </c>
      <c r="O140" s="49" t="n">
        <v>193</v>
      </c>
      <c r="P140" s="48" t="n">
        <v>3</v>
      </c>
      <c r="Q140" s="48" t="n">
        <v>8</v>
      </c>
      <c r="R140" s="49" t="n">
        <v>11</v>
      </c>
      <c r="S140" s="44" t="n">
        <v>204</v>
      </c>
      <c r="T140" s="48" t="n">
        <v>1749</v>
      </c>
      <c r="U140" s="48" t="n">
        <v>0</v>
      </c>
      <c r="V140" s="48" t="n">
        <v>0</v>
      </c>
      <c r="W140" s="48" t="n">
        <v>1319</v>
      </c>
      <c r="X140" s="44" t="n">
        <v>3068</v>
      </c>
      <c r="Y140" s="45" t="n">
        <v>3272</v>
      </c>
      <c r="AB140" s="23"/>
    </row>
    <row r="141" customFormat="false" ht="12" hidden="false" customHeight="true" outlineLevel="0" collapsed="false">
      <c r="C141" s="82" t="s">
        <v>125</v>
      </c>
      <c r="D141" s="48" t="n">
        <v>341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341</v>
      </c>
      <c r="P141" s="48" t="n">
        <v>17</v>
      </c>
      <c r="Q141" s="48" t="n">
        <v>6</v>
      </c>
      <c r="R141" s="49" t="n">
        <v>23</v>
      </c>
      <c r="S141" s="44" t="n">
        <v>364</v>
      </c>
      <c r="T141" s="48" t="n">
        <v>0</v>
      </c>
      <c r="U141" s="48" t="n">
        <v>170</v>
      </c>
      <c r="V141" s="48" t="n">
        <v>0</v>
      </c>
      <c r="W141" s="52" t="s">
        <v>26</v>
      </c>
      <c r="X141" s="44" t="n">
        <v>170</v>
      </c>
      <c r="Y141" s="45" t="n">
        <v>534</v>
      </c>
      <c r="AB141" s="23"/>
    </row>
    <row r="142" customFormat="false" ht="12" hidden="false" customHeight="true" outlineLevel="0" collapsed="false">
      <c r="C142" s="82" t="s">
        <v>126</v>
      </c>
      <c r="D142" s="48" t="n">
        <v>4637</v>
      </c>
      <c r="E142" s="48" t="n">
        <v>5536</v>
      </c>
      <c r="F142" s="47" t="n">
        <v>5</v>
      </c>
      <c r="G142" s="52" t="s">
        <v>26</v>
      </c>
      <c r="H142" s="52" t="s">
        <v>26</v>
      </c>
      <c r="I142" s="48" t="n">
        <v>1085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52</v>
      </c>
      <c r="O142" s="49" t="n">
        <v>11315</v>
      </c>
      <c r="P142" s="48" t="n">
        <v>668</v>
      </c>
      <c r="Q142" s="48" t="n">
        <v>270</v>
      </c>
      <c r="R142" s="49" t="n">
        <v>938</v>
      </c>
      <c r="S142" s="44" t="n">
        <v>12253</v>
      </c>
      <c r="T142" s="48" t="n">
        <v>18334</v>
      </c>
      <c r="U142" s="48" t="n">
        <v>2938</v>
      </c>
      <c r="V142" s="48" t="n">
        <v>0</v>
      </c>
      <c r="W142" s="48" t="n">
        <v>651</v>
      </c>
      <c r="X142" s="44" t="n">
        <v>21923</v>
      </c>
      <c r="Y142" s="45" t="n">
        <v>34176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6147</v>
      </c>
      <c r="E144" s="35" t="n">
        <v>11</v>
      </c>
      <c r="F144" s="35" t="n">
        <v>1</v>
      </c>
      <c r="G144" s="35" t="n">
        <v>1826</v>
      </c>
      <c r="H144" s="35" t="n">
        <v>60</v>
      </c>
      <c r="I144" s="35" t="n">
        <v>131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26</v>
      </c>
      <c r="O144" s="44" t="n">
        <v>8202</v>
      </c>
      <c r="P144" s="35" t="n">
        <v>34</v>
      </c>
      <c r="Q144" s="35" t="n">
        <v>6</v>
      </c>
      <c r="R144" s="35" t="n">
        <v>40</v>
      </c>
      <c r="S144" s="35" t="n">
        <v>8242</v>
      </c>
      <c r="T144" s="35" t="n">
        <v>188</v>
      </c>
      <c r="U144" s="35" t="n">
        <v>166</v>
      </c>
      <c r="V144" s="35" t="n">
        <v>0</v>
      </c>
      <c r="W144" s="35" t="n">
        <v>7</v>
      </c>
      <c r="X144" s="44" t="n">
        <v>361</v>
      </c>
      <c r="Y144" s="36" t="n">
        <v>8603</v>
      </c>
      <c r="AB144" s="23"/>
    </row>
    <row r="145" customFormat="false" ht="12" hidden="false" customHeight="true" outlineLevel="0" collapsed="false">
      <c r="C145" s="82" t="s">
        <v>128</v>
      </c>
      <c r="D145" s="48" t="n">
        <v>21</v>
      </c>
      <c r="E145" s="48" t="n">
        <v>0</v>
      </c>
      <c r="F145" s="47" t="n">
        <v>0</v>
      </c>
      <c r="G145" s="48" t="n">
        <v>1764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785</v>
      </c>
      <c r="P145" s="48" t="n">
        <v>0</v>
      </c>
      <c r="Q145" s="48" t="n">
        <v>0</v>
      </c>
      <c r="R145" s="49" t="n">
        <v>0</v>
      </c>
      <c r="S145" s="44" t="n">
        <v>1785</v>
      </c>
      <c r="T145" s="48" t="n">
        <v>7</v>
      </c>
      <c r="U145" s="48" t="n">
        <v>0</v>
      </c>
      <c r="V145" s="48" t="n">
        <v>0</v>
      </c>
      <c r="W145" s="52" t="s">
        <v>26</v>
      </c>
      <c r="X145" s="44" t="n">
        <v>7</v>
      </c>
      <c r="Y145" s="45" t="n">
        <v>1792</v>
      </c>
      <c r="AB145" s="23"/>
    </row>
    <row r="146" customFormat="false" ht="12" hidden="false" customHeight="true" outlineLevel="0" collapsed="false">
      <c r="C146" s="82" t="s">
        <v>129</v>
      </c>
      <c r="D146" s="48" t="n">
        <v>5298</v>
      </c>
      <c r="E146" s="48" t="n">
        <v>3</v>
      </c>
      <c r="F146" s="47" t="n">
        <v>1</v>
      </c>
      <c r="G146" s="52" t="s">
        <v>26</v>
      </c>
      <c r="H146" s="52" t="s">
        <v>26</v>
      </c>
      <c r="I146" s="48" t="n">
        <v>34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4</v>
      </c>
      <c r="O146" s="49" t="n">
        <v>5340</v>
      </c>
      <c r="P146" s="48" t="n">
        <v>15</v>
      </c>
      <c r="Q146" s="48" t="n">
        <v>0</v>
      </c>
      <c r="R146" s="49" t="n">
        <v>15</v>
      </c>
      <c r="S146" s="44" t="n">
        <v>5355</v>
      </c>
      <c r="T146" s="48" t="n">
        <v>11</v>
      </c>
      <c r="U146" s="48" t="n">
        <v>19</v>
      </c>
      <c r="V146" s="48" t="n">
        <v>0</v>
      </c>
      <c r="W146" s="48" t="n">
        <v>0</v>
      </c>
      <c r="X146" s="44" t="n">
        <v>30</v>
      </c>
      <c r="Y146" s="45" t="n">
        <v>5385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828</v>
      </c>
      <c r="E147" s="48" t="n">
        <v>8</v>
      </c>
      <c r="F147" s="47" t="n">
        <v>0</v>
      </c>
      <c r="G147" s="52" t="s">
        <v>26</v>
      </c>
      <c r="H147" s="52" t="s">
        <v>26</v>
      </c>
      <c r="I147" s="48" t="n">
        <v>97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22</v>
      </c>
      <c r="O147" s="49" t="n">
        <v>955</v>
      </c>
      <c r="P147" s="48" t="n">
        <v>19</v>
      </c>
      <c r="Q147" s="48" t="n">
        <v>6</v>
      </c>
      <c r="R147" s="49" t="n">
        <v>25</v>
      </c>
      <c r="S147" s="44" t="n">
        <v>980</v>
      </c>
      <c r="T147" s="48" t="n">
        <v>135</v>
      </c>
      <c r="U147" s="48" t="n">
        <v>139</v>
      </c>
      <c r="V147" s="48" t="n">
        <v>0</v>
      </c>
      <c r="W147" s="48" t="n">
        <v>7</v>
      </c>
      <c r="X147" s="44" t="n">
        <v>281</v>
      </c>
      <c r="Y147" s="45" t="n">
        <v>1261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0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0</v>
      </c>
      <c r="G150" s="48" t="n">
        <v>62</v>
      </c>
      <c r="H150" s="48" t="n">
        <v>60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22</v>
      </c>
      <c r="P150" s="48" t="n">
        <v>0</v>
      </c>
      <c r="Q150" s="48" t="n">
        <v>0</v>
      </c>
      <c r="R150" s="49" t="n">
        <v>0</v>
      </c>
      <c r="S150" s="44" t="n">
        <v>122</v>
      </c>
      <c r="T150" s="48" t="n">
        <v>35</v>
      </c>
      <c r="U150" s="48" t="n">
        <v>8</v>
      </c>
      <c r="V150" s="48" t="n">
        <v>0</v>
      </c>
      <c r="W150" s="52" t="s">
        <v>26</v>
      </c>
      <c r="X150" s="44" t="n">
        <v>43</v>
      </c>
      <c r="Y150" s="45" t="n">
        <v>165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361</v>
      </c>
      <c r="E152" s="44" t="n">
        <v>431</v>
      </c>
      <c r="F152" s="44" t="n">
        <v>0</v>
      </c>
      <c r="G152" s="44" t="s">
        <v>26</v>
      </c>
      <c r="H152" s="44" t="s">
        <v>26</v>
      </c>
      <c r="I152" s="44" t="n">
        <v>196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1</v>
      </c>
      <c r="O152" s="44" t="n">
        <v>989</v>
      </c>
      <c r="P152" s="44" t="n">
        <v>27</v>
      </c>
      <c r="Q152" s="44" t="n">
        <v>13</v>
      </c>
      <c r="R152" s="35" t="n">
        <v>40</v>
      </c>
      <c r="S152" s="35" t="n">
        <v>1029</v>
      </c>
      <c r="T152" s="44" t="n">
        <v>549</v>
      </c>
      <c r="U152" s="44" t="n">
        <v>98</v>
      </c>
      <c r="V152" s="44" t="n">
        <v>0</v>
      </c>
      <c r="W152" s="44" t="n">
        <v>35</v>
      </c>
      <c r="X152" s="44" t="n">
        <v>682</v>
      </c>
      <c r="Y152" s="36" t="n">
        <v>1711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361</v>
      </c>
      <c r="E153" s="48" t="n">
        <v>431</v>
      </c>
      <c r="F153" s="47" t="n">
        <v>0</v>
      </c>
      <c r="G153" s="52" t="s">
        <v>26</v>
      </c>
      <c r="H153" s="52" t="s">
        <v>26</v>
      </c>
      <c r="I153" s="48" t="n">
        <v>19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1</v>
      </c>
      <c r="O153" s="49" t="n">
        <v>989</v>
      </c>
      <c r="P153" s="48" t="n">
        <v>27</v>
      </c>
      <c r="Q153" s="48" t="n">
        <v>13</v>
      </c>
      <c r="R153" s="49" t="n">
        <v>40</v>
      </c>
      <c r="S153" s="44" t="n">
        <v>1029</v>
      </c>
      <c r="T153" s="48" t="n">
        <v>549</v>
      </c>
      <c r="U153" s="48" t="n">
        <v>98</v>
      </c>
      <c r="V153" s="48" t="n">
        <v>0</v>
      </c>
      <c r="W153" s="48" t="n">
        <v>35</v>
      </c>
      <c r="X153" s="44" t="n">
        <v>682</v>
      </c>
      <c r="Y153" s="45" t="n">
        <v>1711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397</v>
      </c>
      <c r="E155" s="44" t="n">
        <v>1456</v>
      </c>
      <c r="F155" s="44" t="n">
        <v>0</v>
      </c>
      <c r="G155" s="44" t="s">
        <v>26</v>
      </c>
      <c r="H155" s="44" t="s">
        <v>26</v>
      </c>
      <c r="I155" s="44" t="n">
        <v>44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3302</v>
      </c>
      <c r="P155" s="44" t="n">
        <v>117</v>
      </c>
      <c r="Q155" s="44" t="n">
        <v>52</v>
      </c>
      <c r="R155" s="35" t="n">
        <v>169</v>
      </c>
      <c r="S155" s="35" t="n">
        <v>3471</v>
      </c>
      <c r="T155" s="44" t="n">
        <v>1307</v>
      </c>
      <c r="U155" s="44" t="n">
        <v>347</v>
      </c>
      <c r="V155" s="44" t="n">
        <v>0</v>
      </c>
      <c r="W155" s="44" t="n">
        <v>90</v>
      </c>
      <c r="X155" s="44" t="n">
        <v>1744</v>
      </c>
      <c r="Y155" s="36" t="n">
        <v>5215</v>
      </c>
      <c r="AB155" s="23"/>
    </row>
    <row r="156" customFormat="false" ht="12" hidden="false" customHeight="true" outlineLevel="0" collapsed="false">
      <c r="C156" s="82" t="s">
        <v>137</v>
      </c>
      <c r="D156" s="48" t="n">
        <v>1397</v>
      </c>
      <c r="E156" s="48" t="n">
        <v>1456</v>
      </c>
      <c r="F156" s="47" t="n">
        <v>0</v>
      </c>
      <c r="G156" s="52" t="s">
        <v>26</v>
      </c>
      <c r="H156" s="52" t="s">
        <v>26</v>
      </c>
      <c r="I156" s="48" t="n">
        <v>44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3302</v>
      </c>
      <c r="P156" s="48" t="n">
        <v>117</v>
      </c>
      <c r="Q156" s="48" t="n">
        <v>52</v>
      </c>
      <c r="R156" s="49" t="n">
        <v>169</v>
      </c>
      <c r="S156" s="44" t="n">
        <v>3471</v>
      </c>
      <c r="T156" s="48" t="n">
        <v>1307</v>
      </c>
      <c r="U156" s="48" t="n">
        <v>347</v>
      </c>
      <c r="V156" s="48" t="n">
        <v>0</v>
      </c>
      <c r="W156" s="48" t="n">
        <v>90</v>
      </c>
      <c r="X156" s="44" t="n">
        <v>1744</v>
      </c>
      <c r="Y156" s="45" t="n">
        <v>5215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558163</v>
      </c>
      <c r="E176" s="35" t="n">
        <v>645</v>
      </c>
      <c r="F176" s="35" t="n">
        <v>2067</v>
      </c>
      <c r="G176" s="35" t="n">
        <v>399102</v>
      </c>
      <c r="H176" s="35" t="n">
        <v>150549</v>
      </c>
      <c r="I176" s="35" t="n">
        <v>8920</v>
      </c>
      <c r="J176" s="35" t="n">
        <v>51674</v>
      </c>
      <c r="K176" s="35" t="n">
        <v>0</v>
      </c>
      <c r="L176" s="35" t="n">
        <v>0</v>
      </c>
      <c r="M176" s="35" t="n">
        <v>0</v>
      </c>
      <c r="N176" s="35" t="n">
        <v>199</v>
      </c>
      <c r="O176" s="44" t="n">
        <v>1171319</v>
      </c>
      <c r="P176" s="35" t="n">
        <v>1612</v>
      </c>
      <c r="Q176" s="35" t="n">
        <v>1337</v>
      </c>
      <c r="R176" s="35" t="n">
        <v>2949</v>
      </c>
      <c r="S176" s="35" t="n">
        <v>1174268</v>
      </c>
      <c r="T176" s="35" t="n">
        <v>6874</v>
      </c>
      <c r="U176" s="35" t="n">
        <v>1781</v>
      </c>
      <c r="V176" s="35" t="n">
        <v>11</v>
      </c>
      <c r="W176" s="35" t="n">
        <v>233</v>
      </c>
      <c r="X176" s="44" t="n">
        <v>8899</v>
      </c>
      <c r="Y176" s="36" t="n">
        <v>1183167</v>
      </c>
      <c r="AB176" s="23"/>
    </row>
    <row r="177" customFormat="false" ht="12" hidden="false" customHeight="true" outlineLevel="0" collapsed="false">
      <c r="C177" s="82" t="s">
        <v>139</v>
      </c>
      <c r="D177" s="48" t="n">
        <v>521695</v>
      </c>
      <c r="E177" s="48" t="n">
        <v>640</v>
      </c>
      <c r="F177" s="47" t="n">
        <v>1076</v>
      </c>
      <c r="G177" s="52" t="s">
        <v>26</v>
      </c>
      <c r="H177" s="52" t="s">
        <v>26</v>
      </c>
      <c r="I177" s="48" t="n">
        <v>8755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84</v>
      </c>
      <c r="O177" s="49" t="n">
        <v>532350</v>
      </c>
      <c r="P177" s="48" t="n">
        <v>1299</v>
      </c>
      <c r="Q177" s="48" t="n">
        <v>1107</v>
      </c>
      <c r="R177" s="49" t="n">
        <v>2406</v>
      </c>
      <c r="S177" s="44" t="n">
        <v>534756</v>
      </c>
      <c r="T177" s="48" t="n">
        <v>6373</v>
      </c>
      <c r="U177" s="48" t="n">
        <v>1684</v>
      </c>
      <c r="V177" s="48" t="n">
        <v>6</v>
      </c>
      <c r="W177" s="48" t="n">
        <v>173</v>
      </c>
      <c r="X177" s="44" t="n">
        <v>8236</v>
      </c>
      <c r="Y177" s="45" t="n">
        <v>542992</v>
      </c>
      <c r="AB177" s="23"/>
    </row>
    <row r="178" customFormat="false" ht="12" hidden="false" customHeight="true" outlineLevel="0" collapsed="false">
      <c r="C178" s="82" t="s">
        <v>140</v>
      </c>
      <c r="D178" s="48" t="n">
        <v>1454</v>
      </c>
      <c r="E178" s="48" t="n">
        <v>0</v>
      </c>
      <c r="F178" s="47" t="n">
        <v>133</v>
      </c>
      <c r="G178" s="48" t="n">
        <v>280</v>
      </c>
      <c r="H178" s="48" t="n">
        <v>193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2060</v>
      </c>
      <c r="P178" s="48" t="n">
        <v>0</v>
      </c>
      <c r="Q178" s="48" t="n">
        <v>0</v>
      </c>
      <c r="R178" s="49" t="n">
        <v>0</v>
      </c>
      <c r="S178" s="44" t="n">
        <v>2060</v>
      </c>
      <c r="T178" s="48" t="n">
        <v>138</v>
      </c>
      <c r="U178" s="48" t="n">
        <v>0</v>
      </c>
      <c r="V178" s="48" t="n">
        <v>0</v>
      </c>
      <c r="W178" s="52" t="s">
        <v>26</v>
      </c>
      <c r="X178" s="44" t="n">
        <v>138</v>
      </c>
      <c r="Y178" s="45" t="n">
        <v>2198</v>
      </c>
      <c r="AB178" s="23"/>
    </row>
    <row r="179" customFormat="false" ht="12" hidden="false" customHeight="true" outlineLevel="0" collapsed="false">
      <c r="C179" s="82" t="s">
        <v>141</v>
      </c>
      <c r="D179" s="48" t="n">
        <v>0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6</v>
      </c>
      <c r="U179" s="48" t="n">
        <v>0</v>
      </c>
      <c r="V179" s="48" t="n">
        <v>0</v>
      </c>
      <c r="W179" s="48" t="n">
        <v>5</v>
      </c>
      <c r="X179" s="44" t="n">
        <v>11</v>
      </c>
      <c r="Y179" s="45" t="n">
        <v>11</v>
      </c>
      <c r="AB179" s="23"/>
    </row>
    <row r="180" customFormat="false" ht="12" hidden="false" customHeight="true" outlineLevel="0" collapsed="false">
      <c r="C180" s="82" t="s">
        <v>142</v>
      </c>
      <c r="D180" s="48" t="n">
        <v>5049</v>
      </c>
      <c r="E180" s="48" t="n">
        <v>0</v>
      </c>
      <c r="F180" s="47" t="n">
        <v>671</v>
      </c>
      <c r="G180" s="52" t="s">
        <v>26</v>
      </c>
      <c r="H180" s="52" t="s">
        <v>26</v>
      </c>
      <c r="I180" s="52" t="s">
        <v>26</v>
      </c>
      <c r="J180" s="48" t="n">
        <v>50727</v>
      </c>
      <c r="K180" s="48" t="n">
        <v>0</v>
      </c>
      <c r="L180" s="48" t="n">
        <v>0</v>
      </c>
      <c r="M180" s="48" t="n">
        <v>0</v>
      </c>
      <c r="N180" s="48" t="n">
        <v>15</v>
      </c>
      <c r="O180" s="49" t="n">
        <v>56462</v>
      </c>
      <c r="P180" s="48" t="n">
        <v>266</v>
      </c>
      <c r="Q180" s="48" t="n">
        <v>205</v>
      </c>
      <c r="R180" s="49" t="n">
        <v>471</v>
      </c>
      <c r="S180" s="44" t="n">
        <v>56933</v>
      </c>
      <c r="T180" s="48" t="n">
        <v>87</v>
      </c>
      <c r="U180" s="48" t="n">
        <v>29</v>
      </c>
      <c r="V180" s="48" t="n">
        <v>0</v>
      </c>
      <c r="W180" s="52" t="s">
        <v>26</v>
      </c>
      <c r="X180" s="44" t="n">
        <v>116</v>
      </c>
      <c r="Y180" s="45" t="n">
        <v>57049</v>
      </c>
      <c r="AB180" s="23"/>
    </row>
    <row r="181" customFormat="false" ht="12" hidden="false" customHeight="true" outlineLevel="0" collapsed="false">
      <c r="C181" s="82" t="s">
        <v>143</v>
      </c>
      <c r="D181" s="48" t="n">
        <v>28771</v>
      </c>
      <c r="E181" s="48" t="n">
        <v>5</v>
      </c>
      <c r="F181" s="47" t="n">
        <v>184</v>
      </c>
      <c r="G181" s="52" t="s">
        <v>26</v>
      </c>
      <c r="H181" s="52" t="s">
        <v>26</v>
      </c>
      <c r="I181" s="48" t="n">
        <v>165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9125</v>
      </c>
      <c r="P181" s="48" t="n">
        <v>47</v>
      </c>
      <c r="Q181" s="48" t="n">
        <v>24</v>
      </c>
      <c r="R181" s="49" t="n">
        <v>71</v>
      </c>
      <c r="S181" s="44" t="n">
        <v>29196</v>
      </c>
      <c r="T181" s="48" t="n">
        <v>172</v>
      </c>
      <c r="U181" s="48" t="n">
        <v>68</v>
      </c>
      <c r="V181" s="48" t="n">
        <v>5</v>
      </c>
      <c r="W181" s="48" t="n">
        <v>55</v>
      </c>
      <c r="X181" s="44" t="n">
        <v>300</v>
      </c>
      <c r="Y181" s="45" t="n">
        <v>29496</v>
      </c>
      <c r="AB181" s="23"/>
    </row>
    <row r="182" customFormat="false" ht="12" hidden="false" customHeight="true" outlineLevel="0" collapsed="false">
      <c r="C182" s="82" t="s">
        <v>144</v>
      </c>
      <c r="D182" s="48" t="n">
        <v>953</v>
      </c>
      <c r="E182" s="48" t="n">
        <v>0</v>
      </c>
      <c r="F182" s="47" t="n">
        <v>0</v>
      </c>
      <c r="G182" s="48" t="n">
        <v>345105</v>
      </c>
      <c r="H182" s="48" t="n">
        <v>12670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472762</v>
      </c>
      <c r="P182" s="48" t="n">
        <v>0</v>
      </c>
      <c r="Q182" s="48" t="n">
        <v>0</v>
      </c>
      <c r="R182" s="49" t="n">
        <v>0</v>
      </c>
      <c r="S182" s="44" t="n">
        <v>472762</v>
      </c>
      <c r="T182" s="48" t="n">
        <v>50</v>
      </c>
      <c r="U182" s="48" t="n">
        <v>0</v>
      </c>
      <c r="V182" s="48" t="n">
        <v>0</v>
      </c>
      <c r="W182" s="52" t="s">
        <v>26</v>
      </c>
      <c r="X182" s="44" t="n">
        <v>50</v>
      </c>
      <c r="Y182" s="45" t="n">
        <v>472812</v>
      </c>
      <c r="AB182" s="23"/>
    </row>
    <row r="183" customFormat="false" ht="12" hidden="false" customHeight="true" outlineLevel="0" collapsed="false">
      <c r="C183" s="82" t="s">
        <v>145</v>
      </c>
      <c r="D183" s="48" t="n">
        <v>132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32</v>
      </c>
      <c r="P183" s="48" t="n">
        <v>0</v>
      </c>
      <c r="Q183" s="48" t="n">
        <v>1</v>
      </c>
      <c r="R183" s="49" t="n">
        <v>1</v>
      </c>
      <c r="S183" s="44" t="n">
        <v>133</v>
      </c>
      <c r="T183" s="48" t="n">
        <v>9</v>
      </c>
      <c r="U183" s="48" t="n">
        <v>0</v>
      </c>
      <c r="V183" s="48" t="n">
        <v>0</v>
      </c>
      <c r="W183" s="52" t="s">
        <v>26</v>
      </c>
      <c r="X183" s="44" t="n">
        <v>9</v>
      </c>
      <c r="Y183" s="45" t="n">
        <v>142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947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947</v>
      </c>
      <c r="P184" s="48" t="n">
        <v>0</v>
      </c>
      <c r="Q184" s="48" t="n">
        <v>0</v>
      </c>
      <c r="R184" s="49" t="n">
        <v>0</v>
      </c>
      <c r="S184" s="44" t="n">
        <v>947</v>
      </c>
      <c r="T184" s="48" t="n">
        <v>25</v>
      </c>
      <c r="U184" s="48" t="n">
        <v>0</v>
      </c>
      <c r="V184" s="48" t="n">
        <v>0</v>
      </c>
      <c r="W184" s="52" t="s">
        <v>26</v>
      </c>
      <c r="X184" s="44" t="n">
        <v>25</v>
      </c>
      <c r="Y184" s="45" t="n">
        <v>972</v>
      </c>
      <c r="AB184" s="23"/>
    </row>
    <row r="185" customFormat="false" ht="12" hidden="false" customHeight="true" outlineLevel="0" collapsed="false">
      <c r="C185" s="82" t="s">
        <v>147</v>
      </c>
      <c r="D185" s="48" t="n">
        <v>14</v>
      </c>
      <c r="E185" s="48" t="n">
        <v>0</v>
      </c>
      <c r="F185" s="47" t="n">
        <v>0</v>
      </c>
      <c r="G185" s="48" t="n">
        <v>53384</v>
      </c>
      <c r="H185" s="48" t="n">
        <v>23007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76405</v>
      </c>
      <c r="P185" s="48" t="n">
        <v>0</v>
      </c>
      <c r="Q185" s="48" t="n">
        <v>0</v>
      </c>
      <c r="R185" s="49" t="n">
        <v>0</v>
      </c>
      <c r="S185" s="44" t="n">
        <v>76405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76405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43</v>
      </c>
      <c r="E188" s="48" t="n">
        <v>0</v>
      </c>
      <c r="F188" s="47" t="n">
        <v>0</v>
      </c>
      <c r="G188" s="48" t="n">
        <v>1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4</v>
      </c>
      <c r="P188" s="48" t="n">
        <v>0</v>
      </c>
      <c r="Q188" s="48" t="n">
        <v>0</v>
      </c>
      <c r="R188" s="49" t="n">
        <v>0</v>
      </c>
      <c r="S188" s="44" t="n">
        <v>44</v>
      </c>
      <c r="T188" s="48" t="n">
        <v>14</v>
      </c>
      <c r="U188" s="48" t="n">
        <v>0</v>
      </c>
      <c r="V188" s="48" t="n">
        <v>0</v>
      </c>
      <c r="W188" s="52" t="s">
        <v>26</v>
      </c>
      <c r="X188" s="44" t="n">
        <v>14</v>
      </c>
      <c r="Y188" s="45" t="n">
        <v>58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52</v>
      </c>
      <c r="E189" s="48" t="n">
        <v>0</v>
      </c>
      <c r="F189" s="47" t="n">
        <v>0</v>
      </c>
      <c r="G189" s="48" t="n">
        <v>0</v>
      </c>
      <c r="H189" s="48" t="n">
        <v>55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07</v>
      </c>
      <c r="P189" s="48" t="n">
        <v>0</v>
      </c>
      <c r="Q189" s="48" t="n">
        <v>0</v>
      </c>
      <c r="R189" s="49" t="n">
        <v>0</v>
      </c>
      <c r="S189" s="44" t="n">
        <v>107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07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3</v>
      </c>
      <c r="G190" s="48" t="n">
        <v>332</v>
      </c>
      <c r="H190" s="48" t="n">
        <v>59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925</v>
      </c>
      <c r="P190" s="48" t="n">
        <v>0</v>
      </c>
      <c r="Q190" s="48" t="n">
        <v>0</v>
      </c>
      <c r="R190" s="49" t="n">
        <v>0</v>
      </c>
      <c r="S190" s="44" t="n">
        <v>925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925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1001</v>
      </c>
      <c r="E192" s="44" t="n">
        <v>963</v>
      </c>
      <c r="F192" s="44" t="n">
        <v>0</v>
      </c>
      <c r="G192" s="44" t="s">
        <v>26</v>
      </c>
      <c r="H192" s="44" t="s">
        <v>26</v>
      </c>
      <c r="I192" s="44" t="n">
        <v>284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2248</v>
      </c>
      <c r="P192" s="44" t="n">
        <v>68</v>
      </c>
      <c r="Q192" s="44" t="n">
        <v>24</v>
      </c>
      <c r="R192" s="35" t="n">
        <v>92</v>
      </c>
      <c r="S192" s="35" t="n">
        <v>2340</v>
      </c>
      <c r="T192" s="44" t="n">
        <v>1279</v>
      </c>
      <c r="U192" s="44" t="n">
        <v>490</v>
      </c>
      <c r="V192" s="44" t="n">
        <v>0</v>
      </c>
      <c r="W192" s="44" t="n">
        <v>54</v>
      </c>
      <c r="X192" s="44" t="n">
        <v>1823</v>
      </c>
      <c r="Y192" s="36" t="n">
        <v>4163</v>
      </c>
      <c r="AB192" s="23"/>
    </row>
    <row r="193" customFormat="false" ht="12" hidden="false" customHeight="true" outlineLevel="0" collapsed="false">
      <c r="C193" s="82" t="s">
        <v>154</v>
      </c>
      <c r="D193" s="48" t="n">
        <v>1001</v>
      </c>
      <c r="E193" s="48" t="n">
        <v>963</v>
      </c>
      <c r="F193" s="47" t="n">
        <v>0</v>
      </c>
      <c r="G193" s="52" t="s">
        <v>26</v>
      </c>
      <c r="H193" s="52" t="s">
        <v>26</v>
      </c>
      <c r="I193" s="48" t="n">
        <v>284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2248</v>
      </c>
      <c r="P193" s="48" t="n">
        <v>68</v>
      </c>
      <c r="Q193" s="48" t="n">
        <v>24</v>
      </c>
      <c r="R193" s="49" t="n">
        <v>92</v>
      </c>
      <c r="S193" s="44" t="n">
        <v>2340</v>
      </c>
      <c r="T193" s="48" t="n">
        <v>1279</v>
      </c>
      <c r="U193" s="48" t="n">
        <v>490</v>
      </c>
      <c r="V193" s="48" t="n">
        <v>0</v>
      </c>
      <c r="W193" s="48" t="n">
        <v>54</v>
      </c>
      <c r="X193" s="44" t="n">
        <v>1823</v>
      </c>
      <c r="Y193" s="45" t="n">
        <v>4163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17819</v>
      </c>
      <c r="E195" s="44" t="n">
        <v>10</v>
      </c>
      <c r="F195" s="44" t="n">
        <v>7</v>
      </c>
      <c r="G195" s="44" t="n">
        <v>0</v>
      </c>
      <c r="H195" s="44" t="n">
        <v>180</v>
      </c>
      <c r="I195" s="44" t="n">
        <v>48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3</v>
      </c>
      <c r="O195" s="44" t="n">
        <v>18067</v>
      </c>
      <c r="P195" s="44" t="n">
        <v>261</v>
      </c>
      <c r="Q195" s="44" t="n">
        <v>27</v>
      </c>
      <c r="R195" s="35" t="n">
        <v>288</v>
      </c>
      <c r="S195" s="35" t="n">
        <v>18355</v>
      </c>
      <c r="T195" s="44" t="n">
        <v>1288</v>
      </c>
      <c r="U195" s="44" t="n">
        <v>184</v>
      </c>
      <c r="V195" s="44" t="n">
        <v>3</v>
      </c>
      <c r="W195" s="44" t="n">
        <v>69</v>
      </c>
      <c r="X195" s="44" t="n">
        <v>1544</v>
      </c>
      <c r="Y195" s="36" t="n">
        <v>19899</v>
      </c>
      <c r="AB195" s="23"/>
    </row>
    <row r="196" customFormat="false" ht="12" hidden="false" customHeight="true" outlineLevel="0" collapsed="false">
      <c r="C196" s="82" t="s">
        <v>156</v>
      </c>
      <c r="D196" s="48" t="n">
        <v>18</v>
      </c>
      <c r="E196" s="48" t="n">
        <v>0</v>
      </c>
      <c r="F196" s="47" t="n">
        <v>7</v>
      </c>
      <c r="G196" s="52" t="s">
        <v>26</v>
      </c>
      <c r="H196" s="52" t="s">
        <v>26</v>
      </c>
      <c r="I196" s="48" t="n">
        <v>18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43</v>
      </c>
      <c r="P196" s="48" t="n">
        <v>1</v>
      </c>
      <c r="Q196" s="48" t="n">
        <v>0</v>
      </c>
      <c r="R196" s="49" t="n">
        <v>1</v>
      </c>
      <c r="S196" s="44" t="n">
        <v>44</v>
      </c>
      <c r="T196" s="48" t="n">
        <v>81</v>
      </c>
      <c r="U196" s="48" t="n">
        <v>6</v>
      </c>
      <c r="V196" s="48" t="n">
        <v>0</v>
      </c>
      <c r="W196" s="48" t="n">
        <v>58</v>
      </c>
      <c r="X196" s="44" t="n">
        <v>145</v>
      </c>
      <c r="Y196" s="45" t="n">
        <v>189</v>
      </c>
      <c r="AB196" s="23"/>
    </row>
    <row r="197" customFormat="false" ht="12" hidden="false" customHeight="true" outlineLevel="0" collapsed="false">
      <c r="C197" s="82" t="s">
        <v>157</v>
      </c>
      <c r="D197" s="48" t="n">
        <v>4</v>
      </c>
      <c r="E197" s="48" t="n">
        <v>0</v>
      </c>
      <c r="F197" s="47" t="n">
        <v>0</v>
      </c>
      <c r="G197" s="52" t="s">
        <v>26</v>
      </c>
      <c r="H197" s="52" t="s">
        <v>26</v>
      </c>
      <c r="I197" s="48" t="n">
        <v>7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11</v>
      </c>
      <c r="P197" s="48" t="n">
        <v>0</v>
      </c>
      <c r="Q197" s="48" t="n">
        <v>0</v>
      </c>
      <c r="R197" s="49" t="n">
        <v>0</v>
      </c>
      <c r="S197" s="44" t="n">
        <v>11</v>
      </c>
      <c r="T197" s="48" t="n">
        <v>24</v>
      </c>
      <c r="U197" s="48" t="n">
        <v>11</v>
      </c>
      <c r="V197" s="48" t="n">
        <v>0</v>
      </c>
      <c r="W197" s="48" t="n">
        <v>11</v>
      </c>
      <c r="X197" s="44" t="n">
        <v>46</v>
      </c>
      <c r="Y197" s="45" t="n">
        <v>57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56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56</v>
      </c>
      <c r="P198" s="48" t="n">
        <v>0</v>
      </c>
      <c r="Q198" s="48" t="n">
        <v>0</v>
      </c>
      <c r="R198" s="49" t="n">
        <v>0</v>
      </c>
      <c r="S198" s="44" t="n">
        <v>156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56</v>
      </c>
      <c r="AB198" s="23"/>
    </row>
    <row r="199" customFormat="false" ht="12" hidden="false" customHeight="true" outlineLevel="0" collapsed="false">
      <c r="C199" s="82" t="s">
        <v>159</v>
      </c>
      <c r="D199" s="48" t="n">
        <v>17797</v>
      </c>
      <c r="E199" s="48" t="n">
        <v>10</v>
      </c>
      <c r="F199" s="47" t="n">
        <v>0</v>
      </c>
      <c r="G199" s="52" t="s">
        <v>26</v>
      </c>
      <c r="H199" s="52" t="s">
        <v>26</v>
      </c>
      <c r="I199" s="48" t="n">
        <v>23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3</v>
      </c>
      <c r="O199" s="49" t="n">
        <v>17833</v>
      </c>
      <c r="P199" s="48" t="n">
        <v>260</v>
      </c>
      <c r="Q199" s="48" t="n">
        <v>27</v>
      </c>
      <c r="R199" s="49" t="n">
        <v>287</v>
      </c>
      <c r="S199" s="44" t="n">
        <v>18120</v>
      </c>
      <c r="T199" s="48" t="n">
        <v>1183</v>
      </c>
      <c r="U199" s="48" t="n">
        <v>167</v>
      </c>
      <c r="V199" s="48" t="n">
        <v>3</v>
      </c>
      <c r="W199" s="48" t="n">
        <v>0</v>
      </c>
      <c r="X199" s="44" t="n">
        <v>1353</v>
      </c>
      <c r="Y199" s="45" t="n">
        <v>19473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4</v>
      </c>
      <c r="P200" s="48" t="n">
        <v>0</v>
      </c>
      <c r="Q200" s="48" t="n">
        <v>0</v>
      </c>
      <c r="R200" s="49" t="n">
        <v>0</v>
      </c>
      <c r="S200" s="44" t="n">
        <v>2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24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7131</v>
      </c>
      <c r="E202" s="35" t="n">
        <v>1678</v>
      </c>
      <c r="F202" s="35" t="n">
        <v>16</v>
      </c>
      <c r="G202" s="35" t="n">
        <v>106</v>
      </c>
      <c r="H202" s="35" t="n">
        <v>0</v>
      </c>
      <c r="I202" s="35" t="n">
        <v>174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8</v>
      </c>
      <c r="O202" s="44" t="n">
        <v>9123</v>
      </c>
      <c r="P202" s="35" t="n">
        <v>237</v>
      </c>
      <c r="Q202" s="35" t="n">
        <v>41</v>
      </c>
      <c r="R202" s="35" t="n">
        <v>278</v>
      </c>
      <c r="S202" s="35" t="n">
        <v>9401</v>
      </c>
      <c r="T202" s="35" t="n">
        <v>4458</v>
      </c>
      <c r="U202" s="35" t="n">
        <v>5454</v>
      </c>
      <c r="V202" s="35" t="n">
        <v>0</v>
      </c>
      <c r="W202" s="35" t="n">
        <v>331</v>
      </c>
      <c r="X202" s="44" t="n">
        <v>10243</v>
      </c>
      <c r="Y202" s="45" t="n">
        <v>19644</v>
      </c>
      <c r="AB202" s="23"/>
    </row>
    <row r="203" customFormat="false" ht="12" hidden="false" customHeight="true" outlineLevel="0" collapsed="false">
      <c r="C203" s="82" t="s">
        <v>162</v>
      </c>
      <c r="D203" s="48" t="n">
        <v>670</v>
      </c>
      <c r="E203" s="48" t="n">
        <v>55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725</v>
      </c>
      <c r="P203" s="48" t="n">
        <v>0</v>
      </c>
      <c r="Q203" s="48" t="n">
        <v>0</v>
      </c>
      <c r="R203" s="49" t="n">
        <v>0</v>
      </c>
      <c r="S203" s="44" t="n">
        <v>725</v>
      </c>
      <c r="T203" s="48" t="n">
        <v>0</v>
      </c>
      <c r="U203" s="48" t="n">
        <v>1169</v>
      </c>
      <c r="V203" s="48" t="n">
        <v>0</v>
      </c>
      <c r="W203" s="52" t="s">
        <v>26</v>
      </c>
      <c r="X203" s="44" t="n">
        <v>1169</v>
      </c>
      <c r="Y203" s="45" t="n">
        <v>1894</v>
      </c>
      <c r="AB203" s="23"/>
    </row>
    <row r="204" customFormat="false" ht="12" hidden="false" customHeight="true" outlineLevel="0" collapsed="false">
      <c r="C204" s="82" t="s">
        <v>163</v>
      </c>
      <c r="D204" s="48" t="n">
        <v>37</v>
      </c>
      <c r="E204" s="48" t="n">
        <v>16</v>
      </c>
      <c r="F204" s="47" t="n">
        <v>0</v>
      </c>
      <c r="G204" s="52" t="s">
        <v>26</v>
      </c>
      <c r="H204" s="52" t="s">
        <v>26</v>
      </c>
      <c r="I204" s="48" t="n">
        <v>24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77</v>
      </c>
      <c r="P204" s="48" t="n">
        <v>0</v>
      </c>
      <c r="Q204" s="48" t="n">
        <v>8</v>
      </c>
      <c r="R204" s="49" t="n">
        <v>8</v>
      </c>
      <c r="S204" s="44" t="n">
        <v>85</v>
      </c>
      <c r="T204" s="48" t="n">
        <v>71</v>
      </c>
      <c r="U204" s="48" t="n">
        <v>0</v>
      </c>
      <c r="V204" s="48" t="n">
        <v>0</v>
      </c>
      <c r="W204" s="48" t="n">
        <v>49</v>
      </c>
      <c r="X204" s="44" t="n">
        <v>120</v>
      </c>
      <c r="Y204" s="45" t="n">
        <v>205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0</v>
      </c>
      <c r="G205" s="48" t="n">
        <v>106</v>
      </c>
      <c r="H205" s="48" t="n">
        <v>0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6</v>
      </c>
      <c r="P205" s="48" t="n">
        <v>0</v>
      </c>
      <c r="Q205" s="48" t="n">
        <v>0</v>
      </c>
      <c r="R205" s="49" t="n">
        <v>0</v>
      </c>
      <c r="S205" s="44" t="n">
        <v>106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6</v>
      </c>
      <c r="AB205" s="23"/>
    </row>
    <row r="206" customFormat="false" ht="12" hidden="false" customHeight="true" outlineLevel="0" collapsed="false">
      <c r="C206" s="82" t="s">
        <v>165</v>
      </c>
      <c r="D206" s="48" t="n">
        <v>559</v>
      </c>
      <c r="E206" s="48" t="n">
        <v>168</v>
      </c>
      <c r="F206" s="47" t="n">
        <v>0</v>
      </c>
      <c r="G206" s="52" t="s">
        <v>26</v>
      </c>
      <c r="H206" s="52" t="s">
        <v>26</v>
      </c>
      <c r="I206" s="48" t="n">
        <v>55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2</v>
      </c>
      <c r="O206" s="49" t="n">
        <v>784</v>
      </c>
      <c r="P206" s="48" t="n">
        <v>45</v>
      </c>
      <c r="Q206" s="48" t="n">
        <v>7</v>
      </c>
      <c r="R206" s="49" t="n">
        <v>52</v>
      </c>
      <c r="S206" s="44" t="n">
        <v>836</v>
      </c>
      <c r="T206" s="48" t="n">
        <v>26</v>
      </c>
      <c r="U206" s="48" t="n">
        <v>27</v>
      </c>
      <c r="V206" s="48" t="n">
        <v>0</v>
      </c>
      <c r="W206" s="48" t="n">
        <v>7</v>
      </c>
      <c r="X206" s="44" t="n">
        <v>60</v>
      </c>
      <c r="Y206" s="45" t="n">
        <v>896</v>
      </c>
      <c r="AB206" s="23"/>
    </row>
    <row r="207" customFormat="false" ht="12" hidden="false" customHeight="true" outlineLevel="0" collapsed="false">
      <c r="C207" s="82" t="s">
        <v>166</v>
      </c>
      <c r="D207" s="48" t="n">
        <v>883</v>
      </c>
      <c r="E207" s="48" t="n">
        <v>1013</v>
      </c>
      <c r="F207" s="47" t="n">
        <v>6</v>
      </c>
      <c r="G207" s="52" t="s">
        <v>26</v>
      </c>
      <c r="H207" s="52" t="s">
        <v>26</v>
      </c>
      <c r="I207" s="48" t="n">
        <v>73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12</v>
      </c>
      <c r="O207" s="49" t="n">
        <v>1987</v>
      </c>
      <c r="P207" s="48" t="n">
        <v>168</v>
      </c>
      <c r="Q207" s="48" t="n">
        <v>19</v>
      </c>
      <c r="R207" s="49" t="n">
        <v>187</v>
      </c>
      <c r="S207" s="44" t="n">
        <v>2174</v>
      </c>
      <c r="T207" s="48" t="n">
        <v>1105</v>
      </c>
      <c r="U207" s="48" t="n">
        <v>207</v>
      </c>
      <c r="V207" s="48" t="n">
        <v>0</v>
      </c>
      <c r="W207" s="48" t="n">
        <v>272</v>
      </c>
      <c r="X207" s="44" t="n">
        <v>1584</v>
      </c>
      <c r="Y207" s="45" t="n">
        <v>3758</v>
      </c>
      <c r="AB207" s="23"/>
    </row>
    <row r="208" customFormat="false" ht="12" hidden="false" customHeight="true" outlineLevel="0" collapsed="false">
      <c r="C208" s="82" t="s">
        <v>167</v>
      </c>
      <c r="D208" s="48" t="n">
        <v>100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0</v>
      </c>
      <c r="P208" s="48" t="n">
        <v>0</v>
      </c>
      <c r="Q208" s="48" t="n">
        <v>0</v>
      </c>
      <c r="R208" s="49" t="n">
        <v>0</v>
      </c>
      <c r="S208" s="44" t="n">
        <v>100</v>
      </c>
      <c r="T208" s="48" t="n">
        <v>0</v>
      </c>
      <c r="U208" s="48" t="n">
        <v>37</v>
      </c>
      <c r="V208" s="48" t="n">
        <v>0</v>
      </c>
      <c r="W208" s="52" t="s">
        <v>26</v>
      </c>
      <c r="X208" s="44" t="n">
        <v>37</v>
      </c>
      <c r="Y208" s="45" t="n">
        <v>137</v>
      </c>
      <c r="AB208" s="23"/>
    </row>
    <row r="209" customFormat="false" ht="12" hidden="false" customHeight="true" outlineLevel="0" collapsed="false">
      <c r="C209" s="82" t="s">
        <v>168</v>
      </c>
      <c r="D209" s="48" t="n">
        <v>47</v>
      </c>
      <c r="E209" s="48" t="n">
        <v>24</v>
      </c>
      <c r="F209" s="47" t="n">
        <v>0</v>
      </c>
      <c r="G209" s="52" t="s">
        <v>26</v>
      </c>
      <c r="H209" s="52" t="s">
        <v>26</v>
      </c>
      <c r="I209" s="48" t="n">
        <v>10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81</v>
      </c>
      <c r="P209" s="48" t="n">
        <v>4</v>
      </c>
      <c r="Q209" s="48" t="n">
        <v>0</v>
      </c>
      <c r="R209" s="49" t="n">
        <v>4</v>
      </c>
      <c r="S209" s="44" t="n">
        <v>85</v>
      </c>
      <c r="T209" s="48" t="n">
        <v>2</v>
      </c>
      <c r="U209" s="48" t="n">
        <v>0</v>
      </c>
      <c r="V209" s="48" t="n">
        <v>0</v>
      </c>
      <c r="W209" s="48" t="n">
        <v>2</v>
      </c>
      <c r="X209" s="44" t="n">
        <v>4</v>
      </c>
      <c r="Y209" s="45" t="n">
        <v>89</v>
      </c>
      <c r="AB209" s="23"/>
    </row>
    <row r="210" customFormat="false" ht="12" hidden="false" customHeight="true" outlineLevel="0" collapsed="false">
      <c r="C210" s="82" t="s">
        <v>169</v>
      </c>
      <c r="D210" s="48" t="n">
        <v>126</v>
      </c>
      <c r="E210" s="48" t="n">
        <v>261</v>
      </c>
      <c r="F210" s="47" t="n">
        <v>6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93</v>
      </c>
      <c r="P210" s="48" t="n">
        <v>1</v>
      </c>
      <c r="Q210" s="48" t="n">
        <v>0</v>
      </c>
      <c r="R210" s="49" t="n">
        <v>1</v>
      </c>
      <c r="S210" s="44" t="n">
        <v>394</v>
      </c>
      <c r="T210" s="48" t="n">
        <v>0</v>
      </c>
      <c r="U210" s="48" t="n">
        <v>158</v>
      </c>
      <c r="V210" s="48" t="n">
        <v>0</v>
      </c>
      <c r="W210" s="52" t="s">
        <v>26</v>
      </c>
      <c r="X210" s="44" t="n">
        <v>158</v>
      </c>
      <c r="Y210" s="45" t="n">
        <v>552</v>
      </c>
      <c r="AB210" s="23"/>
    </row>
    <row r="211" customFormat="false" ht="12" hidden="false" customHeight="true" outlineLevel="0" collapsed="false">
      <c r="C211" s="82" t="s">
        <v>170</v>
      </c>
      <c r="D211" s="48" t="n">
        <v>4318</v>
      </c>
      <c r="E211" s="48" t="n">
        <v>107</v>
      </c>
      <c r="F211" s="47" t="n">
        <v>4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4</v>
      </c>
      <c r="O211" s="49" t="n">
        <v>4433</v>
      </c>
      <c r="P211" s="48" t="n">
        <v>11</v>
      </c>
      <c r="Q211" s="48" t="n">
        <v>1</v>
      </c>
      <c r="R211" s="49" t="n">
        <v>12</v>
      </c>
      <c r="S211" s="44" t="n">
        <v>4445</v>
      </c>
      <c r="T211" s="48" t="n">
        <v>0</v>
      </c>
      <c r="U211" s="48" t="n">
        <v>3567</v>
      </c>
      <c r="V211" s="48" t="n">
        <v>0</v>
      </c>
      <c r="W211" s="52" t="s">
        <v>26</v>
      </c>
      <c r="X211" s="44" t="n">
        <v>3567</v>
      </c>
      <c r="Y211" s="45" t="n">
        <v>8012</v>
      </c>
      <c r="AB211" s="23"/>
    </row>
    <row r="212" customFormat="false" ht="12" hidden="false" customHeight="true" outlineLevel="0" collapsed="false">
      <c r="C212" s="82" t="s">
        <v>171</v>
      </c>
      <c r="D212" s="48" t="n">
        <v>22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2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4</v>
      </c>
      <c r="P212" s="48" t="n">
        <v>8</v>
      </c>
      <c r="Q212" s="48" t="n">
        <v>1</v>
      </c>
      <c r="R212" s="49" t="n">
        <v>9</v>
      </c>
      <c r="S212" s="44" t="n">
        <v>43</v>
      </c>
      <c r="T212" s="48" t="n">
        <v>4</v>
      </c>
      <c r="U212" s="48" t="n">
        <v>1</v>
      </c>
      <c r="V212" s="48" t="n">
        <v>0</v>
      </c>
      <c r="W212" s="48" t="n">
        <v>1</v>
      </c>
      <c r="X212" s="44" t="n">
        <v>6</v>
      </c>
      <c r="Y212" s="45" t="n">
        <v>49</v>
      </c>
      <c r="AB212" s="23"/>
    </row>
    <row r="213" customFormat="false" ht="12" hidden="false" customHeight="true" outlineLevel="0" collapsed="false">
      <c r="C213" s="82" t="s">
        <v>172</v>
      </c>
      <c r="D213" s="48" t="n">
        <v>130</v>
      </c>
      <c r="E213" s="48" t="n">
        <v>32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62</v>
      </c>
      <c r="P213" s="48" t="n">
        <v>0</v>
      </c>
      <c r="Q213" s="48" t="n">
        <v>0</v>
      </c>
      <c r="R213" s="49" t="n">
        <v>0</v>
      </c>
      <c r="S213" s="44" t="n">
        <v>162</v>
      </c>
      <c r="T213" s="48" t="n">
        <v>0</v>
      </c>
      <c r="U213" s="48" t="n">
        <v>112</v>
      </c>
      <c r="V213" s="48" t="n">
        <v>0</v>
      </c>
      <c r="W213" s="52" t="s">
        <v>26</v>
      </c>
      <c r="X213" s="44" t="n">
        <v>112</v>
      </c>
      <c r="Y213" s="45" t="n">
        <v>274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0</v>
      </c>
      <c r="Q214" s="48" t="n">
        <v>0</v>
      </c>
      <c r="R214" s="49" t="n">
        <v>0</v>
      </c>
      <c r="S214" s="44" t="n">
        <v>0</v>
      </c>
      <c r="T214" s="48" t="n">
        <v>3250</v>
      </c>
      <c r="U214" s="48" t="n">
        <v>0</v>
      </c>
      <c r="V214" s="48" t="n">
        <v>0</v>
      </c>
      <c r="W214" s="52" t="s">
        <v>26</v>
      </c>
      <c r="X214" s="44" t="n">
        <v>3250</v>
      </c>
      <c r="Y214" s="45" t="n">
        <v>3250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239</v>
      </c>
      <c r="E216" s="48" t="n">
        <v>2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241</v>
      </c>
      <c r="P216" s="48" t="n">
        <v>0</v>
      </c>
      <c r="Q216" s="48" t="n">
        <v>5</v>
      </c>
      <c r="R216" s="49" t="n">
        <v>5</v>
      </c>
      <c r="S216" s="44" t="n">
        <v>246</v>
      </c>
      <c r="T216" s="48" t="n">
        <v>0</v>
      </c>
      <c r="U216" s="48" t="n">
        <v>176</v>
      </c>
      <c r="V216" s="48" t="n">
        <v>0</v>
      </c>
      <c r="W216" s="52" t="s">
        <v>26</v>
      </c>
      <c r="X216" s="44" t="n">
        <v>176</v>
      </c>
      <c r="Y216" s="45" t="n">
        <v>422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586</v>
      </c>
      <c r="E218" s="35" t="n">
        <v>335</v>
      </c>
      <c r="F218" s="35" t="n">
        <v>17</v>
      </c>
      <c r="G218" s="35" t="n">
        <v>0</v>
      </c>
      <c r="H218" s="35" t="n">
        <v>150</v>
      </c>
      <c r="I218" s="35" t="n">
        <v>140</v>
      </c>
      <c r="J218" s="35" t="n">
        <v>2440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668</v>
      </c>
      <c r="P218" s="35" t="n">
        <v>240</v>
      </c>
      <c r="Q218" s="35" t="n">
        <v>57</v>
      </c>
      <c r="R218" s="35" t="n">
        <v>297</v>
      </c>
      <c r="S218" s="35" t="n">
        <v>3965</v>
      </c>
      <c r="T218" s="35" t="n">
        <v>18401</v>
      </c>
      <c r="U218" s="35" t="n">
        <v>128</v>
      </c>
      <c r="V218" s="35" t="n">
        <v>0</v>
      </c>
      <c r="W218" s="35" t="n">
        <v>6</v>
      </c>
      <c r="X218" s="44" t="n">
        <v>18535</v>
      </c>
      <c r="Y218" s="45" t="n">
        <v>22500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15</v>
      </c>
      <c r="G219" s="48" t="n">
        <v>0</v>
      </c>
      <c r="H219" s="48" t="n">
        <v>150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65</v>
      </c>
      <c r="P219" s="48" t="n">
        <v>57</v>
      </c>
      <c r="Q219" s="48" t="n">
        <v>0</v>
      </c>
      <c r="R219" s="49" t="n">
        <v>57</v>
      </c>
      <c r="S219" s="44" t="n">
        <v>222</v>
      </c>
      <c r="T219" s="48" t="n">
        <v>63</v>
      </c>
      <c r="U219" s="48" t="n">
        <v>0</v>
      </c>
      <c r="V219" s="48" t="n">
        <v>0</v>
      </c>
      <c r="W219" s="52" t="s">
        <v>26</v>
      </c>
      <c r="X219" s="44" t="n">
        <v>63</v>
      </c>
      <c r="Y219" s="45" t="n">
        <v>285</v>
      </c>
      <c r="AB219" s="23"/>
    </row>
    <row r="220" customFormat="false" ht="12" hidden="false" customHeight="true" outlineLevel="0" collapsed="false">
      <c r="C220" s="82" t="s">
        <v>178</v>
      </c>
      <c r="D220" s="48" t="n">
        <v>291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440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731</v>
      </c>
      <c r="P220" s="48" t="n">
        <v>0</v>
      </c>
      <c r="Q220" s="48" t="n">
        <v>30</v>
      </c>
      <c r="R220" s="49" t="n">
        <v>30</v>
      </c>
      <c r="S220" s="44" t="n">
        <v>2761</v>
      </c>
      <c r="T220" s="48" t="n">
        <v>17771</v>
      </c>
      <c r="U220" s="48" t="n">
        <v>0</v>
      </c>
      <c r="V220" s="48" t="n">
        <v>0</v>
      </c>
      <c r="W220" s="52" t="s">
        <v>26</v>
      </c>
      <c r="X220" s="44" t="n">
        <v>17771</v>
      </c>
      <c r="Y220" s="45" t="n">
        <v>20532</v>
      </c>
      <c r="AB220" s="23"/>
    </row>
    <row r="221" customFormat="false" ht="12" hidden="false" customHeight="true" outlineLevel="0" collapsed="false">
      <c r="C221" s="82" t="s">
        <v>179</v>
      </c>
      <c r="D221" s="48" t="n">
        <v>295</v>
      </c>
      <c r="E221" s="48" t="n">
        <v>335</v>
      </c>
      <c r="F221" s="47" t="n">
        <v>2</v>
      </c>
      <c r="G221" s="52" t="s">
        <v>26</v>
      </c>
      <c r="H221" s="52" t="s">
        <v>26</v>
      </c>
      <c r="I221" s="48" t="n">
        <v>140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72</v>
      </c>
      <c r="P221" s="48" t="n">
        <v>183</v>
      </c>
      <c r="Q221" s="48" t="n">
        <v>27</v>
      </c>
      <c r="R221" s="49" t="n">
        <v>210</v>
      </c>
      <c r="S221" s="44" t="n">
        <v>982</v>
      </c>
      <c r="T221" s="48" t="n">
        <v>567</v>
      </c>
      <c r="U221" s="48" t="n">
        <v>128</v>
      </c>
      <c r="V221" s="48" t="n">
        <v>0</v>
      </c>
      <c r="W221" s="48" t="n">
        <v>6</v>
      </c>
      <c r="X221" s="44" t="n">
        <v>701</v>
      </c>
      <c r="Y221" s="45" t="n">
        <v>1683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23170</v>
      </c>
      <c r="E256" s="35" t="n">
        <v>1717</v>
      </c>
      <c r="F256" s="35" t="n">
        <v>3280</v>
      </c>
      <c r="G256" s="35" t="n">
        <v>437</v>
      </c>
      <c r="H256" s="35" t="n">
        <v>1826</v>
      </c>
      <c r="I256" s="35" t="n">
        <v>208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30638</v>
      </c>
      <c r="P256" s="35" t="n">
        <v>104</v>
      </c>
      <c r="Q256" s="35" t="n">
        <v>14</v>
      </c>
      <c r="R256" s="35" t="n">
        <v>118</v>
      </c>
      <c r="S256" s="35" t="n">
        <v>30756</v>
      </c>
      <c r="T256" s="35" t="n">
        <v>957</v>
      </c>
      <c r="U256" s="35" t="n">
        <v>18781</v>
      </c>
      <c r="V256" s="35" t="n">
        <v>0</v>
      </c>
      <c r="W256" s="35" t="n">
        <v>193</v>
      </c>
      <c r="X256" s="44" t="n">
        <v>19931</v>
      </c>
      <c r="Y256" s="45" t="n">
        <v>50687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21</v>
      </c>
      <c r="G257" s="48" t="n">
        <v>199</v>
      </c>
      <c r="H257" s="48" t="n">
        <v>157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796</v>
      </c>
      <c r="P257" s="48" t="n">
        <v>0</v>
      </c>
      <c r="Q257" s="48" t="n">
        <v>0</v>
      </c>
      <c r="R257" s="49" t="n">
        <v>0</v>
      </c>
      <c r="S257" s="44" t="n">
        <v>1796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796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85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85</v>
      </c>
      <c r="P258" s="48" t="n">
        <v>0</v>
      </c>
      <c r="Q258" s="48" t="n">
        <v>0</v>
      </c>
      <c r="R258" s="49" t="n">
        <v>0</v>
      </c>
      <c r="S258" s="44" t="n">
        <v>85</v>
      </c>
      <c r="T258" s="48" t="n">
        <v>0</v>
      </c>
      <c r="U258" s="48" t="n">
        <v>22</v>
      </c>
      <c r="V258" s="48" t="n">
        <v>0</v>
      </c>
      <c r="W258" s="52" t="s">
        <v>26</v>
      </c>
      <c r="X258" s="44" t="n">
        <v>22</v>
      </c>
      <c r="Y258" s="45" t="n">
        <v>107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53</v>
      </c>
      <c r="E259" s="48" t="n">
        <v>78</v>
      </c>
      <c r="F259" s="47" t="n">
        <v>3091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322</v>
      </c>
      <c r="P259" s="48" t="n">
        <v>0</v>
      </c>
      <c r="Q259" s="48" t="n">
        <v>0</v>
      </c>
      <c r="R259" s="49" t="n">
        <v>0</v>
      </c>
      <c r="S259" s="44" t="n">
        <v>3322</v>
      </c>
      <c r="T259" s="48" t="n">
        <v>0</v>
      </c>
      <c r="U259" s="48" t="n">
        <v>51</v>
      </c>
      <c r="V259" s="48" t="n">
        <v>0</v>
      </c>
      <c r="W259" s="52" t="s">
        <v>26</v>
      </c>
      <c r="X259" s="44" t="n">
        <v>51</v>
      </c>
      <c r="Y259" s="45" t="n">
        <v>3373</v>
      </c>
      <c r="AB259" s="23"/>
    </row>
    <row r="260" customFormat="false" ht="12" hidden="false" customHeight="true" outlineLevel="0" collapsed="false">
      <c r="C260" s="98" t="s">
        <v>185</v>
      </c>
      <c r="D260" s="48" t="n">
        <v>8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45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3</v>
      </c>
      <c r="P260" s="48" t="n">
        <v>2</v>
      </c>
      <c r="Q260" s="48" t="n">
        <v>0</v>
      </c>
      <c r="R260" s="49" t="n">
        <v>2</v>
      </c>
      <c r="S260" s="44" t="n">
        <v>55</v>
      </c>
      <c r="T260" s="48" t="n">
        <v>201</v>
      </c>
      <c r="U260" s="48" t="n">
        <v>0</v>
      </c>
      <c r="V260" s="48" t="n">
        <v>0</v>
      </c>
      <c r="W260" s="48" t="n">
        <v>103</v>
      </c>
      <c r="X260" s="44" t="n">
        <v>304</v>
      </c>
      <c r="Y260" s="45" t="n">
        <v>359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66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66</v>
      </c>
      <c r="P262" s="48" t="n">
        <v>0</v>
      </c>
      <c r="Q262" s="48" t="n">
        <v>0</v>
      </c>
      <c r="R262" s="49" t="n">
        <v>0</v>
      </c>
      <c r="S262" s="44" t="n">
        <v>66</v>
      </c>
      <c r="T262" s="48" t="n">
        <v>0</v>
      </c>
      <c r="U262" s="48" t="n">
        <v>9</v>
      </c>
      <c r="V262" s="48" t="n">
        <v>0</v>
      </c>
      <c r="W262" s="52" t="s">
        <v>26</v>
      </c>
      <c r="X262" s="44" t="n">
        <v>9</v>
      </c>
      <c r="Y262" s="45" t="n">
        <v>75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3</v>
      </c>
      <c r="E263" s="48" t="n">
        <v>5</v>
      </c>
      <c r="F263" s="47" t="n">
        <v>2</v>
      </c>
      <c r="G263" s="52" t="s">
        <v>26</v>
      </c>
      <c r="H263" s="52" t="s">
        <v>26</v>
      </c>
      <c r="I263" s="48" t="n">
        <v>1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1</v>
      </c>
      <c r="P263" s="48" t="n">
        <v>1</v>
      </c>
      <c r="Q263" s="48" t="n">
        <v>0</v>
      </c>
      <c r="R263" s="49" t="n">
        <v>1</v>
      </c>
      <c r="S263" s="44" t="n">
        <v>12</v>
      </c>
      <c r="T263" s="48" t="n">
        <v>34</v>
      </c>
      <c r="U263" s="48" t="n">
        <v>0</v>
      </c>
      <c r="V263" s="48" t="n">
        <v>0</v>
      </c>
      <c r="W263" s="48" t="n">
        <v>7</v>
      </c>
      <c r="X263" s="44" t="n">
        <v>41</v>
      </c>
      <c r="Y263" s="45" t="n">
        <v>53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546</v>
      </c>
      <c r="E264" s="48" t="n">
        <v>188</v>
      </c>
      <c r="F264" s="47" t="n">
        <v>62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96</v>
      </c>
      <c r="P264" s="48" t="n">
        <v>0</v>
      </c>
      <c r="Q264" s="48" t="n">
        <v>0</v>
      </c>
      <c r="R264" s="49" t="n">
        <v>0</v>
      </c>
      <c r="S264" s="44" t="n">
        <v>796</v>
      </c>
      <c r="T264" s="48" t="n">
        <v>0</v>
      </c>
      <c r="U264" s="48" t="n">
        <v>2766</v>
      </c>
      <c r="V264" s="48" t="n">
        <v>0</v>
      </c>
      <c r="W264" s="52" t="s">
        <v>26</v>
      </c>
      <c r="X264" s="44" t="n">
        <v>2766</v>
      </c>
      <c r="Y264" s="45" t="n">
        <v>3562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523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23</v>
      </c>
      <c r="P265" s="48" t="n">
        <v>0</v>
      </c>
      <c r="Q265" s="48" t="n">
        <v>0</v>
      </c>
      <c r="R265" s="49" t="n">
        <v>0</v>
      </c>
      <c r="S265" s="44" t="n">
        <v>523</v>
      </c>
      <c r="T265" s="48" t="n">
        <v>0</v>
      </c>
      <c r="U265" s="48" t="n">
        <v>288</v>
      </c>
      <c r="V265" s="48" t="n">
        <v>0</v>
      </c>
      <c r="W265" s="52" t="s">
        <v>26</v>
      </c>
      <c r="X265" s="44" t="n">
        <v>288</v>
      </c>
      <c r="Y265" s="45" t="n">
        <v>811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1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7</v>
      </c>
      <c r="P266" s="48" t="n">
        <v>0</v>
      </c>
      <c r="Q266" s="48" t="n">
        <v>0</v>
      </c>
      <c r="R266" s="49" t="n">
        <v>0</v>
      </c>
      <c r="S266" s="44" t="n">
        <v>7</v>
      </c>
      <c r="T266" s="48" t="n">
        <v>0</v>
      </c>
      <c r="U266" s="48" t="n">
        <v>0</v>
      </c>
      <c r="V266" s="48" t="n">
        <v>0</v>
      </c>
      <c r="W266" s="48" t="n">
        <v>1</v>
      </c>
      <c r="X266" s="44" t="n">
        <v>1</v>
      </c>
      <c r="Y266" s="45" t="n">
        <v>8</v>
      </c>
      <c r="AB266" s="23"/>
    </row>
    <row r="267" customFormat="false" ht="12" hidden="false" customHeight="true" outlineLevel="0" collapsed="false">
      <c r="C267" s="98" t="s">
        <v>192</v>
      </c>
      <c r="D267" s="48" t="n">
        <v>462</v>
      </c>
      <c r="E267" s="48" t="n">
        <v>223</v>
      </c>
      <c r="F267" s="47" t="n">
        <v>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691</v>
      </c>
      <c r="P267" s="48" t="n">
        <v>5</v>
      </c>
      <c r="Q267" s="48" t="n">
        <v>0</v>
      </c>
      <c r="R267" s="49" t="n">
        <v>5</v>
      </c>
      <c r="S267" s="44" t="n">
        <v>696</v>
      </c>
      <c r="T267" s="48" t="n">
        <v>0</v>
      </c>
      <c r="U267" s="48" t="n">
        <v>13</v>
      </c>
      <c r="V267" s="48" t="n">
        <v>0</v>
      </c>
      <c r="W267" s="52" t="s">
        <v>26</v>
      </c>
      <c r="X267" s="44" t="n">
        <v>13</v>
      </c>
      <c r="Y267" s="45" t="n">
        <v>709</v>
      </c>
      <c r="AB267" s="23"/>
    </row>
    <row r="268" customFormat="false" ht="12" hidden="false" customHeight="true" outlineLevel="0" collapsed="false">
      <c r="C268" s="98" t="s">
        <v>193</v>
      </c>
      <c r="D268" s="48" t="n">
        <v>14265</v>
      </c>
      <c r="E268" s="48" t="n">
        <v>0</v>
      </c>
      <c r="F268" s="47" t="n">
        <v>18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4283</v>
      </c>
      <c r="P268" s="48" t="n">
        <v>16</v>
      </c>
      <c r="Q268" s="48" t="n">
        <v>0</v>
      </c>
      <c r="R268" s="49" t="n">
        <v>16</v>
      </c>
      <c r="S268" s="44" t="n">
        <v>14299</v>
      </c>
      <c r="T268" s="48" t="n">
        <v>0</v>
      </c>
      <c r="U268" s="48" t="n">
        <v>11238</v>
      </c>
      <c r="V268" s="48" t="n">
        <v>0</v>
      </c>
      <c r="W268" s="52" t="s">
        <v>26</v>
      </c>
      <c r="X268" s="44" t="n">
        <v>11238</v>
      </c>
      <c r="Y268" s="45" t="n">
        <v>25537</v>
      </c>
      <c r="AB268" s="23"/>
    </row>
    <row r="269" customFormat="false" ht="12" hidden="false" customHeight="true" outlineLevel="0" collapsed="false">
      <c r="C269" s="98" t="s">
        <v>194</v>
      </c>
      <c r="D269" s="48" t="n">
        <v>354</v>
      </c>
      <c r="E269" s="48" t="n">
        <v>5</v>
      </c>
      <c r="F269" s="47" t="n">
        <v>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60</v>
      </c>
      <c r="P269" s="48" t="n">
        <v>0</v>
      </c>
      <c r="Q269" s="48" t="n">
        <v>0</v>
      </c>
      <c r="R269" s="49" t="n">
        <v>0</v>
      </c>
      <c r="S269" s="44" t="n">
        <v>360</v>
      </c>
      <c r="T269" s="48" t="n">
        <v>0</v>
      </c>
      <c r="U269" s="48" t="n">
        <v>92</v>
      </c>
      <c r="V269" s="48" t="n">
        <v>0</v>
      </c>
      <c r="W269" s="52" t="s">
        <v>26</v>
      </c>
      <c r="X269" s="44" t="n">
        <v>92</v>
      </c>
      <c r="Y269" s="45" t="n">
        <v>452</v>
      </c>
      <c r="AB269" s="23"/>
    </row>
    <row r="270" customFormat="false" ht="12" hidden="false" customHeight="true" outlineLevel="0" collapsed="false">
      <c r="C270" s="98" t="s">
        <v>195</v>
      </c>
      <c r="D270" s="48" t="n">
        <v>11</v>
      </c>
      <c r="E270" s="48" t="n">
        <v>2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3</v>
      </c>
      <c r="P270" s="48" t="n">
        <v>2</v>
      </c>
      <c r="Q270" s="48" t="n">
        <v>0</v>
      </c>
      <c r="R270" s="49" t="n">
        <v>2</v>
      </c>
      <c r="S270" s="44" t="n">
        <v>15</v>
      </c>
      <c r="T270" s="48" t="n">
        <v>0</v>
      </c>
      <c r="U270" s="48" t="n">
        <v>7</v>
      </c>
      <c r="V270" s="48" t="n">
        <v>0</v>
      </c>
      <c r="W270" s="52" t="s">
        <v>26</v>
      </c>
      <c r="X270" s="44" t="n">
        <v>7</v>
      </c>
      <c r="Y270" s="45" t="n">
        <v>22</v>
      </c>
      <c r="AB270" s="23"/>
    </row>
    <row r="271" customFormat="false" ht="12" hidden="false" customHeight="true" outlineLevel="0" collapsed="false">
      <c r="C271" s="98" t="s">
        <v>196</v>
      </c>
      <c r="D271" s="48" t="n">
        <v>933</v>
      </c>
      <c r="E271" s="48" t="n">
        <v>149</v>
      </c>
      <c r="F271" s="47" t="n">
        <v>5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35</v>
      </c>
      <c r="P271" s="48" t="n">
        <v>7</v>
      </c>
      <c r="Q271" s="48" t="n">
        <v>0</v>
      </c>
      <c r="R271" s="49" t="n">
        <v>7</v>
      </c>
      <c r="S271" s="44" t="n">
        <v>1142</v>
      </c>
      <c r="T271" s="48" t="n">
        <v>0</v>
      </c>
      <c r="U271" s="48" t="n">
        <v>203</v>
      </c>
      <c r="V271" s="48" t="n">
        <v>0</v>
      </c>
      <c r="W271" s="52" t="s">
        <v>26</v>
      </c>
      <c r="X271" s="44" t="n">
        <v>203</v>
      </c>
      <c r="Y271" s="45" t="n">
        <v>1345</v>
      </c>
      <c r="AB271" s="23"/>
    </row>
    <row r="272" customFormat="false" ht="12" hidden="false" customHeight="true" outlineLevel="0" collapsed="false">
      <c r="C272" s="98" t="s">
        <v>197</v>
      </c>
      <c r="D272" s="48" t="n">
        <v>1</v>
      </c>
      <c r="E272" s="48" t="n">
        <v>1</v>
      </c>
      <c r="F272" s="47" t="n">
        <v>0</v>
      </c>
      <c r="G272" s="52" t="s">
        <v>26</v>
      </c>
      <c r="H272" s="52" t="s">
        <v>26</v>
      </c>
      <c r="I272" s="48" t="n">
        <v>1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7</v>
      </c>
      <c r="P272" s="48" t="n">
        <v>0</v>
      </c>
      <c r="Q272" s="48" t="n">
        <v>1</v>
      </c>
      <c r="R272" s="49" t="n">
        <v>1</v>
      </c>
      <c r="S272" s="44" t="n">
        <v>18</v>
      </c>
      <c r="T272" s="48" t="n">
        <v>27</v>
      </c>
      <c r="U272" s="48" t="n">
        <v>0</v>
      </c>
      <c r="V272" s="48" t="n">
        <v>0</v>
      </c>
      <c r="W272" s="48" t="n">
        <v>0</v>
      </c>
      <c r="X272" s="44" t="n">
        <v>27</v>
      </c>
      <c r="Y272" s="45" t="n">
        <v>45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2338</v>
      </c>
      <c r="E273" s="48" t="n">
        <v>31</v>
      </c>
      <c r="F273" s="47" t="n">
        <v>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374</v>
      </c>
      <c r="P273" s="48" t="n">
        <v>10</v>
      </c>
      <c r="Q273" s="48" t="n">
        <v>3</v>
      </c>
      <c r="R273" s="49" t="n">
        <v>13</v>
      </c>
      <c r="S273" s="44" t="n">
        <v>2387</v>
      </c>
      <c r="T273" s="48" t="n">
        <v>3</v>
      </c>
      <c r="U273" s="48" t="n">
        <v>3243</v>
      </c>
      <c r="V273" s="48" t="n">
        <v>0</v>
      </c>
      <c r="W273" s="52" t="s">
        <v>26</v>
      </c>
      <c r="X273" s="44" t="n">
        <v>3246</v>
      </c>
      <c r="Y273" s="45" t="n">
        <v>5633</v>
      </c>
      <c r="AB273" s="23"/>
    </row>
    <row r="274" customFormat="false" ht="12" hidden="false" customHeight="true" outlineLevel="0" collapsed="false">
      <c r="C274" s="98" t="s">
        <v>199</v>
      </c>
      <c r="D274" s="48" t="n">
        <v>684</v>
      </c>
      <c r="E274" s="48" t="n">
        <v>406</v>
      </c>
      <c r="F274" s="47" t="n">
        <v>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099</v>
      </c>
      <c r="P274" s="48" t="n">
        <v>3</v>
      </c>
      <c r="Q274" s="48" t="n">
        <v>1</v>
      </c>
      <c r="R274" s="49" t="n">
        <v>4</v>
      </c>
      <c r="S274" s="44" t="n">
        <v>1103</v>
      </c>
      <c r="T274" s="48" t="n">
        <v>0</v>
      </c>
      <c r="U274" s="48" t="n">
        <v>196</v>
      </c>
      <c r="V274" s="48" t="n">
        <v>0</v>
      </c>
      <c r="W274" s="52" t="s">
        <v>26</v>
      </c>
      <c r="X274" s="44" t="n">
        <v>196</v>
      </c>
      <c r="Y274" s="45" t="n">
        <v>1299</v>
      </c>
      <c r="AB274" s="23"/>
    </row>
    <row r="275" customFormat="false" ht="12" hidden="false" customHeight="true" outlineLevel="0" collapsed="false">
      <c r="C275" s="98" t="s">
        <v>200</v>
      </c>
      <c r="D275" s="48" t="n">
        <v>2407</v>
      </c>
      <c r="E275" s="48" t="n">
        <v>462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869</v>
      </c>
      <c r="P275" s="48" t="n">
        <v>7</v>
      </c>
      <c r="Q275" s="48" t="n">
        <v>3</v>
      </c>
      <c r="R275" s="49" t="n">
        <v>10</v>
      </c>
      <c r="S275" s="44" t="n">
        <v>2879</v>
      </c>
      <c r="T275" s="48" t="n">
        <v>0</v>
      </c>
      <c r="U275" s="48" t="n">
        <v>472</v>
      </c>
      <c r="V275" s="48" t="n">
        <v>0</v>
      </c>
      <c r="W275" s="52" t="s">
        <v>26</v>
      </c>
      <c r="X275" s="44" t="n">
        <v>472</v>
      </c>
      <c r="Y275" s="45" t="n">
        <v>3351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2</v>
      </c>
      <c r="G276" s="48" t="n">
        <v>238</v>
      </c>
      <c r="H276" s="48" t="n">
        <v>250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90</v>
      </c>
      <c r="P276" s="48" t="n">
        <v>0</v>
      </c>
      <c r="Q276" s="48" t="n">
        <v>0</v>
      </c>
      <c r="R276" s="49" t="n">
        <v>0</v>
      </c>
      <c r="S276" s="44" t="n">
        <v>49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490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330</v>
      </c>
      <c r="E277" s="48" t="n">
        <v>167</v>
      </c>
      <c r="F277" s="47" t="n">
        <v>10</v>
      </c>
      <c r="G277" s="52" t="s">
        <v>26</v>
      </c>
      <c r="H277" s="52" t="s">
        <v>26</v>
      </c>
      <c r="I277" s="48" t="n">
        <v>141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48</v>
      </c>
      <c r="P277" s="48" t="n">
        <v>51</v>
      </c>
      <c r="Q277" s="48" t="n">
        <v>6</v>
      </c>
      <c r="R277" s="49" t="n">
        <v>57</v>
      </c>
      <c r="S277" s="44" t="n">
        <v>705</v>
      </c>
      <c r="T277" s="48" t="n">
        <v>692</v>
      </c>
      <c r="U277" s="48" t="n">
        <v>181</v>
      </c>
      <c r="V277" s="48" t="n">
        <v>0</v>
      </c>
      <c r="W277" s="48" t="n">
        <v>82</v>
      </c>
      <c r="X277" s="44" t="n">
        <v>955</v>
      </c>
      <c r="Y277" s="45" t="n">
        <v>1660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1133</v>
      </c>
      <c r="E279" s="35" t="n">
        <v>273</v>
      </c>
      <c r="F279" s="35" t="n">
        <v>43</v>
      </c>
      <c r="G279" s="35" t="n">
        <v>4707</v>
      </c>
      <c r="H279" s="35" t="n">
        <v>837</v>
      </c>
      <c r="I279" s="35" t="n">
        <v>293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4</v>
      </c>
      <c r="O279" s="44" t="n">
        <v>7290</v>
      </c>
      <c r="P279" s="35" t="n">
        <v>60</v>
      </c>
      <c r="Q279" s="35" t="n">
        <v>21</v>
      </c>
      <c r="R279" s="35" t="n">
        <v>81</v>
      </c>
      <c r="S279" s="35" t="n">
        <v>7371</v>
      </c>
      <c r="T279" s="35" t="n">
        <v>1487</v>
      </c>
      <c r="U279" s="35" t="n">
        <v>400</v>
      </c>
      <c r="V279" s="35" t="n">
        <v>0</v>
      </c>
      <c r="W279" s="35" t="n">
        <v>37</v>
      </c>
      <c r="X279" s="44" t="n">
        <v>1924</v>
      </c>
      <c r="Y279" s="45" t="n">
        <v>9295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0</v>
      </c>
      <c r="G280" s="48" t="n">
        <v>1548</v>
      </c>
      <c r="H280" s="48" t="n">
        <v>57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05</v>
      </c>
      <c r="P280" s="48" t="n">
        <v>0</v>
      </c>
      <c r="Q280" s="48" t="n">
        <v>0</v>
      </c>
      <c r="R280" s="49" t="n">
        <v>0</v>
      </c>
      <c r="S280" s="44" t="n">
        <v>1605</v>
      </c>
      <c r="T280" s="48" t="n">
        <v>13</v>
      </c>
      <c r="U280" s="48" t="n">
        <v>0</v>
      </c>
      <c r="V280" s="48" t="n">
        <v>0</v>
      </c>
      <c r="W280" s="52" t="s">
        <v>26</v>
      </c>
      <c r="X280" s="44" t="n">
        <v>13</v>
      </c>
      <c r="Y280" s="45" t="n">
        <v>1618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1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</v>
      </c>
      <c r="P281" s="48" t="n">
        <v>0</v>
      </c>
      <c r="Q281" s="48" t="n">
        <v>0</v>
      </c>
      <c r="R281" s="49" t="n">
        <v>0</v>
      </c>
      <c r="S281" s="44" t="n">
        <v>1</v>
      </c>
      <c r="T281" s="48" t="n">
        <v>9</v>
      </c>
      <c r="U281" s="48" t="n">
        <v>0</v>
      </c>
      <c r="V281" s="48" t="n">
        <v>0</v>
      </c>
      <c r="W281" s="48" t="n">
        <v>0</v>
      </c>
      <c r="X281" s="44" t="n">
        <v>9</v>
      </c>
      <c r="Y281" s="45" t="n">
        <v>10</v>
      </c>
      <c r="AB281" s="23"/>
    </row>
    <row r="282" customFormat="false" ht="12" hidden="false" customHeight="true" outlineLevel="0" collapsed="false">
      <c r="C282" s="98" t="s">
        <v>206</v>
      </c>
      <c r="D282" s="48" t="n">
        <v>4</v>
      </c>
      <c r="E282" s="48" t="n">
        <v>0</v>
      </c>
      <c r="F282" s="47" t="n">
        <v>35</v>
      </c>
      <c r="G282" s="48" t="n">
        <v>272</v>
      </c>
      <c r="H282" s="48" t="n">
        <v>663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74</v>
      </c>
      <c r="P282" s="48" t="n">
        <v>0</v>
      </c>
      <c r="Q282" s="48" t="n">
        <v>0</v>
      </c>
      <c r="R282" s="49" t="n">
        <v>0</v>
      </c>
      <c r="S282" s="44" t="n">
        <v>974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974</v>
      </c>
      <c r="AB282" s="23"/>
    </row>
    <row r="283" customFormat="false" ht="12" hidden="false" customHeight="true" outlineLevel="0" collapsed="false">
      <c r="C283" s="98" t="s">
        <v>207</v>
      </c>
      <c r="D283" s="48" t="n">
        <v>1</v>
      </c>
      <c r="E283" s="48" t="n">
        <v>0</v>
      </c>
      <c r="F283" s="47" t="n">
        <v>0</v>
      </c>
      <c r="G283" s="48" t="n">
        <v>2887</v>
      </c>
      <c r="H283" s="48" t="n">
        <v>11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005</v>
      </c>
      <c r="P283" s="48" t="n">
        <v>0</v>
      </c>
      <c r="Q283" s="48" t="n">
        <v>0</v>
      </c>
      <c r="R283" s="49" t="n">
        <v>0</v>
      </c>
      <c r="S283" s="44" t="n">
        <v>3005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3005</v>
      </c>
      <c r="AB283" s="23"/>
    </row>
    <row r="284" customFormat="false" ht="12" hidden="false" customHeight="true" outlineLevel="0" collapsed="false">
      <c r="C284" s="98" t="s">
        <v>208</v>
      </c>
      <c r="D284" s="48" t="n">
        <v>1128</v>
      </c>
      <c r="E284" s="48" t="n">
        <v>273</v>
      </c>
      <c r="F284" s="47" t="n">
        <v>8</v>
      </c>
      <c r="G284" s="52" t="s">
        <v>26</v>
      </c>
      <c r="H284" s="52" t="s">
        <v>26</v>
      </c>
      <c r="I284" s="48" t="n">
        <v>292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4</v>
      </c>
      <c r="O284" s="49" t="n">
        <v>1705</v>
      </c>
      <c r="P284" s="48" t="n">
        <v>60</v>
      </c>
      <c r="Q284" s="48" t="n">
        <v>21</v>
      </c>
      <c r="R284" s="49" t="n">
        <v>81</v>
      </c>
      <c r="S284" s="44" t="n">
        <v>1786</v>
      </c>
      <c r="T284" s="48" t="n">
        <v>1465</v>
      </c>
      <c r="U284" s="48" t="n">
        <v>400</v>
      </c>
      <c r="V284" s="48" t="n">
        <v>0</v>
      </c>
      <c r="W284" s="48" t="n">
        <v>37</v>
      </c>
      <c r="X284" s="44" t="n">
        <v>1902</v>
      </c>
      <c r="Y284" s="45" t="n">
        <v>3688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2185</v>
      </c>
      <c r="E286" s="35" t="n">
        <v>171</v>
      </c>
      <c r="F286" s="35" t="n">
        <v>13</v>
      </c>
      <c r="G286" s="35" t="n">
        <v>169</v>
      </c>
      <c r="H286" s="35" t="n">
        <v>0</v>
      </c>
      <c r="I286" s="35" t="n">
        <v>217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12</v>
      </c>
      <c r="O286" s="44" t="n">
        <v>2767</v>
      </c>
      <c r="P286" s="35" t="n">
        <v>116</v>
      </c>
      <c r="Q286" s="35" t="n">
        <v>72</v>
      </c>
      <c r="R286" s="35" t="n">
        <v>188</v>
      </c>
      <c r="S286" s="35" t="n">
        <v>2955</v>
      </c>
      <c r="T286" s="35" t="n">
        <v>1332</v>
      </c>
      <c r="U286" s="35" t="n">
        <v>204</v>
      </c>
      <c r="V286" s="35" t="n">
        <v>0</v>
      </c>
      <c r="W286" s="35" t="n">
        <v>108</v>
      </c>
      <c r="X286" s="44" t="n">
        <v>1644</v>
      </c>
      <c r="Y286" s="36" t="n">
        <v>4599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5</v>
      </c>
      <c r="G288" s="48" t="n">
        <v>8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13</v>
      </c>
      <c r="P288" s="48" t="n">
        <v>0</v>
      </c>
      <c r="Q288" s="48" t="n">
        <v>0</v>
      </c>
      <c r="R288" s="49" t="n">
        <v>0</v>
      </c>
      <c r="S288" s="44" t="n">
        <v>13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13</v>
      </c>
      <c r="AB288" s="23"/>
    </row>
    <row r="289" customFormat="false" ht="12" hidden="false" customHeight="true" outlineLevel="0" collapsed="false">
      <c r="C289" s="98" t="s">
        <v>212</v>
      </c>
      <c r="D289" s="48" t="n">
        <v>2129</v>
      </c>
      <c r="E289" s="48" t="n">
        <v>171</v>
      </c>
      <c r="F289" s="47" t="n">
        <v>2</v>
      </c>
      <c r="G289" s="52" t="s">
        <v>26</v>
      </c>
      <c r="H289" s="52" t="s">
        <v>26</v>
      </c>
      <c r="I289" s="48" t="n">
        <v>217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12</v>
      </c>
      <c r="O289" s="49" t="n">
        <v>2531</v>
      </c>
      <c r="P289" s="48" t="n">
        <v>116</v>
      </c>
      <c r="Q289" s="48" t="n">
        <v>72</v>
      </c>
      <c r="R289" s="49" t="n">
        <v>188</v>
      </c>
      <c r="S289" s="44" t="n">
        <v>2719</v>
      </c>
      <c r="T289" s="48" t="n">
        <v>1332</v>
      </c>
      <c r="U289" s="48" t="n">
        <v>204</v>
      </c>
      <c r="V289" s="48" t="n">
        <v>0</v>
      </c>
      <c r="W289" s="48" t="n">
        <v>108</v>
      </c>
      <c r="X289" s="44" t="n">
        <v>1644</v>
      </c>
      <c r="Y289" s="45" t="n">
        <v>4363</v>
      </c>
      <c r="AB289" s="23"/>
    </row>
    <row r="290" customFormat="false" ht="12" hidden="false" customHeight="true" outlineLevel="0" collapsed="false">
      <c r="C290" s="98" t="s">
        <v>213</v>
      </c>
      <c r="D290" s="48" t="n">
        <v>54</v>
      </c>
      <c r="E290" s="48" t="n">
        <v>0</v>
      </c>
      <c r="F290" s="47" t="n">
        <v>6</v>
      </c>
      <c r="G290" s="48" t="n">
        <v>161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21</v>
      </c>
      <c r="P290" s="48" t="n">
        <v>0</v>
      </c>
      <c r="Q290" s="48" t="n">
        <v>0</v>
      </c>
      <c r="R290" s="49" t="n">
        <v>0</v>
      </c>
      <c r="S290" s="44" t="n">
        <v>221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221</v>
      </c>
      <c r="AB290" s="23"/>
    </row>
    <row r="291" customFormat="false" ht="12" hidden="false" customHeight="true" outlineLevel="0" collapsed="false">
      <c r="C291" s="98" t="s">
        <v>214</v>
      </c>
      <c r="D291" s="48" t="n">
        <v>2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2</v>
      </c>
      <c r="P291" s="48" t="n">
        <v>0</v>
      </c>
      <c r="Q291" s="48" t="n">
        <v>0</v>
      </c>
      <c r="R291" s="49" t="n">
        <v>0</v>
      </c>
      <c r="S291" s="44" t="n">
        <v>2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2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220</v>
      </c>
      <c r="E293" s="44" t="n">
        <v>1</v>
      </c>
      <c r="F293" s="44" t="n">
        <v>0</v>
      </c>
      <c r="G293" s="44" t="s">
        <v>26</v>
      </c>
      <c r="H293" s="44" t="s">
        <v>26</v>
      </c>
      <c r="I293" s="44" t="n">
        <v>11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232</v>
      </c>
      <c r="P293" s="44" t="n">
        <v>7</v>
      </c>
      <c r="Q293" s="44" t="n">
        <v>2</v>
      </c>
      <c r="R293" s="35" t="n">
        <v>9</v>
      </c>
      <c r="S293" s="35" t="n">
        <v>1241</v>
      </c>
      <c r="T293" s="44" t="n">
        <v>449</v>
      </c>
      <c r="U293" s="44" t="n">
        <v>742</v>
      </c>
      <c r="V293" s="44" t="n">
        <v>0</v>
      </c>
      <c r="W293" s="44" t="n">
        <v>27</v>
      </c>
      <c r="X293" s="44" t="n">
        <v>1218</v>
      </c>
      <c r="Y293" s="36" t="n">
        <v>2459</v>
      </c>
      <c r="AB293" s="23"/>
    </row>
    <row r="294" customFormat="false" ht="12" hidden="false" customHeight="true" outlineLevel="0" collapsed="false">
      <c r="C294" s="98" t="s">
        <v>216</v>
      </c>
      <c r="D294" s="48" t="n">
        <v>1220</v>
      </c>
      <c r="E294" s="48" t="n">
        <v>1</v>
      </c>
      <c r="F294" s="47" t="n">
        <v>0</v>
      </c>
      <c r="G294" s="52" t="s">
        <v>26</v>
      </c>
      <c r="H294" s="52" t="s">
        <v>26</v>
      </c>
      <c r="I294" s="48" t="n">
        <v>11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232</v>
      </c>
      <c r="P294" s="48" t="n">
        <v>7</v>
      </c>
      <c r="Q294" s="48" t="n">
        <v>2</v>
      </c>
      <c r="R294" s="49" t="n">
        <v>9</v>
      </c>
      <c r="S294" s="44" t="n">
        <v>1241</v>
      </c>
      <c r="T294" s="48" t="n">
        <v>449</v>
      </c>
      <c r="U294" s="48" t="n">
        <v>742</v>
      </c>
      <c r="V294" s="48" t="n">
        <v>0</v>
      </c>
      <c r="W294" s="48" t="n">
        <v>27</v>
      </c>
      <c r="X294" s="44" t="n">
        <v>1218</v>
      </c>
      <c r="Y294" s="45" t="n">
        <v>2459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3.5" hidden="false" customHeight="true" outlineLevel="0" collapsed="false">
      <c r="C315" s="105" t="s">
        <v>233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2" hidden="false" customHeight="true" outlineLevel="0" collapsed="false"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1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</row>
    <row r="318" customFormat="false" ht="12" hidden="false" customHeight="true" outlineLevel="0" collapsed="false">
      <c r="C318" s="112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48Z</dcterms:created>
  <dc:creator>Reyes Sanabria Hector</dc:creator>
  <dc:description/>
  <dc:language>en-US</dc:language>
  <cp:lastModifiedBy>Reyes Sanabria Hector</cp:lastModifiedBy>
  <dcterms:modified xsi:type="dcterms:W3CDTF">2013-12-23T17:25:49Z</dcterms:modified>
  <cp:revision>0</cp:revision>
  <dc:subject/>
  <dc:title/>
</cp:coreProperties>
</file>