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Y$319</definedName>
    <definedName function="false" hidden="false" name="_xlfn_SUMIFS" vbProcedure="false"/>
    <definedName function="false" hidden="false" localSheetId="0" name="Excel_BuiltIn__FilterDatabase" vbProcedure="false">'Cuadro 1.2.7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35">
  <si>
    <t xml:space="preserve">1.2.7 Entradas por entidad federativa y punto de internación, según condición de estancia, junio 2012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</t>
    </r>
    <r>
      <rPr>
        <vertAlign val="superscript"/>
        <sz val="9"/>
        <color rgb="FF000000"/>
        <rFont val="Arial"/>
        <family val="2"/>
      </rPr>
      <t xml:space="preserve"> 6/</t>
    </r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Hasta octubre de 2012, la información incluye a transmigrantes, visitantes distinguidos y provisionales, en los términos del art. 42, Fracc. II, VIII y X de la Ley General de Población. A partir de noviembre,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Hasta octubre de 2012, la información incluye a los visitantes locales marítimos, en los términos del art. 42, Fracc. IX de la Ley General de Población. A partir de noviembre, la información incluye a los visitantes marítimos de cruceros en términos de los arts. 87 y 89 del Reglamento de la Ley de Migración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Hasta octubre de 2012, la información hace referencia a los "Visitantes locales terrestres", en los términos del art. 42, Fracc. IX de la Ley General de Población. A partir de noviembre, la información incluye a los "Visitantes regionales", en los términos del art. 52, Fracc. III de la Ley de Migración y del art. 132 de su Reglamento.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Hasta octubre de 2012, la información incluye a extranjeros con calidad migratoria de No Inmigrante con la característica de estudiantes, corresponsales, asilados, ministros de culto o asociados religiosos y visitantes (rentistas, técnicos, científicos, artistas, deportistas, consejeros y cargo de confianza), en términos del art. 42 de la Ley General de Población. A partir de noviembre, incluye a extranjeros con una tarjeta de residente temporal, en términos del art. 52, Fracc. de los arts. 191, 192 y 193 de su reglamentoVII y VIII de la ley de Migración y art. 138 de su Reglamento; así como a los que aún cuentan con tarjeta vigente de No Inmigrante en las características antes señaladas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Hasta octubre de 2012, la información incluye a extranjeros con calidad migratoria de Inmigrantes e Inmigrados bajo los términos de los arts. 44, 45, 48, 52 y 53 de la Ley General de Población. A partir de noviembre, 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Hasta octubre de 2012, la información del punto Tijuana, Puerta México 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A partir de noviembre, la información se registra en el punto de internación Chaparral. El punto Puerta México a partir de noviembre incluye solo el flujo de entradas peatonales .</t>
    </r>
  </si>
  <si>
    <r>
      <rPr>
        <vertAlign val="superscript"/>
        <sz val="8"/>
        <rFont val="Arial"/>
        <family val="2"/>
      </rPr>
      <t xml:space="preserve">7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EGOB, con base en información del INM registrada en los puntos de internación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###\ ##0_-;\-* #\ ##0_-;_-* \-_-;_-@_-"/>
    <numFmt numFmtId="170" formatCode="_-* \ #\ ###\ ##0_-;\-* #\ ##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3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  <c r="AB7" s="23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4"/>
      <c r="Q9" s="14"/>
      <c r="R9" s="32"/>
      <c r="S9" s="31"/>
      <c r="T9" s="14"/>
      <c r="U9" s="14"/>
      <c r="V9" s="14"/>
      <c r="W9" s="14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852500</v>
      </c>
      <c r="E10" s="35" t="n">
        <v>57020</v>
      </c>
      <c r="F10" s="35" t="n">
        <v>30547</v>
      </c>
      <c r="G10" s="35" t="n">
        <v>240665</v>
      </c>
      <c r="H10" s="35" t="n">
        <v>82140</v>
      </c>
      <c r="I10" s="35" t="n">
        <v>23913</v>
      </c>
      <c r="J10" s="35" t="n">
        <v>166311</v>
      </c>
      <c r="K10" s="35" t="n">
        <v>0</v>
      </c>
      <c r="L10" s="35" t="n">
        <v>0</v>
      </c>
      <c r="M10" s="35" t="n">
        <v>6478</v>
      </c>
      <c r="N10" s="35" t="n">
        <v>5390</v>
      </c>
      <c r="O10" s="35" t="n">
        <v>1464964</v>
      </c>
      <c r="P10" s="35" t="n">
        <v>27283</v>
      </c>
      <c r="Q10" s="35" t="n">
        <v>10997</v>
      </c>
      <c r="R10" s="35" t="n">
        <v>38280</v>
      </c>
      <c r="S10" s="35" t="n">
        <v>1503244</v>
      </c>
      <c r="T10" s="35" t="n">
        <v>290868</v>
      </c>
      <c r="U10" s="35" t="n">
        <v>90583</v>
      </c>
      <c r="V10" s="35" t="n">
        <v>436</v>
      </c>
      <c r="W10" s="35" t="n">
        <v>13777</v>
      </c>
      <c r="X10" s="35" t="n">
        <v>395664</v>
      </c>
      <c r="Y10" s="36" t="n">
        <v>1898908</v>
      </c>
      <c r="AA10" s="37"/>
      <c r="AB10" s="23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  <c r="AB11" s="23"/>
    </row>
    <row r="12" customFormat="false" ht="12" hidden="false" customHeight="true" outlineLevel="0" collapsed="false">
      <c r="C12" s="43" t="s">
        <v>25</v>
      </c>
      <c r="D12" s="44" t="n">
        <v>2872</v>
      </c>
      <c r="E12" s="44" t="n">
        <v>770</v>
      </c>
      <c r="F12" s="44" t="n">
        <v>0</v>
      </c>
      <c r="G12" s="44" t="s">
        <v>26</v>
      </c>
      <c r="H12" s="44" t="s">
        <v>26</v>
      </c>
      <c r="I12" s="44" t="n">
        <v>284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926</v>
      </c>
      <c r="P12" s="44" t="n">
        <v>68</v>
      </c>
      <c r="Q12" s="44" t="n">
        <v>19</v>
      </c>
      <c r="R12" s="44" t="n">
        <v>87</v>
      </c>
      <c r="S12" s="44" t="n">
        <v>4013</v>
      </c>
      <c r="T12" s="44" t="n">
        <v>1476</v>
      </c>
      <c r="U12" s="44" t="n">
        <v>1196</v>
      </c>
      <c r="V12" s="44" t="n">
        <v>0</v>
      </c>
      <c r="W12" s="44" t="n">
        <v>12</v>
      </c>
      <c r="X12" s="44" t="n">
        <v>2684</v>
      </c>
      <c r="Y12" s="45" t="n">
        <v>6697</v>
      </c>
      <c r="AB12" s="23"/>
    </row>
    <row r="13" customFormat="false" ht="12" hidden="false" customHeight="true" outlineLevel="0" collapsed="false">
      <c r="C13" s="46" t="s">
        <v>27</v>
      </c>
      <c r="D13" s="47" t="n">
        <v>2872</v>
      </c>
      <c r="E13" s="48" t="n">
        <v>770</v>
      </c>
      <c r="F13" s="47" t="n">
        <v>0</v>
      </c>
      <c r="G13" s="48" t="s">
        <v>26</v>
      </c>
      <c r="H13" s="47" t="s">
        <v>26</v>
      </c>
      <c r="I13" s="48" t="n">
        <v>284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926</v>
      </c>
      <c r="P13" s="48" t="n">
        <v>68</v>
      </c>
      <c r="Q13" s="48" t="n">
        <v>19</v>
      </c>
      <c r="R13" s="49" t="n">
        <v>87</v>
      </c>
      <c r="S13" s="44" t="n">
        <v>4013</v>
      </c>
      <c r="T13" s="48" t="n">
        <v>1476</v>
      </c>
      <c r="U13" s="48" t="n">
        <v>1196</v>
      </c>
      <c r="V13" s="48" t="n">
        <v>0</v>
      </c>
      <c r="W13" s="48" t="n">
        <v>12</v>
      </c>
      <c r="X13" s="44" t="n">
        <v>2684</v>
      </c>
      <c r="Y13" s="45" t="n">
        <v>6697</v>
      </c>
      <c r="AB13" s="23"/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  <c r="AB14" s="23"/>
    </row>
    <row r="15" customFormat="false" ht="12" hidden="false" customHeight="true" outlineLevel="0" collapsed="false">
      <c r="C15" s="43" t="s">
        <v>28</v>
      </c>
      <c r="D15" s="44" t="n">
        <v>12705</v>
      </c>
      <c r="E15" s="44" t="n">
        <v>3236</v>
      </c>
      <c r="F15" s="44" t="n">
        <v>791</v>
      </c>
      <c r="G15" s="44" t="n">
        <v>24131</v>
      </c>
      <c r="H15" s="44" t="n">
        <v>9280</v>
      </c>
      <c r="I15" s="44" t="n">
        <v>232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62</v>
      </c>
      <c r="O15" s="44" t="n">
        <v>50437</v>
      </c>
      <c r="P15" s="44" t="n">
        <v>407</v>
      </c>
      <c r="Q15" s="44" t="n">
        <v>159</v>
      </c>
      <c r="R15" s="44" t="n">
        <v>566</v>
      </c>
      <c r="S15" s="44" t="n">
        <v>51003</v>
      </c>
      <c r="T15" s="44" t="n">
        <v>811</v>
      </c>
      <c r="U15" s="44" t="n">
        <v>748</v>
      </c>
      <c r="V15" s="44" t="n">
        <v>2</v>
      </c>
      <c r="W15" s="44" t="n">
        <v>138</v>
      </c>
      <c r="X15" s="44" t="n">
        <v>1699</v>
      </c>
      <c r="Y15" s="45" t="n">
        <v>52702</v>
      </c>
      <c r="AB15" s="23"/>
    </row>
    <row r="16" customFormat="false" ht="12" hidden="false" customHeight="true" outlineLevel="0" collapsed="false">
      <c r="C16" s="51" t="s">
        <v>29</v>
      </c>
      <c r="D16" s="48" t="n">
        <v>35</v>
      </c>
      <c r="E16" s="48" t="n">
        <v>1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36</v>
      </c>
      <c r="P16" s="48" t="n">
        <v>0</v>
      </c>
      <c r="Q16" s="48" t="n">
        <v>0</v>
      </c>
      <c r="R16" s="49" t="n">
        <v>0</v>
      </c>
      <c r="S16" s="44" t="n">
        <v>36</v>
      </c>
      <c r="T16" s="48" t="n">
        <v>0</v>
      </c>
      <c r="U16" s="48" t="n">
        <v>3</v>
      </c>
      <c r="V16" s="48" t="n">
        <v>0</v>
      </c>
      <c r="W16" s="52" t="s">
        <v>26</v>
      </c>
      <c r="X16" s="44" t="n">
        <v>3</v>
      </c>
      <c r="Y16" s="45" t="n">
        <v>39</v>
      </c>
      <c r="AB16" s="23"/>
    </row>
    <row r="17" customFormat="false" ht="12" hidden="false" customHeight="true" outlineLevel="0" collapsed="false">
      <c r="C17" s="51" t="s">
        <v>30</v>
      </c>
      <c r="D17" s="48" t="n">
        <v>95</v>
      </c>
      <c r="E17" s="48" t="n">
        <v>36</v>
      </c>
      <c r="F17" s="47" t="n">
        <v>0</v>
      </c>
      <c r="G17" s="52" t="s">
        <v>26</v>
      </c>
      <c r="H17" s="52" t="s">
        <v>26</v>
      </c>
      <c r="I17" s="48" t="n">
        <v>71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202</v>
      </c>
      <c r="P17" s="48" t="n">
        <v>9</v>
      </c>
      <c r="Q17" s="48" t="n">
        <v>1</v>
      </c>
      <c r="R17" s="49" t="n">
        <v>10</v>
      </c>
      <c r="S17" s="44" t="n">
        <v>212</v>
      </c>
      <c r="T17" s="48" t="n">
        <v>4</v>
      </c>
      <c r="U17" s="48" t="n">
        <v>0</v>
      </c>
      <c r="V17" s="48" t="n">
        <v>0</v>
      </c>
      <c r="W17" s="48" t="n">
        <v>11</v>
      </c>
      <c r="X17" s="44" t="n">
        <v>15</v>
      </c>
      <c r="Y17" s="45" t="n">
        <v>227</v>
      </c>
      <c r="AB17" s="23"/>
    </row>
    <row r="18" customFormat="false" ht="12" hidden="false" customHeight="true" outlineLevel="0" collapsed="false">
      <c r="C18" s="51" t="s">
        <v>31</v>
      </c>
      <c r="D18" s="48" t="n">
        <v>101</v>
      </c>
      <c r="E18" s="48" t="n">
        <v>0</v>
      </c>
      <c r="F18" s="47" t="n">
        <v>30</v>
      </c>
      <c r="G18" s="48" t="n">
        <v>24131</v>
      </c>
      <c r="H18" s="48" t="n">
        <v>9076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33338</v>
      </c>
      <c r="P18" s="48" t="n">
        <v>0</v>
      </c>
      <c r="Q18" s="48" t="n">
        <v>0</v>
      </c>
      <c r="R18" s="49" t="n">
        <v>0</v>
      </c>
      <c r="S18" s="44" t="n">
        <v>33338</v>
      </c>
      <c r="T18" s="48" t="n">
        <v>0</v>
      </c>
      <c r="U18" s="48" t="n">
        <v>0</v>
      </c>
      <c r="V18" s="48" t="n">
        <v>0</v>
      </c>
      <c r="W18" s="52" t="s">
        <v>26</v>
      </c>
      <c r="X18" s="44" t="n">
        <v>0</v>
      </c>
      <c r="Y18" s="45" t="n">
        <v>33338</v>
      </c>
      <c r="AB18" s="23"/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04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04</v>
      </c>
      <c r="P19" s="48" t="n">
        <v>0</v>
      </c>
      <c r="Q19" s="48" t="n">
        <v>0</v>
      </c>
      <c r="R19" s="49" t="n">
        <v>0</v>
      </c>
      <c r="S19" s="44" t="n">
        <v>204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204</v>
      </c>
      <c r="AB19" s="23"/>
    </row>
    <row r="20" customFormat="false" ht="12" hidden="false" customHeight="true" outlineLevel="0" collapsed="false">
      <c r="C20" s="51" t="s">
        <v>33</v>
      </c>
      <c r="D20" s="48" t="n">
        <v>40</v>
      </c>
      <c r="E20" s="48" t="n">
        <v>20</v>
      </c>
      <c r="F20" s="47" t="n">
        <v>0</v>
      </c>
      <c r="G20" s="52" t="s">
        <v>26</v>
      </c>
      <c r="H20" s="52" t="s">
        <v>26</v>
      </c>
      <c r="I20" s="48" t="n">
        <v>20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80</v>
      </c>
      <c r="P20" s="48" t="n">
        <v>3</v>
      </c>
      <c r="Q20" s="48" t="n">
        <v>0</v>
      </c>
      <c r="R20" s="49" t="n">
        <v>3</v>
      </c>
      <c r="S20" s="44" t="n">
        <v>83</v>
      </c>
      <c r="T20" s="48" t="n">
        <v>0</v>
      </c>
      <c r="U20" s="48" t="n">
        <v>4</v>
      </c>
      <c r="V20" s="48" t="n">
        <v>0</v>
      </c>
      <c r="W20" s="48" t="n">
        <v>0</v>
      </c>
      <c r="X20" s="44" t="n">
        <v>4</v>
      </c>
      <c r="Y20" s="45" t="n">
        <v>87</v>
      </c>
      <c r="AB20" s="23"/>
    </row>
    <row r="21" customFormat="false" ht="12" hidden="false" customHeight="true" outlineLevel="0" collapsed="false">
      <c r="C21" s="51" t="s">
        <v>34</v>
      </c>
      <c r="D21" s="48" t="n">
        <v>414</v>
      </c>
      <c r="E21" s="48" t="n">
        <v>271</v>
      </c>
      <c r="F21" s="47" t="n">
        <v>21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3</v>
      </c>
      <c r="O21" s="49" t="n">
        <v>709</v>
      </c>
      <c r="P21" s="48" t="n">
        <v>3</v>
      </c>
      <c r="Q21" s="48" t="n">
        <v>0</v>
      </c>
      <c r="R21" s="49" t="n">
        <v>3</v>
      </c>
      <c r="S21" s="44" t="n">
        <v>712</v>
      </c>
      <c r="T21" s="48" t="n">
        <v>0</v>
      </c>
      <c r="U21" s="48" t="n">
        <v>204</v>
      </c>
      <c r="V21" s="48" t="n">
        <v>0</v>
      </c>
      <c r="W21" s="52" t="s">
        <v>26</v>
      </c>
      <c r="X21" s="44" t="n">
        <v>204</v>
      </c>
      <c r="Y21" s="45" t="n">
        <v>916</v>
      </c>
      <c r="AB21" s="23"/>
    </row>
    <row r="22" customFormat="false" ht="12" hidden="false" customHeight="true" outlineLevel="0" collapsed="false">
      <c r="C22" s="51" t="s">
        <v>35</v>
      </c>
      <c r="D22" s="48" t="n">
        <v>133</v>
      </c>
      <c r="E22" s="48" t="n">
        <v>492</v>
      </c>
      <c r="F22" s="47" t="n">
        <v>19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3</v>
      </c>
      <c r="O22" s="49" t="n">
        <v>647</v>
      </c>
      <c r="P22" s="48" t="n">
        <v>0</v>
      </c>
      <c r="Q22" s="48" t="n">
        <v>0</v>
      </c>
      <c r="R22" s="49" t="n">
        <v>0</v>
      </c>
      <c r="S22" s="44" t="n">
        <v>647</v>
      </c>
      <c r="T22" s="48" t="n">
        <v>0</v>
      </c>
      <c r="U22" s="48" t="n">
        <v>231</v>
      </c>
      <c r="V22" s="48" t="n">
        <v>0</v>
      </c>
      <c r="W22" s="52" t="s">
        <v>26</v>
      </c>
      <c r="X22" s="44" t="n">
        <v>231</v>
      </c>
      <c r="Y22" s="45" t="n">
        <v>878</v>
      </c>
      <c r="AB22" s="23"/>
    </row>
    <row r="23" customFormat="false" ht="12" hidden="false" customHeight="true" outlineLevel="0" collapsed="false">
      <c r="C23" s="51" t="s">
        <v>36</v>
      </c>
      <c r="D23" s="48" t="n">
        <v>121</v>
      </c>
      <c r="E23" s="48" t="n">
        <v>0</v>
      </c>
      <c r="F23" s="47" t="n">
        <v>0</v>
      </c>
      <c r="G23" s="52" t="s">
        <v>26</v>
      </c>
      <c r="H23" s="52" t="s">
        <v>26</v>
      </c>
      <c r="I23" s="48" t="n">
        <v>59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80</v>
      </c>
      <c r="P23" s="48" t="n">
        <v>7</v>
      </c>
      <c r="Q23" s="48" t="n">
        <v>5</v>
      </c>
      <c r="R23" s="49" t="n">
        <v>12</v>
      </c>
      <c r="S23" s="44" t="n">
        <v>192</v>
      </c>
      <c r="T23" s="48" t="n">
        <v>0</v>
      </c>
      <c r="U23" s="48" t="n">
        <v>2</v>
      </c>
      <c r="V23" s="48" t="n">
        <v>0</v>
      </c>
      <c r="W23" s="52" t="n">
        <v>0</v>
      </c>
      <c r="X23" s="44" t="n">
        <v>2</v>
      </c>
      <c r="Y23" s="45" t="n">
        <v>194</v>
      </c>
      <c r="AB23" s="23"/>
    </row>
    <row r="24" customFormat="false" ht="12" hidden="false" customHeight="true" outlineLevel="0" collapsed="false">
      <c r="C24" s="51" t="s">
        <v>37</v>
      </c>
      <c r="D24" s="48" t="n">
        <v>773</v>
      </c>
      <c r="E24" s="48" t="n">
        <v>126</v>
      </c>
      <c r="F24" s="47" t="n">
        <v>0</v>
      </c>
      <c r="G24" s="52" t="s">
        <v>26</v>
      </c>
      <c r="H24" s="52" t="s">
        <v>26</v>
      </c>
      <c r="I24" s="52" t="s">
        <v>26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899</v>
      </c>
      <c r="P24" s="48" t="n">
        <v>2</v>
      </c>
      <c r="Q24" s="48" t="n">
        <v>0</v>
      </c>
      <c r="R24" s="49" t="n">
        <v>2</v>
      </c>
      <c r="S24" s="44" t="n">
        <v>901</v>
      </c>
      <c r="T24" s="48" t="n">
        <v>0</v>
      </c>
      <c r="U24" s="48" t="n">
        <v>0</v>
      </c>
      <c r="V24" s="48" t="n">
        <v>0</v>
      </c>
      <c r="W24" s="52" t="s">
        <v>26</v>
      </c>
      <c r="X24" s="44" t="n">
        <v>0</v>
      </c>
      <c r="Y24" s="45" t="n">
        <v>901</v>
      </c>
      <c r="AB24" s="23"/>
    </row>
    <row r="25" s="54" customFormat="true" ht="12" hidden="false" customHeight="true" outlineLevel="0" collapsed="false">
      <c r="A25" s="53"/>
      <c r="C25" s="51" t="s">
        <v>38</v>
      </c>
      <c r="D25" s="48" t="n">
        <v>174</v>
      </c>
      <c r="E25" s="48" t="n">
        <v>313</v>
      </c>
      <c r="F25" s="47" t="n">
        <v>102</v>
      </c>
      <c r="G25" s="52" t="s">
        <v>26</v>
      </c>
      <c r="H25" s="52" t="s">
        <v>26</v>
      </c>
      <c r="I25" s="48" t="n">
        <v>82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43</v>
      </c>
      <c r="O25" s="49" t="n">
        <v>714</v>
      </c>
      <c r="P25" s="48" t="n">
        <v>371</v>
      </c>
      <c r="Q25" s="48" t="n">
        <v>153</v>
      </c>
      <c r="R25" s="49" t="n">
        <v>524</v>
      </c>
      <c r="S25" s="44" t="n">
        <v>1238</v>
      </c>
      <c r="T25" s="48" t="n">
        <v>785</v>
      </c>
      <c r="U25" s="48" t="n">
        <v>24</v>
      </c>
      <c r="V25" s="48" t="n">
        <v>0</v>
      </c>
      <c r="W25" s="48" t="n">
        <v>127</v>
      </c>
      <c r="X25" s="44" t="n">
        <v>936</v>
      </c>
      <c r="Y25" s="45" t="n">
        <v>2174</v>
      </c>
      <c r="AA25" s="55"/>
      <c r="AB25" s="23"/>
    </row>
    <row r="26" customFormat="false" ht="12" hidden="false" customHeight="true" outlineLevel="0" collapsed="false">
      <c r="C26" s="51" t="s">
        <v>39</v>
      </c>
      <c r="D26" s="48" t="n">
        <v>0</v>
      </c>
      <c r="E26" s="48" t="n">
        <v>0</v>
      </c>
      <c r="F26" s="47" t="n">
        <v>0</v>
      </c>
      <c r="G26" s="52" t="s">
        <v>26</v>
      </c>
      <c r="H26" s="52" t="s">
        <v>26</v>
      </c>
      <c r="I26" s="52" t="s">
        <v>2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0</v>
      </c>
      <c r="P26" s="48" t="n">
        <v>0</v>
      </c>
      <c r="Q26" s="48" t="n">
        <v>0</v>
      </c>
      <c r="R26" s="49" t="n">
        <v>0</v>
      </c>
      <c r="S26" s="44" t="n">
        <v>0</v>
      </c>
      <c r="T26" s="48" t="n">
        <v>0</v>
      </c>
      <c r="U26" s="48" t="n">
        <v>0</v>
      </c>
      <c r="V26" s="48" t="n">
        <v>0</v>
      </c>
      <c r="W26" s="52" t="s">
        <v>26</v>
      </c>
      <c r="X26" s="44" t="n">
        <v>0</v>
      </c>
      <c r="Y26" s="45" t="n">
        <v>0</v>
      </c>
      <c r="AB26" s="23"/>
    </row>
    <row r="27" customFormat="false" ht="12" hidden="false" customHeight="true" outlineLevel="0" collapsed="false">
      <c r="C27" s="51" t="s">
        <v>40</v>
      </c>
      <c r="D27" s="48" t="n">
        <v>122</v>
      </c>
      <c r="E27" s="48" t="n">
        <v>1111</v>
      </c>
      <c r="F27" s="47" t="n">
        <v>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2</v>
      </c>
      <c r="O27" s="49" t="n">
        <v>1235</v>
      </c>
      <c r="P27" s="48" t="n">
        <v>0</v>
      </c>
      <c r="Q27" s="48" t="n">
        <v>0</v>
      </c>
      <c r="R27" s="49" t="n">
        <v>0</v>
      </c>
      <c r="S27" s="44" t="n">
        <v>1235</v>
      </c>
      <c r="T27" s="48" t="n">
        <v>0</v>
      </c>
      <c r="U27" s="48" t="n">
        <v>5</v>
      </c>
      <c r="V27" s="48" t="n">
        <v>2</v>
      </c>
      <c r="W27" s="52" t="s">
        <v>26</v>
      </c>
      <c r="X27" s="44" t="n">
        <v>7</v>
      </c>
      <c r="Y27" s="45" t="n">
        <v>1242</v>
      </c>
      <c r="AB27" s="23"/>
    </row>
    <row r="28" customFormat="false" ht="12" hidden="false" customHeight="true" outlineLevel="0" collapsed="false">
      <c r="C28" s="51" t="s">
        <v>41</v>
      </c>
      <c r="D28" s="48" t="n">
        <v>10697</v>
      </c>
      <c r="E28" s="48" t="n">
        <v>866</v>
      </c>
      <c r="F28" s="47" t="n">
        <v>619</v>
      </c>
      <c r="G28" s="52" t="s">
        <v>26</v>
      </c>
      <c r="H28" s="52" t="s">
        <v>26</v>
      </c>
      <c r="I28" s="52" t="s">
        <v>26</v>
      </c>
      <c r="J28" s="48" t="s">
        <v>26</v>
      </c>
      <c r="K28" s="48" t="n">
        <v>0</v>
      </c>
      <c r="L28" s="48" t="n">
        <v>0</v>
      </c>
      <c r="M28" s="48" t="s">
        <v>26</v>
      </c>
      <c r="N28" s="48" t="n">
        <v>11</v>
      </c>
      <c r="O28" s="49" t="n">
        <v>12193</v>
      </c>
      <c r="P28" s="48" t="n">
        <v>12</v>
      </c>
      <c r="Q28" s="48" t="n">
        <v>0</v>
      </c>
      <c r="R28" s="49" t="n">
        <v>12</v>
      </c>
      <c r="S28" s="44" t="n">
        <v>12205</v>
      </c>
      <c r="T28" s="48" t="n">
        <v>22</v>
      </c>
      <c r="U28" s="48" t="n">
        <v>275</v>
      </c>
      <c r="V28" s="48" t="n">
        <v>0</v>
      </c>
      <c r="W28" s="52" t="s">
        <v>26</v>
      </c>
      <c r="X28" s="44" t="n">
        <v>297</v>
      </c>
      <c r="Y28" s="45" t="n">
        <v>12502</v>
      </c>
      <c r="AB28" s="23"/>
    </row>
    <row r="29" customFormat="false" ht="6" hidden="false" customHeight="tru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1"/>
      <c r="S29" s="47"/>
      <c r="T29" s="47"/>
      <c r="U29" s="47"/>
      <c r="V29" s="47"/>
      <c r="W29" s="47"/>
      <c r="X29" s="47"/>
      <c r="Y29" s="42"/>
      <c r="AA29" s="37"/>
      <c r="AB29" s="23"/>
    </row>
    <row r="30" customFormat="false" ht="12" hidden="false" customHeight="true" outlineLevel="0" collapsed="false">
      <c r="C30" s="43" t="s">
        <v>42</v>
      </c>
      <c r="D30" s="44" t="n">
        <v>79012</v>
      </c>
      <c r="E30" s="44" t="n">
        <v>1096</v>
      </c>
      <c r="F30" s="44" t="n">
        <v>14</v>
      </c>
      <c r="G30" s="44" t="n">
        <v>10889</v>
      </c>
      <c r="H30" s="44" t="n">
        <v>3690</v>
      </c>
      <c r="I30" s="44" t="n">
        <v>524</v>
      </c>
      <c r="J30" s="44" t="s">
        <v>26</v>
      </c>
      <c r="K30" s="44" t="n">
        <v>0</v>
      </c>
      <c r="L30" s="44" t="n">
        <v>0</v>
      </c>
      <c r="M30" s="44" t="s">
        <v>26</v>
      </c>
      <c r="N30" s="44" t="n">
        <v>2507</v>
      </c>
      <c r="O30" s="44" t="n">
        <v>97732</v>
      </c>
      <c r="P30" s="44" t="n">
        <v>652</v>
      </c>
      <c r="Q30" s="44" t="n">
        <v>510</v>
      </c>
      <c r="R30" s="44" t="n">
        <v>1162</v>
      </c>
      <c r="S30" s="44" t="n">
        <v>98894</v>
      </c>
      <c r="T30" s="44" t="n">
        <v>929</v>
      </c>
      <c r="U30" s="44" t="n">
        <v>589</v>
      </c>
      <c r="V30" s="44" t="n">
        <v>0</v>
      </c>
      <c r="W30" s="44" t="n">
        <v>26</v>
      </c>
      <c r="X30" s="44" t="n">
        <v>1544</v>
      </c>
      <c r="Y30" s="45" t="n">
        <v>100438</v>
      </c>
      <c r="AB30" s="23"/>
    </row>
    <row r="31" customFormat="false" ht="12" hidden="false" customHeight="true" outlineLevel="0" collapsed="false">
      <c r="C31" s="51" t="s">
        <v>43</v>
      </c>
      <c r="D31" s="48" t="n">
        <v>7</v>
      </c>
      <c r="E31" s="48" t="n">
        <v>0</v>
      </c>
      <c r="F31" s="47" t="n">
        <v>0</v>
      </c>
      <c r="G31" s="48" t="n">
        <v>10889</v>
      </c>
      <c r="H31" s="48" t="n">
        <v>3501</v>
      </c>
      <c r="I31" s="52" t="s">
        <v>26</v>
      </c>
      <c r="J31" s="52" t="s">
        <v>26</v>
      </c>
      <c r="K31" s="48" t="n">
        <v>0</v>
      </c>
      <c r="L31" s="48" t="n">
        <v>0</v>
      </c>
      <c r="M31" s="48" t="s">
        <v>26</v>
      </c>
      <c r="N31" s="48" t="n">
        <v>0</v>
      </c>
      <c r="O31" s="49" t="n">
        <v>14397</v>
      </c>
      <c r="P31" s="48" t="n">
        <v>0</v>
      </c>
      <c r="Q31" s="48" t="n">
        <v>0</v>
      </c>
      <c r="R31" s="49" t="n">
        <v>0</v>
      </c>
      <c r="S31" s="44" t="n">
        <v>14397</v>
      </c>
      <c r="T31" s="48" t="n">
        <v>0</v>
      </c>
      <c r="U31" s="48" t="n">
        <v>0</v>
      </c>
      <c r="V31" s="48" t="n">
        <v>0</v>
      </c>
      <c r="W31" s="52" t="s">
        <v>26</v>
      </c>
      <c r="X31" s="44" t="n">
        <v>0</v>
      </c>
      <c r="Y31" s="45" t="n">
        <v>14397</v>
      </c>
      <c r="AB31" s="23"/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73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73</v>
      </c>
      <c r="P32" s="48" t="n">
        <v>0</v>
      </c>
      <c r="Q32" s="48" t="n">
        <v>0</v>
      </c>
      <c r="R32" s="49" t="n">
        <v>0</v>
      </c>
      <c r="S32" s="44" t="n">
        <v>73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73</v>
      </c>
      <c r="AB32" s="23"/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2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3</v>
      </c>
      <c r="P33" s="48" t="n">
        <v>0</v>
      </c>
      <c r="Q33" s="48" t="n">
        <v>0</v>
      </c>
      <c r="R33" s="49" t="n">
        <v>0</v>
      </c>
      <c r="S33" s="44" t="n">
        <v>23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23</v>
      </c>
      <c r="AB33" s="23"/>
    </row>
    <row r="34" customFormat="false" ht="12" hidden="false" customHeight="true" outlineLevel="0" collapsed="false">
      <c r="C34" s="51" t="s">
        <v>46</v>
      </c>
      <c r="D34" s="48" t="n">
        <v>865</v>
      </c>
      <c r="E34" s="48" t="n">
        <v>0</v>
      </c>
      <c r="F34" s="47" t="n">
        <v>0</v>
      </c>
      <c r="G34" s="52" t="s">
        <v>26</v>
      </c>
      <c r="H34" s="52" t="s">
        <v>26</v>
      </c>
      <c r="I34" s="48" t="n">
        <v>54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35</v>
      </c>
      <c r="O34" s="49" t="n">
        <v>954</v>
      </c>
      <c r="P34" s="48" t="n">
        <v>20</v>
      </c>
      <c r="Q34" s="48" t="n">
        <v>10</v>
      </c>
      <c r="R34" s="49" t="n">
        <v>30</v>
      </c>
      <c r="S34" s="44" t="n">
        <v>984</v>
      </c>
      <c r="T34" s="48" t="n">
        <v>36</v>
      </c>
      <c r="U34" s="48" t="n">
        <v>10</v>
      </c>
      <c r="V34" s="48" t="n">
        <v>0</v>
      </c>
      <c r="W34" s="48" t="n">
        <v>20</v>
      </c>
      <c r="X34" s="44" t="n">
        <v>66</v>
      </c>
      <c r="Y34" s="45" t="n">
        <v>1050</v>
      </c>
      <c r="AB34" s="23"/>
    </row>
    <row r="35" customFormat="false" ht="12" hidden="false" customHeight="true" outlineLevel="0" collapsed="false">
      <c r="C35" s="51" t="s">
        <v>47</v>
      </c>
      <c r="D35" s="48" t="n">
        <v>1466</v>
      </c>
      <c r="E35" s="48" t="n">
        <v>21</v>
      </c>
      <c r="F35" s="47" t="n">
        <v>0</v>
      </c>
      <c r="G35" s="52" t="s">
        <v>26</v>
      </c>
      <c r="H35" s="52" t="s">
        <v>26</v>
      </c>
      <c r="I35" s="48" t="n">
        <v>9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496</v>
      </c>
      <c r="P35" s="48" t="n">
        <v>71</v>
      </c>
      <c r="Q35" s="48" t="n">
        <v>19</v>
      </c>
      <c r="R35" s="49" t="n">
        <v>90</v>
      </c>
      <c r="S35" s="44" t="n">
        <v>1586</v>
      </c>
      <c r="T35" s="48" t="n">
        <v>20</v>
      </c>
      <c r="U35" s="48" t="n">
        <v>5</v>
      </c>
      <c r="V35" s="48" t="n">
        <v>0</v>
      </c>
      <c r="W35" s="48" t="n">
        <v>0</v>
      </c>
      <c r="X35" s="44" t="n">
        <v>25</v>
      </c>
      <c r="Y35" s="45" t="n">
        <v>1611</v>
      </c>
      <c r="AB35" s="23"/>
    </row>
    <row r="36" customFormat="false" ht="12" hidden="false" customHeight="true" outlineLevel="0" collapsed="false">
      <c r="C36" s="51" t="s">
        <v>48</v>
      </c>
      <c r="D36" s="48" t="n">
        <v>220</v>
      </c>
      <c r="E36" s="48" t="n">
        <v>46</v>
      </c>
      <c r="F36" s="47" t="n">
        <v>0</v>
      </c>
      <c r="G36" s="52" t="s">
        <v>26</v>
      </c>
      <c r="H36" s="52" t="s">
        <v>26</v>
      </c>
      <c r="I36" s="48" t="n">
        <v>9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256</v>
      </c>
      <c r="O36" s="49" t="n">
        <v>621</v>
      </c>
      <c r="P36" s="48" t="n">
        <v>25</v>
      </c>
      <c r="Q36" s="48" t="n">
        <v>5</v>
      </c>
      <c r="R36" s="49" t="n">
        <v>30</v>
      </c>
      <c r="S36" s="44" t="n">
        <v>651</v>
      </c>
      <c r="T36" s="48" t="n">
        <v>6</v>
      </c>
      <c r="U36" s="48" t="n">
        <v>0</v>
      </c>
      <c r="V36" s="48" t="n">
        <v>0</v>
      </c>
      <c r="W36" s="48" t="n">
        <v>6</v>
      </c>
      <c r="X36" s="44" t="n">
        <v>12</v>
      </c>
      <c r="Y36" s="45" t="n">
        <v>663</v>
      </c>
      <c r="AB36" s="23"/>
    </row>
    <row r="37" customFormat="false" ht="12" hidden="false" customHeight="true" outlineLevel="0" collapsed="false">
      <c r="C37" s="51" t="s">
        <v>49</v>
      </c>
      <c r="D37" s="48" t="n">
        <v>0</v>
      </c>
      <c r="E37" s="48" t="n">
        <v>0</v>
      </c>
      <c r="F37" s="47" t="n">
        <v>0</v>
      </c>
      <c r="G37" s="48" t="n">
        <v>0</v>
      </c>
      <c r="H37" s="48" t="n">
        <v>42</v>
      </c>
      <c r="I37" s="52" t="s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2</v>
      </c>
      <c r="P37" s="48" t="n">
        <v>0</v>
      </c>
      <c r="Q37" s="48" t="n">
        <v>0</v>
      </c>
      <c r="R37" s="49" t="n">
        <v>0</v>
      </c>
      <c r="S37" s="44" t="n">
        <v>42</v>
      </c>
      <c r="T37" s="48" t="n">
        <v>0</v>
      </c>
      <c r="U37" s="48" t="n">
        <v>0</v>
      </c>
      <c r="V37" s="48" t="n">
        <v>0</v>
      </c>
      <c r="W37" s="52" t="s">
        <v>26</v>
      </c>
      <c r="X37" s="44" t="n">
        <v>0</v>
      </c>
      <c r="Y37" s="45" t="n">
        <v>42</v>
      </c>
      <c r="AB37" s="23"/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48" t="n">
        <v>0</v>
      </c>
      <c r="H38" s="48" t="n">
        <v>0</v>
      </c>
      <c r="I38" s="52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52" t="s">
        <v>26</v>
      </c>
      <c r="X38" s="44" t="n">
        <v>0</v>
      </c>
      <c r="Y38" s="45" t="n">
        <v>0</v>
      </c>
      <c r="AB38" s="23"/>
    </row>
    <row r="39" customFormat="false" ht="12" hidden="false" customHeight="true" outlineLevel="0" collapsed="false">
      <c r="C39" s="51" t="s">
        <v>51</v>
      </c>
      <c r="D39" s="48" t="n">
        <v>76454</v>
      </c>
      <c r="E39" s="48" t="n">
        <v>1029</v>
      </c>
      <c r="F39" s="47" t="n">
        <v>14</v>
      </c>
      <c r="G39" s="52" t="s">
        <v>26</v>
      </c>
      <c r="H39" s="52" t="s">
        <v>26</v>
      </c>
      <c r="I39" s="48" t="n">
        <v>362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2216</v>
      </c>
      <c r="O39" s="49" t="n">
        <v>80075</v>
      </c>
      <c r="P39" s="48" t="n">
        <v>536</v>
      </c>
      <c r="Q39" s="48" t="n">
        <v>476</v>
      </c>
      <c r="R39" s="49" t="n">
        <v>1012</v>
      </c>
      <c r="S39" s="44" t="n">
        <v>81087</v>
      </c>
      <c r="T39" s="48" t="n">
        <v>867</v>
      </c>
      <c r="U39" s="48" t="n">
        <v>574</v>
      </c>
      <c r="V39" s="48" t="n">
        <v>0</v>
      </c>
      <c r="W39" s="48" t="n">
        <v>0</v>
      </c>
      <c r="X39" s="44" t="n">
        <v>1441</v>
      </c>
      <c r="Y39" s="45" t="n">
        <v>82528</v>
      </c>
      <c r="AB39" s="23"/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48" t="n">
        <v>0</v>
      </c>
      <c r="H40" s="48" t="n">
        <v>0</v>
      </c>
      <c r="I40" s="52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52" t="s">
        <v>26</v>
      </c>
      <c r="X40" s="44" t="n">
        <v>0</v>
      </c>
      <c r="Y40" s="45" t="n">
        <v>0</v>
      </c>
      <c r="AB40" s="23"/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48" t="n">
        <v>0</v>
      </c>
      <c r="H41" s="48" t="n">
        <v>51</v>
      </c>
      <c r="I41" s="52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51</v>
      </c>
      <c r="P41" s="48" t="n">
        <v>0</v>
      </c>
      <c r="Q41" s="48" t="n">
        <v>0</v>
      </c>
      <c r="R41" s="49" t="n">
        <v>0</v>
      </c>
      <c r="S41" s="44" t="n">
        <v>51</v>
      </c>
      <c r="T41" s="48" t="n">
        <v>0</v>
      </c>
      <c r="U41" s="48" t="n">
        <v>0</v>
      </c>
      <c r="V41" s="48" t="n">
        <v>0</v>
      </c>
      <c r="W41" s="52" t="s">
        <v>26</v>
      </c>
      <c r="X41" s="44" t="n">
        <v>0</v>
      </c>
      <c r="Y41" s="45" t="n">
        <v>51</v>
      </c>
      <c r="AB41" s="23"/>
    </row>
    <row r="42" customFormat="false" ht="6" hidden="false" customHeight="true" outlineLevel="0" collapsed="false">
      <c r="C42" s="5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1"/>
      <c r="P42" s="47"/>
      <c r="Q42" s="47"/>
      <c r="R42" s="41"/>
      <c r="S42" s="41"/>
      <c r="T42" s="47"/>
      <c r="U42" s="47"/>
      <c r="V42" s="47"/>
      <c r="W42" s="47"/>
      <c r="X42" s="41"/>
      <c r="Y42" s="42"/>
      <c r="AB42" s="23"/>
    </row>
    <row r="43" customFormat="false" ht="12" hidden="false" customHeight="true" outlineLevel="0" collapsed="false">
      <c r="C43" s="43" t="s">
        <v>54</v>
      </c>
      <c r="D43" s="35" t="n">
        <v>61</v>
      </c>
      <c r="E43" s="35" t="n">
        <v>225</v>
      </c>
      <c r="F43" s="35" t="n">
        <v>6</v>
      </c>
      <c r="G43" s="35" t="n">
        <v>0</v>
      </c>
      <c r="H43" s="35" t="n">
        <v>1324</v>
      </c>
      <c r="I43" s="35" t="n">
        <v>25</v>
      </c>
      <c r="J43" s="35" t="s">
        <v>26</v>
      </c>
      <c r="K43" s="35" t="n">
        <v>0</v>
      </c>
      <c r="L43" s="35" t="n">
        <v>0</v>
      </c>
      <c r="M43" s="35" t="s">
        <v>26</v>
      </c>
      <c r="N43" s="35" t="n">
        <v>17</v>
      </c>
      <c r="O43" s="44" t="n">
        <v>1658</v>
      </c>
      <c r="P43" s="35" t="n">
        <v>497</v>
      </c>
      <c r="Q43" s="35" t="n">
        <v>11</v>
      </c>
      <c r="R43" s="44" t="n">
        <v>508</v>
      </c>
      <c r="S43" s="44" t="n">
        <v>2166</v>
      </c>
      <c r="T43" s="35" t="n">
        <v>187</v>
      </c>
      <c r="U43" s="35" t="n">
        <v>33</v>
      </c>
      <c r="V43" s="35" t="n">
        <v>0</v>
      </c>
      <c r="W43" s="35" t="n">
        <v>21</v>
      </c>
      <c r="X43" s="44" t="n">
        <v>241</v>
      </c>
      <c r="Y43" s="45" t="n">
        <v>2407</v>
      </c>
      <c r="AB43" s="23"/>
    </row>
    <row r="44" customFormat="false" ht="12" hidden="false" customHeight="true" outlineLevel="0" collapsed="false">
      <c r="C44" s="51" t="s">
        <v>55</v>
      </c>
      <c r="D44" s="48" t="n">
        <v>0</v>
      </c>
      <c r="E44" s="48" t="n">
        <v>12</v>
      </c>
      <c r="F44" s="47" t="n">
        <v>0</v>
      </c>
      <c r="G44" s="52" t="s">
        <v>26</v>
      </c>
      <c r="H44" s="52" t="s">
        <v>26</v>
      </c>
      <c r="I44" s="48" t="n">
        <v>11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17</v>
      </c>
      <c r="O44" s="49" t="n">
        <v>40</v>
      </c>
      <c r="P44" s="48" t="n">
        <v>0</v>
      </c>
      <c r="Q44" s="48" t="n">
        <v>0</v>
      </c>
      <c r="R44" s="49" t="n">
        <v>0</v>
      </c>
      <c r="S44" s="44" t="n">
        <v>40</v>
      </c>
      <c r="T44" s="48" t="n">
        <v>2</v>
      </c>
      <c r="U44" s="48" t="n">
        <v>0</v>
      </c>
      <c r="V44" s="48" t="n">
        <v>0</v>
      </c>
      <c r="W44" s="48" t="n">
        <v>0</v>
      </c>
      <c r="X44" s="44" t="n">
        <v>2</v>
      </c>
      <c r="Y44" s="45" t="n">
        <v>42</v>
      </c>
      <c r="AB44" s="23"/>
    </row>
    <row r="45" customFormat="false" ht="12" hidden="false" customHeight="true" outlineLevel="0" collapsed="false">
      <c r="C45" s="51" t="s">
        <v>56</v>
      </c>
      <c r="D45" s="48" t="n">
        <v>61</v>
      </c>
      <c r="E45" s="48" t="n">
        <v>213</v>
      </c>
      <c r="F45" s="47" t="n">
        <v>6</v>
      </c>
      <c r="G45" s="52" t="s">
        <v>26</v>
      </c>
      <c r="H45" s="52" t="s">
        <v>26</v>
      </c>
      <c r="I45" s="48" t="n">
        <v>14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294</v>
      </c>
      <c r="P45" s="48" t="n">
        <v>497</v>
      </c>
      <c r="Q45" s="48" t="n">
        <v>11</v>
      </c>
      <c r="R45" s="49" t="n">
        <v>508</v>
      </c>
      <c r="S45" s="44" t="n">
        <v>802</v>
      </c>
      <c r="T45" s="48" t="n">
        <v>185</v>
      </c>
      <c r="U45" s="48" t="n">
        <v>33</v>
      </c>
      <c r="V45" s="48" t="n">
        <v>0</v>
      </c>
      <c r="W45" s="48" t="n">
        <v>21</v>
      </c>
      <c r="X45" s="44" t="n">
        <v>239</v>
      </c>
      <c r="Y45" s="45" t="n">
        <v>1041</v>
      </c>
      <c r="AB45" s="23"/>
    </row>
    <row r="46" customFormat="false" ht="12" hidden="false" customHeight="true" outlineLevel="0" collapsed="false">
      <c r="C46" s="51" t="s">
        <v>57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1324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1324</v>
      </c>
      <c r="P46" s="48" t="n">
        <v>0</v>
      </c>
      <c r="Q46" s="48" t="n">
        <v>0</v>
      </c>
      <c r="R46" s="49" t="n">
        <v>0</v>
      </c>
      <c r="S46" s="44" t="n">
        <v>1324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1324</v>
      </c>
      <c r="AB46" s="23"/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0</v>
      </c>
      <c r="F47" s="47" t="n">
        <v>0</v>
      </c>
      <c r="G47" s="48" t="n">
        <v>0</v>
      </c>
      <c r="H47" s="48" t="n">
        <v>0</v>
      </c>
      <c r="I47" s="52" t="s">
        <v>26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0</v>
      </c>
      <c r="P47" s="48" t="n">
        <v>0</v>
      </c>
      <c r="Q47" s="48" t="n">
        <v>0</v>
      </c>
      <c r="R47" s="49" t="n">
        <v>0</v>
      </c>
      <c r="S47" s="44" t="n">
        <v>0</v>
      </c>
      <c r="T47" s="48" t="n">
        <v>0</v>
      </c>
      <c r="U47" s="48" t="n">
        <v>0</v>
      </c>
      <c r="V47" s="48" t="n">
        <v>0</v>
      </c>
      <c r="W47" s="52" t="s">
        <v>26</v>
      </c>
      <c r="X47" s="44" t="n">
        <v>0</v>
      </c>
      <c r="Y47" s="45" t="n">
        <v>0</v>
      </c>
      <c r="AB47" s="23"/>
    </row>
    <row r="48" customFormat="false" ht="6" hidden="false" customHeight="true" outlineLevel="0" collapsed="false">
      <c r="C48" s="5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1"/>
      <c r="P48" s="47"/>
      <c r="Q48" s="47"/>
      <c r="R48" s="41"/>
      <c r="S48" s="41"/>
      <c r="T48" s="47"/>
      <c r="U48" s="47"/>
      <c r="V48" s="47"/>
      <c r="W48" s="47"/>
      <c r="X48" s="41"/>
      <c r="Y48" s="42"/>
      <c r="AB48" s="23"/>
    </row>
    <row r="49" customFormat="false" ht="12" hidden="false" customHeight="true" outlineLevel="0" collapsed="false">
      <c r="C49" s="43" t="s">
        <v>59</v>
      </c>
      <c r="D49" s="35" t="n">
        <v>7537</v>
      </c>
      <c r="E49" s="35" t="n">
        <v>35</v>
      </c>
      <c r="F49" s="35" t="n">
        <v>1136</v>
      </c>
      <c r="G49" s="35" t="n">
        <v>4190</v>
      </c>
      <c r="H49" s="35" t="n">
        <v>2181</v>
      </c>
      <c r="I49" s="35" t="n">
        <v>72</v>
      </c>
      <c r="J49" s="35" t="n">
        <v>117446</v>
      </c>
      <c r="K49" s="35" t="n">
        <v>0</v>
      </c>
      <c r="L49" s="35" t="n">
        <v>0</v>
      </c>
      <c r="M49" s="35" t="n">
        <v>6478</v>
      </c>
      <c r="N49" s="35" t="n">
        <v>21</v>
      </c>
      <c r="O49" s="44" t="n">
        <v>139096</v>
      </c>
      <c r="P49" s="35" t="n">
        <v>9348</v>
      </c>
      <c r="Q49" s="35" t="n">
        <v>119</v>
      </c>
      <c r="R49" s="44" t="n">
        <v>9467</v>
      </c>
      <c r="S49" s="44" t="n">
        <v>148563</v>
      </c>
      <c r="T49" s="35" t="n">
        <v>16667</v>
      </c>
      <c r="U49" s="35" t="n">
        <v>507</v>
      </c>
      <c r="V49" s="35" t="n">
        <v>0</v>
      </c>
      <c r="W49" s="35" t="n">
        <v>64</v>
      </c>
      <c r="X49" s="44" t="n">
        <v>17238</v>
      </c>
      <c r="Y49" s="45" t="n">
        <v>165801</v>
      </c>
      <c r="AB49" s="23"/>
    </row>
    <row r="50" customFormat="false" ht="12" hidden="false" customHeight="true" outlineLevel="0" collapsed="false">
      <c r="C50" s="51" t="s">
        <v>60</v>
      </c>
      <c r="D50" s="48" t="n">
        <v>75</v>
      </c>
      <c r="E50" s="48" t="n">
        <v>0</v>
      </c>
      <c r="F50" s="47" t="n">
        <v>0</v>
      </c>
      <c r="G50" s="52" t="s">
        <v>26</v>
      </c>
      <c r="H50" s="52" t="s">
        <v>26</v>
      </c>
      <c r="I50" s="52" t="s">
        <v>26</v>
      </c>
      <c r="J50" s="48" t="n">
        <v>2813</v>
      </c>
      <c r="K50" s="48" t="n">
        <v>0</v>
      </c>
      <c r="L50" s="48" t="n">
        <v>0</v>
      </c>
      <c r="M50" s="48" t="n">
        <v>0</v>
      </c>
      <c r="N50" s="48" t="n">
        <v>0</v>
      </c>
      <c r="O50" s="49" t="n">
        <v>2888</v>
      </c>
      <c r="P50" s="48" t="n">
        <v>0</v>
      </c>
      <c r="Q50" s="48" t="n">
        <v>0</v>
      </c>
      <c r="R50" s="49" t="n">
        <v>0</v>
      </c>
      <c r="S50" s="44" t="n">
        <v>2888</v>
      </c>
      <c r="T50" s="48" t="n">
        <v>110</v>
      </c>
      <c r="U50" s="48" t="n">
        <v>0</v>
      </c>
      <c r="V50" s="48" t="n">
        <v>0</v>
      </c>
      <c r="W50" s="52" t="s">
        <v>26</v>
      </c>
      <c r="X50" s="44" t="n">
        <v>110</v>
      </c>
      <c r="Y50" s="45" t="n">
        <v>2998</v>
      </c>
      <c r="AB50" s="23"/>
    </row>
    <row r="51" customFormat="false" ht="12" hidden="false" customHeight="true" outlineLevel="0" collapsed="false">
      <c r="C51" s="51" t="s">
        <v>61</v>
      </c>
      <c r="D51" s="48" t="n">
        <v>958</v>
      </c>
      <c r="E51" s="48" t="n">
        <v>0</v>
      </c>
      <c r="F51" s="47" t="n">
        <v>36</v>
      </c>
      <c r="G51" s="52" t="s">
        <v>26</v>
      </c>
      <c r="H51" s="52" t="s">
        <v>26</v>
      </c>
      <c r="I51" s="52" t="s">
        <v>26</v>
      </c>
      <c r="J51" s="48" t="n">
        <v>4480</v>
      </c>
      <c r="K51" s="48" t="n">
        <v>0</v>
      </c>
      <c r="L51" s="48" t="n">
        <v>0</v>
      </c>
      <c r="M51" s="48" t="n">
        <v>374</v>
      </c>
      <c r="N51" s="48" t="n">
        <v>0</v>
      </c>
      <c r="O51" s="49" t="n">
        <v>5848</v>
      </c>
      <c r="P51" s="48" t="n">
        <v>148</v>
      </c>
      <c r="Q51" s="48" t="n">
        <v>28</v>
      </c>
      <c r="R51" s="49" t="n">
        <v>176</v>
      </c>
      <c r="S51" s="44" t="n">
        <v>6024</v>
      </c>
      <c r="T51" s="48" t="n">
        <v>127</v>
      </c>
      <c r="U51" s="48" t="n">
        <v>10</v>
      </c>
      <c r="V51" s="48" t="n">
        <v>0</v>
      </c>
      <c r="W51" s="52" t="s">
        <v>26</v>
      </c>
      <c r="X51" s="44" t="n">
        <v>137</v>
      </c>
      <c r="Y51" s="45" t="n">
        <v>6161</v>
      </c>
      <c r="AB51" s="23"/>
    </row>
    <row r="52" customFormat="false" ht="12" hidden="false" customHeight="true" outlineLevel="0" collapsed="false">
      <c r="C52" s="51" t="s">
        <v>62</v>
      </c>
      <c r="D52" s="48" t="n">
        <v>2634</v>
      </c>
      <c r="E52" s="48" t="n">
        <v>21</v>
      </c>
      <c r="F52" s="47" t="n">
        <v>357</v>
      </c>
      <c r="G52" s="52" t="s">
        <v>26</v>
      </c>
      <c r="H52" s="52" t="s">
        <v>26</v>
      </c>
      <c r="I52" s="52" t="s">
        <v>26</v>
      </c>
      <c r="J52" s="48" t="n">
        <v>11555</v>
      </c>
      <c r="K52" s="48" t="n">
        <v>0</v>
      </c>
      <c r="L52" s="48" t="n">
        <v>0</v>
      </c>
      <c r="M52" s="48" t="n">
        <v>2861</v>
      </c>
      <c r="N52" s="48" t="n">
        <v>6</v>
      </c>
      <c r="O52" s="49" t="n">
        <v>17434</v>
      </c>
      <c r="P52" s="48" t="n">
        <v>590</v>
      </c>
      <c r="Q52" s="48" t="n">
        <v>56</v>
      </c>
      <c r="R52" s="49" t="n">
        <v>646</v>
      </c>
      <c r="S52" s="44" t="n">
        <v>18080</v>
      </c>
      <c r="T52" s="48" t="n">
        <v>1699</v>
      </c>
      <c r="U52" s="48" t="n">
        <v>0</v>
      </c>
      <c r="V52" s="48" t="n">
        <v>0</v>
      </c>
      <c r="W52" s="52" t="s">
        <v>26</v>
      </c>
      <c r="X52" s="44" t="n">
        <v>1699</v>
      </c>
      <c r="Y52" s="45" t="n">
        <v>19779</v>
      </c>
      <c r="AB52" s="23"/>
    </row>
    <row r="53" customFormat="false" ht="12" hidden="false" customHeight="true" outlineLevel="0" collapsed="false">
      <c r="C53" s="51" t="s">
        <v>63</v>
      </c>
      <c r="D53" s="48" t="n">
        <v>0</v>
      </c>
      <c r="E53" s="48" t="n">
        <v>14</v>
      </c>
      <c r="F53" s="47" t="n">
        <v>62</v>
      </c>
      <c r="G53" s="52" t="s">
        <v>26</v>
      </c>
      <c r="H53" s="52" t="s">
        <v>26</v>
      </c>
      <c r="I53" s="52" t="s">
        <v>26</v>
      </c>
      <c r="J53" s="48" t="n">
        <v>0</v>
      </c>
      <c r="K53" s="48" t="n">
        <v>0</v>
      </c>
      <c r="L53" s="48" t="n">
        <v>0</v>
      </c>
      <c r="M53" s="48" t="s">
        <v>26</v>
      </c>
      <c r="N53" s="48" t="n">
        <v>0</v>
      </c>
      <c r="O53" s="49" t="n">
        <v>76</v>
      </c>
      <c r="P53" s="48" t="n">
        <v>8541</v>
      </c>
      <c r="Q53" s="48" t="n">
        <v>8</v>
      </c>
      <c r="R53" s="49" t="n">
        <v>8549</v>
      </c>
      <c r="S53" s="44" t="n">
        <v>8625</v>
      </c>
      <c r="T53" s="48" t="n">
        <v>509</v>
      </c>
      <c r="U53" s="48" t="n">
        <v>0</v>
      </c>
      <c r="V53" s="48" t="n">
        <v>0</v>
      </c>
      <c r="W53" s="52" t="s">
        <v>26</v>
      </c>
      <c r="X53" s="44" t="n">
        <v>509</v>
      </c>
      <c r="Y53" s="45" t="n">
        <v>9134</v>
      </c>
      <c r="AB53" s="23"/>
    </row>
    <row r="54" customFormat="false" ht="12" hidden="false" customHeight="true" outlineLevel="0" collapsed="false">
      <c r="C54" s="51" t="s">
        <v>64</v>
      </c>
      <c r="D54" s="48" t="n">
        <v>235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4</v>
      </c>
      <c r="K54" s="48" t="n">
        <v>0</v>
      </c>
      <c r="L54" s="48" t="n">
        <v>0</v>
      </c>
      <c r="M54" s="48" t="s">
        <v>26</v>
      </c>
      <c r="N54" s="48" t="n">
        <v>0</v>
      </c>
      <c r="O54" s="49" t="n">
        <v>239</v>
      </c>
      <c r="P54" s="48" t="n">
        <v>14</v>
      </c>
      <c r="Q54" s="48" t="n">
        <v>1</v>
      </c>
      <c r="R54" s="49" t="n">
        <v>15</v>
      </c>
      <c r="S54" s="44" t="n">
        <v>254</v>
      </c>
      <c r="T54" s="48" t="n">
        <v>30</v>
      </c>
      <c r="U54" s="48" t="n">
        <v>0</v>
      </c>
      <c r="V54" s="48" t="n">
        <v>0</v>
      </c>
      <c r="W54" s="52" t="s">
        <v>26</v>
      </c>
      <c r="X54" s="44" t="n">
        <v>30</v>
      </c>
      <c r="Y54" s="45" t="n">
        <v>284</v>
      </c>
      <c r="AB54" s="23"/>
    </row>
    <row r="55" customFormat="false" ht="12" hidden="false" customHeight="true" outlineLevel="0" collapsed="false">
      <c r="C55" s="51" t="s">
        <v>65</v>
      </c>
      <c r="D55" s="48" t="n">
        <v>6</v>
      </c>
      <c r="E55" s="48" t="n">
        <v>0</v>
      </c>
      <c r="F55" s="47" t="n">
        <v>0</v>
      </c>
      <c r="G55" s="48" t="n">
        <v>4190</v>
      </c>
      <c r="H55" s="48" t="n">
        <v>2181</v>
      </c>
      <c r="I55" s="52" t="s">
        <v>26</v>
      </c>
      <c r="J55" s="52" t="s">
        <v>26</v>
      </c>
      <c r="K55" s="48" t="n">
        <v>0</v>
      </c>
      <c r="L55" s="48" t="n">
        <v>0</v>
      </c>
      <c r="M55" s="48" t="s">
        <v>26</v>
      </c>
      <c r="N55" s="48" t="n">
        <v>0</v>
      </c>
      <c r="O55" s="49" t="n">
        <v>6377</v>
      </c>
      <c r="P55" s="48" t="n">
        <v>0</v>
      </c>
      <c r="Q55" s="48" t="n">
        <v>0</v>
      </c>
      <c r="R55" s="49" t="n">
        <v>0</v>
      </c>
      <c r="S55" s="44" t="n">
        <v>6377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6377</v>
      </c>
      <c r="AB55" s="23"/>
    </row>
    <row r="56" customFormat="false" ht="12" hidden="false" customHeight="true" outlineLevel="0" collapsed="false">
      <c r="C56" s="51" t="s">
        <v>66</v>
      </c>
      <c r="D56" s="48" t="n">
        <v>3314</v>
      </c>
      <c r="E56" s="48" t="n">
        <v>0</v>
      </c>
      <c r="F56" s="47" t="n">
        <v>671</v>
      </c>
      <c r="G56" s="52" t="s">
        <v>26</v>
      </c>
      <c r="H56" s="52" t="s">
        <v>26</v>
      </c>
      <c r="I56" s="52" t="s">
        <v>26</v>
      </c>
      <c r="J56" s="48" t="n">
        <v>98552</v>
      </c>
      <c r="K56" s="48" t="n">
        <v>0</v>
      </c>
      <c r="L56" s="48" t="n">
        <v>0</v>
      </c>
      <c r="M56" s="48" t="n">
        <v>3243</v>
      </c>
      <c r="N56" s="48" t="n">
        <v>5</v>
      </c>
      <c r="O56" s="49" t="n">
        <v>105785</v>
      </c>
      <c r="P56" s="48" t="n">
        <v>52</v>
      </c>
      <c r="Q56" s="48" t="n">
        <v>19</v>
      </c>
      <c r="R56" s="49" t="n">
        <v>71</v>
      </c>
      <c r="S56" s="44" t="n">
        <v>105856</v>
      </c>
      <c r="T56" s="48" t="n">
        <v>13950</v>
      </c>
      <c r="U56" s="48" t="n">
        <v>450</v>
      </c>
      <c r="V56" s="48" t="n">
        <v>0</v>
      </c>
      <c r="W56" s="52" t="s">
        <v>26</v>
      </c>
      <c r="X56" s="44" t="n">
        <v>14400</v>
      </c>
      <c r="Y56" s="45" t="n">
        <v>120256</v>
      </c>
      <c r="AB56" s="23"/>
    </row>
    <row r="57" customFormat="false" ht="12" hidden="false" customHeight="true" outlineLevel="0" collapsed="false">
      <c r="C57" s="51" t="s">
        <v>67</v>
      </c>
      <c r="D57" s="48" t="n">
        <v>72</v>
      </c>
      <c r="E57" s="48" t="n">
        <v>0</v>
      </c>
      <c r="F57" s="47" t="n">
        <v>10</v>
      </c>
      <c r="G57" s="52" t="s">
        <v>26</v>
      </c>
      <c r="H57" s="52" t="s">
        <v>26</v>
      </c>
      <c r="I57" s="48" t="n">
        <v>42</v>
      </c>
      <c r="J57" s="52" t="s">
        <v>26</v>
      </c>
      <c r="K57" s="48" t="n">
        <v>0</v>
      </c>
      <c r="L57" s="48" t="n">
        <v>0</v>
      </c>
      <c r="M57" s="48" t="s">
        <v>26</v>
      </c>
      <c r="N57" s="48" t="n">
        <v>10</v>
      </c>
      <c r="O57" s="49" t="n">
        <v>134</v>
      </c>
      <c r="P57" s="48" t="n">
        <v>0</v>
      </c>
      <c r="Q57" s="48" t="n">
        <v>4</v>
      </c>
      <c r="R57" s="49" t="n">
        <v>4</v>
      </c>
      <c r="S57" s="44" t="n">
        <v>138</v>
      </c>
      <c r="T57" s="48" t="n">
        <v>106</v>
      </c>
      <c r="U57" s="48" t="n">
        <v>1</v>
      </c>
      <c r="V57" s="48" t="n">
        <v>0</v>
      </c>
      <c r="W57" s="48" t="n">
        <v>56</v>
      </c>
      <c r="X57" s="44" t="n">
        <v>163</v>
      </c>
      <c r="Y57" s="45" t="n">
        <v>301</v>
      </c>
      <c r="AB57" s="23"/>
    </row>
    <row r="58" customFormat="false" ht="12" hidden="false" customHeight="true" outlineLevel="0" collapsed="false">
      <c r="C58" s="51" t="s">
        <v>68</v>
      </c>
      <c r="D58" s="48" t="n">
        <v>243</v>
      </c>
      <c r="E58" s="48" t="n">
        <v>0</v>
      </c>
      <c r="F58" s="47" t="n">
        <v>0</v>
      </c>
      <c r="G58" s="52" t="s">
        <v>26</v>
      </c>
      <c r="H58" s="52" t="s">
        <v>26</v>
      </c>
      <c r="I58" s="48" t="n">
        <v>30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73</v>
      </c>
      <c r="P58" s="48" t="n">
        <v>3</v>
      </c>
      <c r="Q58" s="48" t="n">
        <v>3</v>
      </c>
      <c r="R58" s="49" t="n">
        <v>6</v>
      </c>
      <c r="S58" s="44" t="n">
        <v>279</v>
      </c>
      <c r="T58" s="48" t="n">
        <v>136</v>
      </c>
      <c r="U58" s="48" t="n">
        <v>46</v>
      </c>
      <c r="V58" s="48" t="n">
        <v>0</v>
      </c>
      <c r="W58" s="48" t="n">
        <v>8</v>
      </c>
      <c r="X58" s="44" t="n">
        <v>190</v>
      </c>
      <c r="Y58" s="45" t="n">
        <v>469</v>
      </c>
      <c r="AB58" s="23"/>
    </row>
    <row r="59" customFormat="false" ht="12" hidden="false" customHeight="true" outlineLevel="0" collapsed="false">
      <c r="C59" s="51" t="s">
        <v>69</v>
      </c>
      <c r="D59" s="48" t="n">
        <v>0</v>
      </c>
      <c r="E59" s="48" t="n">
        <v>0</v>
      </c>
      <c r="F59" s="47" t="n">
        <v>0</v>
      </c>
      <c r="G59" s="52" t="s">
        <v>26</v>
      </c>
      <c r="H59" s="52" t="s">
        <v>26</v>
      </c>
      <c r="I59" s="52" t="s">
        <v>26</v>
      </c>
      <c r="J59" s="48" t="n">
        <v>42</v>
      </c>
      <c r="K59" s="48" t="n">
        <v>0</v>
      </c>
      <c r="L59" s="48" t="n">
        <v>0</v>
      </c>
      <c r="M59" s="48" t="n">
        <v>0</v>
      </c>
      <c r="N59" s="48" t="n">
        <v>0</v>
      </c>
      <c r="O59" s="49" t="n">
        <v>42</v>
      </c>
      <c r="P59" s="48" t="n">
        <v>0</v>
      </c>
      <c r="Q59" s="48" t="n">
        <v>0</v>
      </c>
      <c r="R59" s="49" t="n">
        <v>0</v>
      </c>
      <c r="S59" s="44" t="n">
        <v>42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42</v>
      </c>
      <c r="AB59" s="23"/>
    </row>
    <row r="60" customFormat="false" ht="6" hidden="false" customHeight="true" outlineLevel="0" collapsed="false">
      <c r="C60" s="50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7"/>
      <c r="S60" s="56"/>
      <c r="T60" s="56"/>
      <c r="U60" s="56"/>
      <c r="V60" s="56"/>
      <c r="W60" s="56"/>
      <c r="X60" s="56"/>
      <c r="Y60" s="58"/>
      <c r="AB60" s="23"/>
    </row>
    <row r="61" customFormat="false" ht="12" hidden="false" customHeight="true" outlineLevel="0" collapsed="false">
      <c r="A61" s="8"/>
      <c r="B61" s="6"/>
      <c r="C61" s="43" t="s">
        <v>70</v>
      </c>
      <c r="D61" s="35" t="n">
        <v>14240</v>
      </c>
      <c r="E61" s="35" t="n">
        <v>2036</v>
      </c>
      <c r="F61" s="35" t="n">
        <v>29</v>
      </c>
      <c r="G61" s="35" t="s">
        <v>26</v>
      </c>
      <c r="H61" s="35" t="s">
        <v>26</v>
      </c>
      <c r="I61" s="35" t="n">
        <v>292</v>
      </c>
      <c r="J61" s="35" t="s">
        <v>26</v>
      </c>
      <c r="K61" s="35" t="n">
        <v>0</v>
      </c>
      <c r="L61" s="35" t="n">
        <v>0</v>
      </c>
      <c r="M61" s="35" t="s">
        <v>26</v>
      </c>
      <c r="N61" s="35" t="n">
        <v>5</v>
      </c>
      <c r="O61" s="44" t="n">
        <v>16602</v>
      </c>
      <c r="P61" s="35" t="n">
        <v>94</v>
      </c>
      <c r="Q61" s="35" t="n">
        <v>7</v>
      </c>
      <c r="R61" s="35" t="n">
        <v>101</v>
      </c>
      <c r="S61" s="35" t="n">
        <v>16703</v>
      </c>
      <c r="T61" s="35" t="n">
        <v>1067</v>
      </c>
      <c r="U61" s="35" t="n">
        <v>4996</v>
      </c>
      <c r="V61" s="35" t="n">
        <v>0</v>
      </c>
      <c r="W61" s="35" t="n">
        <v>136</v>
      </c>
      <c r="X61" s="44" t="n">
        <v>6199</v>
      </c>
      <c r="Y61" s="36" t="n">
        <v>22902</v>
      </c>
      <c r="AB61" s="23"/>
    </row>
    <row r="62" customFormat="false" ht="12" hidden="false" customHeight="true" outlineLevel="0" collapsed="false">
      <c r="C62" s="51" t="s">
        <v>71</v>
      </c>
      <c r="D62" s="48" t="n">
        <v>11</v>
      </c>
      <c r="E62" s="48" t="n">
        <v>7</v>
      </c>
      <c r="F62" s="47" t="n">
        <v>0</v>
      </c>
      <c r="G62" s="52" t="s">
        <v>26</v>
      </c>
      <c r="H62" s="52" t="s">
        <v>26</v>
      </c>
      <c r="I62" s="48" t="n">
        <v>32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50</v>
      </c>
      <c r="P62" s="48" t="n">
        <v>3</v>
      </c>
      <c r="Q62" s="48" t="n">
        <v>0</v>
      </c>
      <c r="R62" s="49" t="n">
        <v>3</v>
      </c>
      <c r="S62" s="44" t="n">
        <v>53</v>
      </c>
      <c r="T62" s="48" t="n">
        <v>0</v>
      </c>
      <c r="U62" s="48" t="n">
        <v>15</v>
      </c>
      <c r="V62" s="48" t="n">
        <v>0</v>
      </c>
      <c r="W62" s="48" t="n">
        <v>33</v>
      </c>
      <c r="X62" s="44" t="n">
        <v>48</v>
      </c>
      <c r="Y62" s="45" t="n">
        <v>101</v>
      </c>
      <c r="AB62" s="23"/>
    </row>
    <row r="63" customFormat="false" ht="12" hidden="false" customHeight="true" outlineLevel="0" collapsed="false">
      <c r="C63" s="51" t="s">
        <v>72</v>
      </c>
      <c r="D63" s="48" t="n">
        <v>1511</v>
      </c>
      <c r="E63" s="48" t="n">
        <v>591</v>
      </c>
      <c r="F63" s="47" t="n">
        <v>13</v>
      </c>
      <c r="G63" s="52" t="s">
        <v>26</v>
      </c>
      <c r="H63" s="52" t="s">
        <v>26</v>
      </c>
      <c r="I63" s="52" t="s">
        <v>26</v>
      </c>
      <c r="J63" s="52" t="s">
        <v>26</v>
      </c>
      <c r="K63" s="48" t="n">
        <v>0</v>
      </c>
      <c r="L63" s="48" t="n">
        <v>0</v>
      </c>
      <c r="M63" s="48" t="s">
        <v>26</v>
      </c>
      <c r="N63" s="48" t="n">
        <v>2</v>
      </c>
      <c r="O63" s="49" t="n">
        <v>2117</v>
      </c>
      <c r="P63" s="48" t="n">
        <v>33</v>
      </c>
      <c r="Q63" s="48" t="n">
        <v>2</v>
      </c>
      <c r="R63" s="49" t="n">
        <v>35</v>
      </c>
      <c r="S63" s="44" t="n">
        <v>2152</v>
      </c>
      <c r="T63" s="48" t="n">
        <v>0</v>
      </c>
      <c r="U63" s="48" t="n">
        <v>151</v>
      </c>
      <c r="V63" s="48" t="n">
        <v>0</v>
      </c>
      <c r="W63" s="52" t="s">
        <v>26</v>
      </c>
      <c r="X63" s="44" t="n">
        <v>151</v>
      </c>
      <c r="Y63" s="45" t="n">
        <v>2303</v>
      </c>
      <c r="AB63" s="23"/>
    </row>
    <row r="64" customFormat="false" ht="12" hidden="false" customHeight="true" outlineLevel="0" collapsed="false">
      <c r="A64" s="13"/>
      <c r="B64" s="3"/>
      <c r="C64" s="51" t="s">
        <v>73</v>
      </c>
      <c r="D64" s="48" t="n">
        <v>2327</v>
      </c>
      <c r="E64" s="48" t="n">
        <v>76</v>
      </c>
      <c r="F64" s="47" t="n">
        <v>1</v>
      </c>
      <c r="G64" s="52" t="s">
        <v>26</v>
      </c>
      <c r="H64" s="52" t="s">
        <v>26</v>
      </c>
      <c r="I64" s="52" t="s">
        <v>26</v>
      </c>
      <c r="J64" s="52" t="s">
        <v>26</v>
      </c>
      <c r="K64" s="48" t="n">
        <v>0</v>
      </c>
      <c r="L64" s="48" t="n">
        <v>0</v>
      </c>
      <c r="M64" s="48" t="s">
        <v>26</v>
      </c>
      <c r="N64" s="48" t="n">
        <v>0</v>
      </c>
      <c r="O64" s="49" t="n">
        <v>2404</v>
      </c>
      <c r="P64" s="48" t="n">
        <v>4</v>
      </c>
      <c r="Q64" s="48" t="n">
        <v>2</v>
      </c>
      <c r="R64" s="49" t="n">
        <v>6</v>
      </c>
      <c r="S64" s="44" t="n">
        <v>2410</v>
      </c>
      <c r="T64" s="48" t="n">
        <v>2</v>
      </c>
      <c r="U64" s="48" t="n">
        <v>1493</v>
      </c>
      <c r="V64" s="48" t="n">
        <v>0</v>
      </c>
      <c r="W64" s="52" t="s">
        <v>26</v>
      </c>
      <c r="X64" s="44" t="n">
        <v>1495</v>
      </c>
      <c r="Y64" s="45" t="n">
        <v>3905</v>
      </c>
      <c r="AB64" s="23"/>
    </row>
    <row r="65" customFormat="false" ht="12" hidden="false" customHeight="true" outlineLevel="0" collapsed="false">
      <c r="A65" s="13"/>
      <c r="B65" s="3"/>
      <c r="C65" s="51" t="s">
        <v>74</v>
      </c>
      <c r="D65" s="48" t="n">
        <v>5167</v>
      </c>
      <c r="E65" s="48" t="n">
        <v>17</v>
      </c>
      <c r="F65" s="47" t="n">
        <v>5</v>
      </c>
      <c r="G65" s="52" t="s">
        <v>26</v>
      </c>
      <c r="H65" s="52" t="s">
        <v>26</v>
      </c>
      <c r="I65" s="52" t="s">
        <v>2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5189</v>
      </c>
      <c r="P65" s="48" t="n">
        <v>3</v>
      </c>
      <c r="Q65" s="48" t="n">
        <v>0</v>
      </c>
      <c r="R65" s="49" t="n">
        <v>3</v>
      </c>
      <c r="S65" s="44" t="n">
        <v>5192</v>
      </c>
      <c r="T65" s="48" t="n">
        <v>0</v>
      </c>
      <c r="U65" s="48" t="n">
        <v>1324</v>
      </c>
      <c r="V65" s="48" t="n">
        <v>0</v>
      </c>
      <c r="W65" s="52" t="s">
        <v>26</v>
      </c>
      <c r="X65" s="44" t="n">
        <v>1324</v>
      </c>
      <c r="Y65" s="45" t="n">
        <v>6516</v>
      </c>
      <c r="AB65" s="23"/>
    </row>
    <row r="66" customFormat="false" ht="12" hidden="false" customHeight="true" outlineLevel="0" collapsed="false">
      <c r="A66" s="13"/>
      <c r="B66" s="3"/>
      <c r="C66" s="51" t="s">
        <v>75</v>
      </c>
      <c r="D66" s="48" t="n">
        <v>3098</v>
      </c>
      <c r="E66" s="48" t="n">
        <v>583</v>
      </c>
      <c r="F66" s="47" t="n">
        <v>10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2</v>
      </c>
      <c r="O66" s="49" t="n">
        <v>3693</v>
      </c>
      <c r="P66" s="48" t="n">
        <v>5</v>
      </c>
      <c r="Q66" s="48" t="n">
        <v>0</v>
      </c>
      <c r="R66" s="49" t="n">
        <v>5</v>
      </c>
      <c r="S66" s="44" t="n">
        <v>3698</v>
      </c>
      <c r="T66" s="48" t="n">
        <v>0</v>
      </c>
      <c r="U66" s="48" t="n">
        <v>1395</v>
      </c>
      <c r="V66" s="48" t="n">
        <v>0</v>
      </c>
      <c r="W66" s="52" t="s">
        <v>26</v>
      </c>
      <c r="X66" s="44" t="n">
        <v>1395</v>
      </c>
      <c r="Y66" s="45" t="n">
        <v>5093</v>
      </c>
      <c r="AB66" s="23"/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556</v>
      </c>
      <c r="E67" s="48" t="n">
        <v>756</v>
      </c>
      <c r="F67" s="47" t="n">
        <v>0</v>
      </c>
      <c r="G67" s="52" t="s">
        <v>26</v>
      </c>
      <c r="H67" s="52" t="s">
        <v>26</v>
      </c>
      <c r="I67" s="48" t="n">
        <v>260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1573</v>
      </c>
      <c r="P67" s="48" t="n">
        <v>46</v>
      </c>
      <c r="Q67" s="48" t="n">
        <v>1</v>
      </c>
      <c r="R67" s="49" t="n">
        <v>47</v>
      </c>
      <c r="S67" s="44" t="n">
        <v>1620</v>
      </c>
      <c r="T67" s="48" t="n">
        <v>1062</v>
      </c>
      <c r="U67" s="48" t="n">
        <v>214</v>
      </c>
      <c r="V67" s="48" t="n">
        <v>0</v>
      </c>
      <c r="W67" s="48" t="n">
        <v>103</v>
      </c>
      <c r="X67" s="44" t="n">
        <v>1379</v>
      </c>
      <c r="Y67" s="45" t="n">
        <v>2999</v>
      </c>
      <c r="AB67" s="23"/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78</v>
      </c>
      <c r="E68" s="48" t="n">
        <v>0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78</v>
      </c>
      <c r="P68" s="48" t="n">
        <v>0</v>
      </c>
      <c r="Q68" s="48" t="n">
        <v>0</v>
      </c>
      <c r="R68" s="49" t="n">
        <v>0</v>
      </c>
      <c r="S68" s="44" t="n">
        <v>78</v>
      </c>
      <c r="T68" s="48" t="n">
        <v>0</v>
      </c>
      <c r="U68" s="48" t="n">
        <v>28</v>
      </c>
      <c r="V68" s="48" t="n">
        <v>0</v>
      </c>
      <c r="W68" s="52" t="s">
        <v>26</v>
      </c>
      <c r="X68" s="44" t="n">
        <v>28</v>
      </c>
      <c r="Y68" s="45" t="n">
        <v>106</v>
      </c>
      <c r="AB68" s="23"/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369</v>
      </c>
      <c r="E69" s="48" t="n">
        <v>6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375</v>
      </c>
      <c r="P69" s="48" t="n">
        <v>0</v>
      </c>
      <c r="Q69" s="48" t="n">
        <v>0</v>
      </c>
      <c r="R69" s="49" t="n">
        <v>0</v>
      </c>
      <c r="S69" s="44" t="n">
        <v>375</v>
      </c>
      <c r="T69" s="48" t="n">
        <v>0</v>
      </c>
      <c r="U69" s="48" t="n">
        <v>150</v>
      </c>
      <c r="V69" s="48" t="n">
        <v>0</v>
      </c>
      <c r="W69" s="52" t="s">
        <v>26</v>
      </c>
      <c r="X69" s="44" t="n">
        <v>150</v>
      </c>
      <c r="Y69" s="45" t="n">
        <v>525</v>
      </c>
      <c r="AB69" s="23"/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0</v>
      </c>
      <c r="E70" s="48" t="n">
        <v>0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0</v>
      </c>
      <c r="P70" s="48" t="n">
        <v>0</v>
      </c>
      <c r="Q70" s="48" t="n">
        <v>0</v>
      </c>
      <c r="R70" s="49" t="n">
        <v>0</v>
      </c>
      <c r="S70" s="44" t="n">
        <v>0</v>
      </c>
      <c r="T70" s="48" t="n">
        <v>3</v>
      </c>
      <c r="U70" s="48" t="n">
        <v>1</v>
      </c>
      <c r="V70" s="48" t="n">
        <v>0</v>
      </c>
      <c r="W70" s="52" t="s">
        <v>26</v>
      </c>
      <c r="X70" s="44" t="n">
        <v>4</v>
      </c>
      <c r="Y70" s="45" t="n">
        <v>4</v>
      </c>
      <c r="AB70" s="23"/>
    </row>
    <row r="71" customFormat="false" ht="12" hidden="false" customHeight="true" outlineLevel="0" collapsed="false">
      <c r="C71" s="51" t="s">
        <v>80</v>
      </c>
      <c r="D71" s="48" t="n">
        <v>1123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123</v>
      </c>
      <c r="P71" s="48" t="n">
        <v>0</v>
      </c>
      <c r="Q71" s="48" t="n">
        <v>2</v>
      </c>
      <c r="R71" s="49" t="n">
        <v>2</v>
      </c>
      <c r="S71" s="44" t="n">
        <v>1125</v>
      </c>
      <c r="T71" s="48" t="n">
        <v>0</v>
      </c>
      <c r="U71" s="48" t="n">
        <v>225</v>
      </c>
      <c r="V71" s="48" t="n">
        <v>0</v>
      </c>
      <c r="W71" s="52" t="s">
        <v>26</v>
      </c>
      <c r="X71" s="44" t="n">
        <v>225</v>
      </c>
      <c r="Y71" s="45" t="n">
        <v>1350</v>
      </c>
      <c r="AB71" s="23"/>
    </row>
    <row r="72" customFormat="false" ht="6" hidden="false" customHeight="true" outlineLevel="0" collapsed="false">
      <c r="C72" s="59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0"/>
      <c r="Q72" s="60"/>
      <c r="R72" s="60"/>
      <c r="S72" s="61"/>
      <c r="T72" s="60"/>
      <c r="U72" s="60"/>
      <c r="V72" s="60"/>
      <c r="W72" s="60"/>
      <c r="X72" s="61"/>
      <c r="Y72" s="62"/>
      <c r="AB72" s="23"/>
    </row>
    <row r="73" customFormat="false" ht="6.75" hidden="false" customHeight="true" outlineLevel="0" collapsed="false"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AB73" s="23"/>
    </row>
    <row r="74" customFormat="false" ht="12" hidden="false" customHeight="true" outlineLevel="0" collapsed="false">
      <c r="C74" s="64" t="s">
        <v>8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AB74" s="23"/>
    </row>
    <row r="75" customFormat="false" ht="12" hidden="false" customHeight="true" outlineLevel="0" collapsed="false">
      <c r="A75" s="65"/>
      <c r="C75" s="66" t="s">
        <v>82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3"/>
      <c r="Y75" s="63"/>
      <c r="AB75" s="23"/>
    </row>
    <row r="76" customFormat="false" ht="12" hidden="false" customHeight="true" outlineLevel="0" collapsed="false">
      <c r="A76" s="68"/>
      <c r="C76" s="69" t="s">
        <v>83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3"/>
      <c r="Y76" s="63"/>
      <c r="AB76" s="23"/>
    </row>
    <row r="77" customFormat="false" ht="12" hidden="false" customHeight="true" outlineLevel="0" collapsed="false">
      <c r="A77" s="68"/>
      <c r="C77" s="69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AB77" s="23"/>
    </row>
    <row r="78" customFormat="false" ht="12" hidden="false" customHeight="true" outlineLevel="0" collapsed="false">
      <c r="A78" s="68"/>
      <c r="C78" s="70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AB78" s="23"/>
    </row>
    <row r="79" customFormat="false" ht="12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AB79" s="23"/>
    </row>
    <row r="80" customFormat="false" ht="6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AB80" s="23"/>
    </row>
    <row r="81" customFormat="false" ht="6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AB81" s="23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AA82" s="7"/>
      <c r="AB82" s="23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AB83" s="23"/>
    </row>
    <row r="84" customFormat="false" ht="12" hidden="false" customHeight="true" outlineLevel="0" collapsed="false">
      <c r="A84" s="13"/>
      <c r="B84" s="3"/>
      <c r="C84" s="9"/>
      <c r="D84" s="72"/>
      <c r="E84" s="72"/>
      <c r="F84" s="9"/>
      <c r="G84" s="72"/>
      <c r="H84" s="72"/>
      <c r="I84" s="72"/>
      <c r="J84" s="72"/>
      <c r="K84" s="72"/>
      <c r="L84" s="72"/>
      <c r="M84" s="72"/>
      <c r="N84" s="9"/>
      <c r="O84" s="9"/>
      <c r="P84" s="9"/>
      <c r="Q84" s="9"/>
      <c r="R84" s="9"/>
      <c r="S84" s="9"/>
      <c r="T84" s="73"/>
      <c r="U84" s="73"/>
      <c r="V84" s="73"/>
      <c r="W84" s="73"/>
      <c r="X84" s="73"/>
      <c r="Y84" s="74" t="s">
        <v>84</v>
      </c>
      <c r="AB84" s="23"/>
    </row>
    <row r="85" customFormat="false" ht="25.5" hidden="false" customHeight="true" outlineLevel="0" collapsed="false">
      <c r="A85" s="13"/>
      <c r="B85" s="3"/>
      <c r="C85" s="15" t="s">
        <v>1</v>
      </c>
      <c r="D85" s="16" t="s">
        <v>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3</v>
      </c>
      <c r="Q85" s="16"/>
      <c r="R85" s="16"/>
      <c r="S85" s="17" t="s">
        <v>4</v>
      </c>
      <c r="T85" s="18" t="s">
        <v>5</v>
      </c>
      <c r="U85" s="18"/>
      <c r="V85" s="18"/>
      <c r="W85" s="18"/>
      <c r="X85" s="17" t="s">
        <v>6</v>
      </c>
      <c r="Y85" s="19" t="s">
        <v>7</v>
      </c>
      <c r="AB85" s="23"/>
    </row>
    <row r="86" customFormat="false" ht="25.5" hidden="false" customHeight="true" outlineLevel="0" collapsed="false">
      <c r="A86" s="13"/>
      <c r="B86" s="3"/>
      <c r="C86" s="15"/>
      <c r="D86" s="20" t="s">
        <v>8</v>
      </c>
      <c r="E86" s="20" t="s">
        <v>9</v>
      </c>
      <c r="F86" s="20" t="s">
        <v>10</v>
      </c>
      <c r="G86" s="20" t="s">
        <v>11</v>
      </c>
      <c r="H86" s="20" t="s">
        <v>12</v>
      </c>
      <c r="I86" s="20" t="s">
        <v>13</v>
      </c>
      <c r="J86" s="20" t="s">
        <v>14</v>
      </c>
      <c r="K86" s="20" t="s">
        <v>15</v>
      </c>
      <c r="L86" s="20" t="s">
        <v>16</v>
      </c>
      <c r="M86" s="20" t="s">
        <v>17</v>
      </c>
      <c r="N86" s="20" t="s">
        <v>18</v>
      </c>
      <c r="O86" s="21" t="s">
        <v>19</v>
      </c>
      <c r="P86" s="20" t="s">
        <v>20</v>
      </c>
      <c r="Q86" s="20" t="s">
        <v>21</v>
      </c>
      <c r="R86" s="21" t="s">
        <v>19</v>
      </c>
      <c r="S86" s="17"/>
      <c r="T86" s="18"/>
      <c r="U86" s="18"/>
      <c r="V86" s="18"/>
      <c r="W86" s="18"/>
      <c r="X86" s="17"/>
      <c r="Y86" s="19"/>
      <c r="AB86" s="23"/>
    </row>
    <row r="87" customFormat="false" ht="76.5" hidden="false" customHeight="true" outlineLevel="0" collapsed="false">
      <c r="A87" s="13"/>
      <c r="B87" s="3"/>
      <c r="C87" s="15"/>
      <c r="D87" s="20"/>
      <c r="E87" s="20"/>
      <c r="F87" s="20"/>
      <c r="G87" s="20"/>
      <c r="H87" s="20"/>
      <c r="I87" s="20"/>
      <c r="J87" s="20"/>
      <c r="K87" s="20" t="s">
        <v>15</v>
      </c>
      <c r="L87" s="20" t="s">
        <v>16</v>
      </c>
      <c r="M87" s="20" t="s">
        <v>17</v>
      </c>
      <c r="N87" s="20"/>
      <c r="O87" s="21"/>
      <c r="P87" s="20"/>
      <c r="Q87" s="20"/>
      <c r="R87" s="21"/>
      <c r="S87" s="17"/>
      <c r="T87" s="20" t="s">
        <v>22</v>
      </c>
      <c r="U87" s="20" t="s">
        <v>23</v>
      </c>
      <c r="V87" s="20" t="s">
        <v>18</v>
      </c>
      <c r="W87" s="22" t="s">
        <v>24</v>
      </c>
      <c r="X87" s="17"/>
      <c r="Y87" s="19"/>
      <c r="AB87" s="23"/>
    </row>
    <row r="88" customFormat="false" ht="6" hidden="false" customHeight="true" outlineLevel="0" collapsed="false">
      <c r="A88" s="13"/>
      <c r="B88" s="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5"/>
      <c r="Q88" s="27"/>
      <c r="R88" s="26"/>
      <c r="S88" s="28"/>
      <c r="T88" s="25"/>
      <c r="U88" s="25"/>
      <c r="V88" s="25"/>
      <c r="W88" s="25"/>
      <c r="X88" s="28"/>
      <c r="Y88" s="29"/>
      <c r="AB88" s="23"/>
    </row>
    <row r="89" customFormat="false" ht="6" hidden="false" customHeight="true" outlineLevel="0" collapsed="false">
      <c r="A89" s="13"/>
      <c r="B89" s="3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2"/>
      <c r="P89" s="14"/>
      <c r="Q89" s="14"/>
      <c r="R89" s="32"/>
      <c r="S89" s="31"/>
      <c r="T89" s="14"/>
      <c r="U89" s="14"/>
      <c r="V89" s="14"/>
      <c r="W89" s="14"/>
      <c r="X89" s="31"/>
      <c r="Y89" s="33"/>
      <c r="AB89" s="23"/>
    </row>
    <row r="90" customFormat="false" ht="12" hidden="false" customHeight="true" outlineLevel="0" collapsed="false">
      <c r="C90" s="43" t="s">
        <v>85</v>
      </c>
      <c r="D90" s="35" t="n">
        <v>1640</v>
      </c>
      <c r="E90" s="35" t="n">
        <v>1102</v>
      </c>
      <c r="F90" s="35" t="n">
        <v>0</v>
      </c>
      <c r="G90" s="35" t="s">
        <v>26</v>
      </c>
      <c r="H90" s="35" t="s">
        <v>26</v>
      </c>
      <c r="I90" s="35" t="n">
        <v>391</v>
      </c>
      <c r="J90" s="35" t="s">
        <v>26</v>
      </c>
      <c r="K90" s="35" t="n">
        <v>0</v>
      </c>
      <c r="L90" s="35" t="n">
        <v>0</v>
      </c>
      <c r="M90" s="35" t="s">
        <v>26</v>
      </c>
      <c r="N90" s="35" t="n">
        <v>0</v>
      </c>
      <c r="O90" s="44" t="n">
        <v>3133</v>
      </c>
      <c r="P90" s="35" t="n">
        <v>50</v>
      </c>
      <c r="Q90" s="35" t="n">
        <v>44</v>
      </c>
      <c r="R90" s="35" t="n">
        <v>94</v>
      </c>
      <c r="S90" s="35" t="n">
        <v>3227</v>
      </c>
      <c r="T90" s="35" t="n">
        <v>1811</v>
      </c>
      <c r="U90" s="35" t="n">
        <v>1931</v>
      </c>
      <c r="V90" s="35" t="n">
        <v>0</v>
      </c>
      <c r="W90" s="35" t="n">
        <v>231</v>
      </c>
      <c r="X90" s="44" t="n">
        <v>3973</v>
      </c>
      <c r="Y90" s="36" t="n">
        <v>7200</v>
      </c>
      <c r="AB90" s="23"/>
    </row>
    <row r="91" customFormat="false" ht="12" hidden="false" customHeight="true" outlineLevel="0" collapsed="false">
      <c r="C91" s="51" t="s">
        <v>86</v>
      </c>
      <c r="D91" s="48" t="n">
        <v>2</v>
      </c>
      <c r="E91" s="48" t="n">
        <v>0</v>
      </c>
      <c r="F91" s="47" t="n">
        <v>0</v>
      </c>
      <c r="G91" s="52" t="s">
        <v>26</v>
      </c>
      <c r="H91" s="52" t="s">
        <v>26</v>
      </c>
      <c r="I91" s="48" t="n">
        <v>4</v>
      </c>
      <c r="J91" s="52" t="s">
        <v>26</v>
      </c>
      <c r="K91" s="48" t="n">
        <v>0</v>
      </c>
      <c r="L91" s="48" t="n">
        <v>0</v>
      </c>
      <c r="M91" s="48" t="s">
        <v>26</v>
      </c>
      <c r="N91" s="48" t="n">
        <v>0</v>
      </c>
      <c r="O91" s="49" t="n">
        <v>6</v>
      </c>
      <c r="P91" s="48" t="n">
        <v>0</v>
      </c>
      <c r="Q91" s="48" t="n">
        <v>0</v>
      </c>
      <c r="R91" s="49" t="n">
        <v>0</v>
      </c>
      <c r="S91" s="44" t="n">
        <v>6</v>
      </c>
      <c r="T91" s="48" t="n">
        <v>0</v>
      </c>
      <c r="U91" s="48" t="n">
        <v>0</v>
      </c>
      <c r="V91" s="48" t="n">
        <v>0</v>
      </c>
      <c r="W91" s="48" t="n">
        <v>0</v>
      </c>
      <c r="X91" s="44" t="n">
        <v>0</v>
      </c>
      <c r="Y91" s="45" t="n">
        <v>6</v>
      </c>
      <c r="AB91" s="23"/>
    </row>
    <row r="92" customFormat="false" ht="12" hidden="false" customHeight="true" outlineLevel="0" collapsed="false">
      <c r="C92" s="51" t="s">
        <v>87</v>
      </c>
      <c r="D92" s="48" t="n">
        <v>315</v>
      </c>
      <c r="E92" s="48" t="n">
        <v>165</v>
      </c>
      <c r="F92" s="47" t="n">
        <v>0</v>
      </c>
      <c r="G92" s="52" t="s">
        <v>26</v>
      </c>
      <c r="H92" s="52" t="s">
        <v>26</v>
      </c>
      <c r="I92" s="52" t="s">
        <v>26</v>
      </c>
      <c r="J92" s="52" t="s">
        <v>26</v>
      </c>
      <c r="K92" s="48" t="n">
        <v>0</v>
      </c>
      <c r="L92" s="48" t="n">
        <v>0</v>
      </c>
      <c r="M92" s="48" t="s">
        <v>26</v>
      </c>
      <c r="N92" s="48" t="n">
        <v>0</v>
      </c>
      <c r="O92" s="49" t="n">
        <v>480</v>
      </c>
      <c r="P92" s="48" t="n">
        <v>0</v>
      </c>
      <c r="Q92" s="48" t="n">
        <v>0</v>
      </c>
      <c r="R92" s="49" t="n">
        <v>0</v>
      </c>
      <c r="S92" s="44" t="n">
        <v>480</v>
      </c>
      <c r="T92" s="48" t="n">
        <v>0</v>
      </c>
      <c r="U92" s="48" t="n">
        <v>275</v>
      </c>
      <c r="V92" s="48" t="n">
        <v>0</v>
      </c>
      <c r="W92" s="52" t="s">
        <v>26</v>
      </c>
      <c r="X92" s="44" t="n">
        <v>275</v>
      </c>
      <c r="Y92" s="45" t="n">
        <v>755</v>
      </c>
      <c r="AB92" s="23"/>
    </row>
    <row r="93" customFormat="false" ht="12" hidden="false" customHeight="true" outlineLevel="0" collapsed="false">
      <c r="C93" s="51" t="s">
        <v>88</v>
      </c>
      <c r="D93" s="48" t="n">
        <v>8</v>
      </c>
      <c r="E93" s="48" t="n">
        <v>57</v>
      </c>
      <c r="F93" s="47" t="n">
        <v>0</v>
      </c>
      <c r="G93" s="52" t="s">
        <v>26</v>
      </c>
      <c r="H93" s="52" t="s">
        <v>26</v>
      </c>
      <c r="I93" s="48" t="n">
        <v>40</v>
      </c>
      <c r="J93" s="52" t="s">
        <v>26</v>
      </c>
      <c r="K93" s="48" t="n">
        <v>0</v>
      </c>
      <c r="L93" s="48" t="n">
        <v>0</v>
      </c>
      <c r="M93" s="48" t="s">
        <v>26</v>
      </c>
      <c r="N93" s="48" t="n">
        <v>0</v>
      </c>
      <c r="O93" s="49" t="n">
        <v>105</v>
      </c>
      <c r="P93" s="48" t="n">
        <v>3</v>
      </c>
      <c r="Q93" s="48" t="n">
        <v>2</v>
      </c>
      <c r="R93" s="49" t="n">
        <v>5</v>
      </c>
      <c r="S93" s="44" t="n">
        <v>110</v>
      </c>
      <c r="T93" s="48" t="n">
        <v>116</v>
      </c>
      <c r="U93" s="48" t="n">
        <v>0</v>
      </c>
      <c r="V93" s="48" t="n">
        <v>0</v>
      </c>
      <c r="W93" s="48" t="n">
        <v>89</v>
      </c>
      <c r="X93" s="44" t="n">
        <v>205</v>
      </c>
      <c r="Y93" s="45" t="n">
        <v>315</v>
      </c>
      <c r="AB93" s="23"/>
    </row>
    <row r="94" customFormat="false" ht="12" hidden="false" customHeight="true" outlineLevel="0" collapsed="false">
      <c r="C94" s="51" t="s">
        <v>89</v>
      </c>
      <c r="D94" s="48" t="n">
        <v>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n">
        <v>0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0</v>
      </c>
      <c r="P94" s="48" t="n">
        <v>0</v>
      </c>
      <c r="Q94" s="48" t="n">
        <v>0</v>
      </c>
      <c r="R94" s="49" t="n">
        <v>0</v>
      </c>
      <c r="S94" s="44" t="n">
        <v>0</v>
      </c>
      <c r="T94" s="48" t="n">
        <v>5</v>
      </c>
      <c r="U94" s="48" t="n">
        <v>0</v>
      </c>
      <c r="V94" s="48" t="n">
        <v>0</v>
      </c>
      <c r="W94" s="48" t="n">
        <v>8</v>
      </c>
      <c r="X94" s="44" t="n">
        <v>13</v>
      </c>
      <c r="Y94" s="45" t="n">
        <v>13</v>
      </c>
      <c r="AB94" s="23"/>
    </row>
    <row r="95" customFormat="false" ht="12" hidden="false" customHeight="true" outlineLevel="0" collapsed="false">
      <c r="C95" s="51" t="s">
        <v>90</v>
      </c>
      <c r="D95" s="48" t="n">
        <v>1</v>
      </c>
      <c r="E95" s="48" t="n">
        <v>1</v>
      </c>
      <c r="F95" s="47" t="n">
        <v>0</v>
      </c>
      <c r="G95" s="52" t="s">
        <v>26</v>
      </c>
      <c r="H95" s="52" t="s">
        <v>26</v>
      </c>
      <c r="I95" s="52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0</v>
      </c>
      <c r="Q95" s="48" t="n">
        <v>0</v>
      </c>
      <c r="R95" s="49" t="n">
        <v>0</v>
      </c>
      <c r="S95" s="44" t="n">
        <v>2</v>
      </c>
      <c r="T95" s="48" t="n">
        <v>0</v>
      </c>
      <c r="U95" s="48" t="n">
        <v>21</v>
      </c>
      <c r="V95" s="48" t="n">
        <v>0</v>
      </c>
      <c r="W95" s="52" t="s">
        <v>26</v>
      </c>
      <c r="X95" s="44" t="n">
        <v>21</v>
      </c>
      <c r="Y95" s="45" t="n">
        <v>23</v>
      </c>
      <c r="AB95" s="23"/>
    </row>
    <row r="96" customFormat="false" ht="12" hidden="false" customHeight="true" outlineLevel="0" collapsed="false">
      <c r="C96" s="51" t="s">
        <v>91</v>
      </c>
      <c r="D96" s="48" t="n">
        <v>498</v>
      </c>
      <c r="E96" s="48" t="n">
        <v>84</v>
      </c>
      <c r="F96" s="47" t="n">
        <v>0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582</v>
      </c>
      <c r="P96" s="48" t="n">
        <v>0</v>
      </c>
      <c r="Q96" s="48" t="n">
        <v>0</v>
      </c>
      <c r="R96" s="49" t="n">
        <v>0</v>
      </c>
      <c r="S96" s="44" t="n">
        <v>582</v>
      </c>
      <c r="T96" s="48" t="n">
        <v>0</v>
      </c>
      <c r="U96" s="48" t="n">
        <v>1297</v>
      </c>
      <c r="V96" s="48" t="n">
        <v>0</v>
      </c>
      <c r="W96" s="52" t="s">
        <v>26</v>
      </c>
      <c r="X96" s="44" t="n">
        <v>1297</v>
      </c>
      <c r="Y96" s="45" t="n">
        <v>1879</v>
      </c>
      <c r="AB96" s="23"/>
    </row>
    <row r="97" customFormat="false" ht="12" hidden="false" customHeight="true" outlineLevel="0" collapsed="false">
      <c r="C97" s="51" t="s">
        <v>92</v>
      </c>
      <c r="D97" s="48" t="n">
        <v>0</v>
      </c>
      <c r="E97" s="48" t="n">
        <v>0</v>
      </c>
      <c r="F97" s="47" t="n">
        <v>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0</v>
      </c>
      <c r="P97" s="48" t="n">
        <v>0</v>
      </c>
      <c r="Q97" s="48" t="n">
        <v>0</v>
      </c>
      <c r="R97" s="49" t="n">
        <v>0</v>
      </c>
      <c r="S97" s="44" t="n">
        <v>0</v>
      </c>
      <c r="T97" s="48" t="n">
        <v>0</v>
      </c>
      <c r="U97" s="48" t="n">
        <v>0</v>
      </c>
      <c r="V97" s="48" t="n">
        <v>0</v>
      </c>
      <c r="W97" s="52" t="s">
        <v>26</v>
      </c>
      <c r="X97" s="44" t="n">
        <v>0</v>
      </c>
      <c r="Y97" s="45" t="n">
        <v>0</v>
      </c>
      <c r="AB97" s="23"/>
    </row>
    <row r="98" customFormat="false" ht="12" hidden="false" customHeight="true" outlineLevel="0" collapsed="false">
      <c r="C98" s="51" t="s">
        <v>93</v>
      </c>
      <c r="D98" s="48" t="n">
        <v>126</v>
      </c>
      <c r="E98" s="48" t="n">
        <v>530</v>
      </c>
      <c r="F98" s="47" t="n">
        <v>0</v>
      </c>
      <c r="G98" s="52" t="s">
        <v>26</v>
      </c>
      <c r="H98" s="52" t="s">
        <v>26</v>
      </c>
      <c r="I98" s="48" t="n">
        <v>129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85</v>
      </c>
      <c r="P98" s="48" t="n">
        <v>11</v>
      </c>
      <c r="Q98" s="48" t="n">
        <v>26</v>
      </c>
      <c r="R98" s="49" t="n">
        <v>37</v>
      </c>
      <c r="S98" s="44" t="n">
        <v>822</v>
      </c>
      <c r="T98" s="48" t="n">
        <v>444</v>
      </c>
      <c r="U98" s="48" t="n">
        <v>37</v>
      </c>
      <c r="V98" s="48" t="n">
        <v>0</v>
      </c>
      <c r="W98" s="48" t="n">
        <v>104</v>
      </c>
      <c r="X98" s="44" t="n">
        <v>585</v>
      </c>
      <c r="Y98" s="45" t="n">
        <v>1407</v>
      </c>
      <c r="AB98" s="23"/>
    </row>
    <row r="99" customFormat="false" ht="12" hidden="false" customHeight="true" outlineLevel="0" collapsed="false">
      <c r="C99" s="51" t="s">
        <v>94</v>
      </c>
      <c r="D99" s="48" t="n">
        <v>690</v>
      </c>
      <c r="E99" s="48" t="n">
        <v>265</v>
      </c>
      <c r="F99" s="47" t="n">
        <v>0</v>
      </c>
      <c r="G99" s="52" t="s">
        <v>26</v>
      </c>
      <c r="H99" s="52" t="s">
        <v>26</v>
      </c>
      <c r="I99" s="48" t="n">
        <v>218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173</v>
      </c>
      <c r="P99" s="48" t="n">
        <v>36</v>
      </c>
      <c r="Q99" s="48" t="n">
        <v>16</v>
      </c>
      <c r="R99" s="49" t="n">
        <v>52</v>
      </c>
      <c r="S99" s="44" t="n">
        <v>1225</v>
      </c>
      <c r="T99" s="48" t="n">
        <v>1246</v>
      </c>
      <c r="U99" s="48" t="n">
        <v>301</v>
      </c>
      <c r="V99" s="48" t="n">
        <v>0</v>
      </c>
      <c r="W99" s="48" t="n">
        <v>30</v>
      </c>
      <c r="X99" s="44" t="n">
        <v>1577</v>
      </c>
      <c r="Y99" s="45" t="n">
        <v>2802</v>
      </c>
      <c r="AB99" s="23"/>
    </row>
    <row r="100" customFormat="false" ht="6" hidden="false" customHeight="true" outlineLevel="0" collapsed="false">
      <c r="C100" s="46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1"/>
      <c r="P100" s="47"/>
      <c r="Q100" s="47"/>
      <c r="R100" s="41"/>
      <c r="S100" s="41"/>
      <c r="T100" s="47"/>
      <c r="U100" s="47"/>
      <c r="V100" s="47"/>
      <c r="W100" s="47"/>
      <c r="X100" s="41"/>
      <c r="Y100" s="42"/>
      <c r="AB100" s="23"/>
    </row>
    <row r="101" customFormat="false" ht="12" hidden="false" customHeight="true" outlineLevel="0" collapsed="false">
      <c r="C101" s="43" t="s">
        <v>95</v>
      </c>
      <c r="D101" s="35" t="n">
        <v>903</v>
      </c>
      <c r="E101" s="35" t="n">
        <v>16</v>
      </c>
      <c r="F101" s="35" t="n">
        <v>117</v>
      </c>
      <c r="G101" s="35" t="n">
        <v>2371</v>
      </c>
      <c r="H101" s="35" t="n">
        <v>19</v>
      </c>
      <c r="I101" s="35" t="n">
        <v>0</v>
      </c>
      <c r="J101" s="35" t="s">
        <v>26</v>
      </c>
      <c r="K101" s="35" t="n">
        <v>0</v>
      </c>
      <c r="L101" s="35" t="n">
        <v>0</v>
      </c>
      <c r="M101" s="35" t="s">
        <v>26</v>
      </c>
      <c r="N101" s="35" t="n">
        <v>0</v>
      </c>
      <c r="O101" s="44" t="n">
        <v>3426</v>
      </c>
      <c r="P101" s="35" t="n">
        <v>47</v>
      </c>
      <c r="Q101" s="35" t="n">
        <v>9</v>
      </c>
      <c r="R101" s="35" t="n">
        <v>56</v>
      </c>
      <c r="S101" s="35" t="n">
        <v>3482</v>
      </c>
      <c r="T101" s="35" t="n">
        <v>92</v>
      </c>
      <c r="U101" s="35" t="n">
        <v>185</v>
      </c>
      <c r="V101" s="35" t="n">
        <v>0</v>
      </c>
      <c r="W101" s="35" t="n">
        <v>0</v>
      </c>
      <c r="X101" s="44" t="n">
        <v>277</v>
      </c>
      <c r="Y101" s="36" t="n">
        <v>3759</v>
      </c>
      <c r="AB101" s="23"/>
    </row>
    <row r="102" customFormat="false" ht="12" hidden="false" customHeight="true" outlineLevel="0" collapsed="false">
      <c r="C102" s="75" t="s">
        <v>96</v>
      </c>
      <c r="D102" s="48" t="n">
        <v>902</v>
      </c>
      <c r="E102" s="48" t="n">
        <v>16</v>
      </c>
      <c r="F102" s="47" t="n">
        <v>2</v>
      </c>
      <c r="G102" s="52" t="s">
        <v>26</v>
      </c>
      <c r="H102" s="52" t="s">
        <v>26</v>
      </c>
      <c r="I102" s="48" t="n">
        <v>0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920</v>
      </c>
      <c r="P102" s="48" t="n">
        <v>47</v>
      </c>
      <c r="Q102" s="48" t="n">
        <v>9</v>
      </c>
      <c r="R102" s="49" t="n">
        <v>56</v>
      </c>
      <c r="S102" s="44" t="n">
        <v>976</v>
      </c>
      <c r="T102" s="48" t="n">
        <v>92</v>
      </c>
      <c r="U102" s="48" t="n">
        <v>185</v>
      </c>
      <c r="V102" s="48" t="n">
        <v>0</v>
      </c>
      <c r="W102" s="48" t="n">
        <v>0</v>
      </c>
      <c r="X102" s="44" t="n">
        <v>277</v>
      </c>
      <c r="Y102" s="45" t="n">
        <v>1253</v>
      </c>
      <c r="AB102" s="23"/>
    </row>
    <row r="103" customFormat="false" ht="12" hidden="false" customHeight="true" outlineLevel="0" collapsed="false">
      <c r="C103" s="75" t="s">
        <v>97</v>
      </c>
      <c r="D103" s="48" t="n">
        <v>1</v>
      </c>
      <c r="E103" s="48" t="n">
        <v>0</v>
      </c>
      <c r="F103" s="47" t="n">
        <v>115</v>
      </c>
      <c r="G103" s="48" t="n">
        <v>2371</v>
      </c>
      <c r="H103" s="48" t="n">
        <v>19</v>
      </c>
      <c r="I103" s="52" t="s">
        <v>26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2506</v>
      </c>
      <c r="P103" s="48" t="n">
        <v>0</v>
      </c>
      <c r="Q103" s="48" t="n">
        <v>0</v>
      </c>
      <c r="R103" s="49" t="n">
        <v>0</v>
      </c>
      <c r="S103" s="44" t="n">
        <v>2506</v>
      </c>
      <c r="T103" s="48" t="n">
        <v>0</v>
      </c>
      <c r="U103" s="48" t="n">
        <v>0</v>
      </c>
      <c r="V103" s="48" t="n">
        <v>0</v>
      </c>
      <c r="W103" s="52" t="s">
        <v>26</v>
      </c>
      <c r="X103" s="44" t="n">
        <v>0</v>
      </c>
      <c r="Y103" s="45" t="n">
        <v>2506</v>
      </c>
      <c r="AB103" s="23"/>
    </row>
    <row r="104" customFormat="false" ht="6" hidden="false" customHeight="true" outlineLevel="0" collapsed="false">
      <c r="C104" s="7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  <c r="AB104" s="23"/>
    </row>
    <row r="105" customFormat="false" ht="12" hidden="false" customHeight="true" outlineLevel="0" collapsed="false">
      <c r="C105" s="43" t="s">
        <v>98</v>
      </c>
      <c r="D105" s="35" t="n">
        <v>133826</v>
      </c>
      <c r="E105" s="35" t="n">
        <v>32068</v>
      </c>
      <c r="F105" s="35" t="n">
        <v>23026</v>
      </c>
      <c r="G105" s="35" t="s">
        <v>26</v>
      </c>
      <c r="H105" s="35" t="s">
        <v>26</v>
      </c>
      <c r="I105" s="35" t="n">
        <v>9170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2399</v>
      </c>
      <c r="O105" s="44" t="n">
        <v>200489</v>
      </c>
      <c r="P105" s="35" t="n">
        <v>10592</v>
      </c>
      <c r="Q105" s="35" t="n">
        <v>7109</v>
      </c>
      <c r="R105" s="35" t="n">
        <v>17701</v>
      </c>
      <c r="S105" s="35" t="n">
        <v>218190</v>
      </c>
      <c r="T105" s="35" t="n">
        <v>169133</v>
      </c>
      <c r="U105" s="35" t="n">
        <v>26998</v>
      </c>
      <c r="V105" s="35" t="n">
        <v>389</v>
      </c>
      <c r="W105" s="35" t="n">
        <v>7488</v>
      </c>
      <c r="X105" s="44" t="n">
        <v>204008</v>
      </c>
      <c r="Y105" s="36" t="n">
        <v>422198</v>
      </c>
      <c r="AB105" s="23"/>
    </row>
    <row r="106" customFormat="false" ht="12" hidden="false" customHeight="true" outlineLevel="0" collapsed="false">
      <c r="C106" s="75" t="s">
        <v>99</v>
      </c>
      <c r="D106" s="48" t="n">
        <v>133826</v>
      </c>
      <c r="E106" s="48" t="n">
        <v>32068</v>
      </c>
      <c r="F106" s="47" t="n">
        <v>23026</v>
      </c>
      <c r="G106" s="52" t="s">
        <v>26</v>
      </c>
      <c r="H106" s="52" t="s">
        <v>26</v>
      </c>
      <c r="I106" s="48" t="n">
        <v>9170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2399</v>
      </c>
      <c r="O106" s="49" t="n">
        <v>200489</v>
      </c>
      <c r="P106" s="48" t="n">
        <v>10592</v>
      </c>
      <c r="Q106" s="48" t="n">
        <v>7109</v>
      </c>
      <c r="R106" s="49" t="n">
        <v>17701</v>
      </c>
      <c r="S106" s="44" t="n">
        <v>218190</v>
      </c>
      <c r="T106" s="48" t="n">
        <v>169133</v>
      </c>
      <c r="U106" s="48" t="n">
        <v>26998</v>
      </c>
      <c r="V106" s="48" t="n">
        <v>389</v>
      </c>
      <c r="W106" s="48" t="n">
        <v>7488</v>
      </c>
      <c r="X106" s="44" t="n">
        <v>204008</v>
      </c>
      <c r="Y106" s="45" t="n">
        <v>422198</v>
      </c>
      <c r="AB106" s="23"/>
    </row>
    <row r="107" customFormat="false" ht="6" hidden="false" customHeight="true" outlineLevel="0" collapsed="false">
      <c r="C107" s="7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77"/>
      <c r="S107" s="41"/>
      <c r="T107" s="47"/>
      <c r="U107" s="47"/>
      <c r="V107" s="47"/>
      <c r="W107" s="47"/>
      <c r="X107" s="41"/>
      <c r="Y107" s="42"/>
      <c r="AB107" s="23"/>
    </row>
    <row r="108" customFormat="false" ht="12" hidden="false" customHeight="true" outlineLevel="0" collapsed="false">
      <c r="C108" s="43" t="s">
        <v>100</v>
      </c>
      <c r="D108" s="35" t="n">
        <v>715</v>
      </c>
      <c r="E108" s="35" t="n">
        <v>33</v>
      </c>
      <c r="F108" s="35" t="n">
        <v>0</v>
      </c>
      <c r="G108" s="35" t="s">
        <v>26</v>
      </c>
      <c r="H108" s="35" t="s">
        <v>26</v>
      </c>
      <c r="I108" s="35" t="n">
        <v>86</v>
      </c>
      <c r="J108" s="35" t="s">
        <v>26</v>
      </c>
      <c r="K108" s="35" t="n">
        <v>0</v>
      </c>
      <c r="L108" s="35" t="n">
        <v>0</v>
      </c>
      <c r="M108" s="35" t="s">
        <v>26</v>
      </c>
      <c r="N108" s="35" t="n">
        <v>0</v>
      </c>
      <c r="O108" s="44" t="n">
        <v>834</v>
      </c>
      <c r="P108" s="35" t="n">
        <v>9</v>
      </c>
      <c r="Q108" s="35" t="n">
        <v>1</v>
      </c>
      <c r="R108" s="35" t="n">
        <v>10</v>
      </c>
      <c r="S108" s="35" t="n">
        <v>844</v>
      </c>
      <c r="T108" s="35" t="n">
        <v>185</v>
      </c>
      <c r="U108" s="35" t="n">
        <v>268</v>
      </c>
      <c r="V108" s="35" t="n">
        <v>0</v>
      </c>
      <c r="W108" s="35" t="n">
        <v>11</v>
      </c>
      <c r="X108" s="44" t="n">
        <v>464</v>
      </c>
      <c r="Y108" s="36" t="n">
        <v>1308</v>
      </c>
      <c r="AB108" s="23"/>
    </row>
    <row r="109" s="54" customFormat="true" ht="12" hidden="false" customHeight="true" outlineLevel="0" collapsed="false">
      <c r="A109" s="53"/>
      <c r="C109" s="75" t="s">
        <v>101</v>
      </c>
      <c r="D109" s="48" t="n">
        <v>715</v>
      </c>
      <c r="E109" s="48" t="n">
        <v>33</v>
      </c>
      <c r="F109" s="47" t="n">
        <v>0</v>
      </c>
      <c r="G109" s="52" t="s">
        <v>26</v>
      </c>
      <c r="H109" s="52" t="s">
        <v>26</v>
      </c>
      <c r="I109" s="48" t="n">
        <v>86</v>
      </c>
      <c r="J109" s="52" t="s">
        <v>26</v>
      </c>
      <c r="K109" s="48" t="n">
        <v>0</v>
      </c>
      <c r="L109" s="48" t="n">
        <v>0</v>
      </c>
      <c r="M109" s="48" t="s">
        <v>26</v>
      </c>
      <c r="N109" s="48" t="n">
        <v>0</v>
      </c>
      <c r="O109" s="49" t="n">
        <v>834</v>
      </c>
      <c r="P109" s="48" t="n">
        <v>9</v>
      </c>
      <c r="Q109" s="48" t="n">
        <v>1</v>
      </c>
      <c r="R109" s="49" t="n">
        <v>10</v>
      </c>
      <c r="S109" s="44" t="n">
        <v>844</v>
      </c>
      <c r="T109" s="48" t="n">
        <v>185</v>
      </c>
      <c r="U109" s="48" t="n">
        <v>268</v>
      </c>
      <c r="V109" s="48" t="n">
        <v>0</v>
      </c>
      <c r="W109" s="48" t="n">
        <v>11</v>
      </c>
      <c r="X109" s="44" t="n">
        <v>464</v>
      </c>
      <c r="Y109" s="45" t="n">
        <v>1308</v>
      </c>
      <c r="AA109" s="55"/>
      <c r="AB109" s="23"/>
    </row>
    <row r="110" customFormat="false" ht="6" hidden="false" customHeight="true" outlineLevel="0" collapsed="false">
      <c r="C110" s="76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41"/>
      <c r="S110" s="41"/>
      <c r="T110" s="47"/>
      <c r="U110" s="47"/>
      <c r="V110" s="47"/>
      <c r="W110" s="47"/>
      <c r="X110" s="41"/>
      <c r="Y110" s="42"/>
      <c r="AB110" s="23"/>
    </row>
    <row r="111" customFormat="false" ht="12" hidden="false" customHeight="true" outlineLevel="0" collapsed="false">
      <c r="C111" s="43" t="s">
        <v>102</v>
      </c>
      <c r="D111" s="35" t="n">
        <v>1650</v>
      </c>
      <c r="E111" s="35" t="n">
        <v>402</v>
      </c>
      <c r="F111" s="35" t="n">
        <v>0</v>
      </c>
      <c r="G111" s="35" t="s">
        <v>26</v>
      </c>
      <c r="H111" s="35" t="s">
        <v>26</v>
      </c>
      <c r="I111" s="35" t="n">
        <v>323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7</v>
      </c>
      <c r="O111" s="44" t="n">
        <v>2382</v>
      </c>
      <c r="P111" s="35" t="n">
        <v>18</v>
      </c>
      <c r="Q111" s="35" t="n">
        <v>34</v>
      </c>
      <c r="R111" s="35" t="n">
        <v>52</v>
      </c>
      <c r="S111" s="35" t="n">
        <v>2434</v>
      </c>
      <c r="T111" s="35" t="n">
        <v>2193</v>
      </c>
      <c r="U111" s="35" t="n">
        <v>805</v>
      </c>
      <c r="V111" s="35" t="n">
        <v>33</v>
      </c>
      <c r="W111" s="35" t="n">
        <v>581</v>
      </c>
      <c r="X111" s="44" t="n">
        <v>3612</v>
      </c>
      <c r="Y111" s="36" t="n">
        <v>6046</v>
      </c>
      <c r="AB111" s="23"/>
    </row>
    <row r="112" customFormat="false" ht="12" hidden="false" customHeight="true" outlineLevel="0" collapsed="false">
      <c r="C112" s="75" t="s">
        <v>103</v>
      </c>
      <c r="D112" s="48" t="n">
        <v>1650</v>
      </c>
      <c r="E112" s="48" t="n">
        <v>402</v>
      </c>
      <c r="F112" s="47" t="n">
        <v>0</v>
      </c>
      <c r="G112" s="52" t="s">
        <v>26</v>
      </c>
      <c r="H112" s="52" t="s">
        <v>26</v>
      </c>
      <c r="I112" s="48" t="n">
        <v>323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7</v>
      </c>
      <c r="O112" s="49" t="n">
        <v>2382</v>
      </c>
      <c r="P112" s="48" t="n">
        <v>18</v>
      </c>
      <c r="Q112" s="48" t="n">
        <v>34</v>
      </c>
      <c r="R112" s="49" t="n">
        <v>52</v>
      </c>
      <c r="S112" s="44" t="n">
        <v>2434</v>
      </c>
      <c r="T112" s="48" t="n">
        <v>2193</v>
      </c>
      <c r="U112" s="48" t="n">
        <v>805</v>
      </c>
      <c r="V112" s="48" t="n">
        <v>33</v>
      </c>
      <c r="W112" s="48" t="n">
        <v>581</v>
      </c>
      <c r="X112" s="44" t="n">
        <v>3612</v>
      </c>
      <c r="Y112" s="45" t="n">
        <v>6046</v>
      </c>
      <c r="AB112" s="23"/>
    </row>
    <row r="113" customFormat="false" ht="6" hidden="false" customHeight="true" outlineLevel="0" collapsed="false">
      <c r="C113" s="7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  <c r="AB113" s="23"/>
    </row>
    <row r="114" customFormat="false" ht="12" hidden="false" customHeight="true" outlineLevel="0" collapsed="false">
      <c r="C114" s="43" t="s">
        <v>104</v>
      </c>
      <c r="D114" s="35" t="n">
        <v>9608</v>
      </c>
      <c r="E114" s="35" t="n">
        <v>1380</v>
      </c>
      <c r="F114" s="35" t="n">
        <v>2</v>
      </c>
      <c r="G114" s="35" t="s">
        <v>26</v>
      </c>
      <c r="H114" s="35" t="s">
        <v>26</v>
      </c>
      <c r="I114" s="35" t="n">
        <v>457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5</v>
      </c>
      <c r="O114" s="44" t="n">
        <v>11452</v>
      </c>
      <c r="P114" s="35" t="n">
        <v>318</v>
      </c>
      <c r="Q114" s="35" t="n">
        <v>169</v>
      </c>
      <c r="R114" s="35" t="n">
        <v>487</v>
      </c>
      <c r="S114" s="35" t="n">
        <v>11939</v>
      </c>
      <c r="T114" s="35" t="n">
        <v>3046</v>
      </c>
      <c r="U114" s="35" t="n">
        <v>3811</v>
      </c>
      <c r="V114" s="35" t="n">
        <v>2</v>
      </c>
      <c r="W114" s="35" t="n">
        <v>113</v>
      </c>
      <c r="X114" s="44" t="n">
        <v>6972</v>
      </c>
      <c r="Y114" s="36" t="n">
        <v>18911</v>
      </c>
      <c r="AB114" s="23"/>
    </row>
    <row r="115" customFormat="false" ht="12" hidden="false" customHeight="true" outlineLevel="0" collapsed="false">
      <c r="C115" s="75" t="s">
        <v>105</v>
      </c>
      <c r="D115" s="48" t="n">
        <v>9608</v>
      </c>
      <c r="E115" s="48" t="n">
        <v>1380</v>
      </c>
      <c r="F115" s="47" t="n">
        <v>2</v>
      </c>
      <c r="G115" s="52" t="s">
        <v>26</v>
      </c>
      <c r="H115" s="52" t="s">
        <v>26</v>
      </c>
      <c r="I115" s="48" t="n">
        <v>457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5</v>
      </c>
      <c r="O115" s="49" t="n">
        <v>11452</v>
      </c>
      <c r="P115" s="48" t="n">
        <v>318</v>
      </c>
      <c r="Q115" s="48" t="n">
        <v>169</v>
      </c>
      <c r="R115" s="49" t="n">
        <v>487</v>
      </c>
      <c r="S115" s="44" t="n">
        <v>11939</v>
      </c>
      <c r="T115" s="48" t="n">
        <v>3046</v>
      </c>
      <c r="U115" s="48" t="n">
        <v>3811</v>
      </c>
      <c r="V115" s="48" t="n">
        <v>2</v>
      </c>
      <c r="W115" s="48" t="n">
        <v>113</v>
      </c>
      <c r="X115" s="44" t="n">
        <v>6972</v>
      </c>
      <c r="Y115" s="45" t="n">
        <v>18911</v>
      </c>
      <c r="AB115" s="23"/>
    </row>
    <row r="116" customFormat="false" ht="6" hidden="false" customHeight="true" outlineLevel="0" collapsed="false">
      <c r="C116" s="76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  <c r="AB116" s="23"/>
    </row>
    <row r="117" customFormat="false" ht="12" hidden="false" customHeight="true" outlineLevel="0" collapsed="false">
      <c r="C117" s="43" t="s">
        <v>106</v>
      </c>
      <c r="D117" s="35" t="n">
        <v>4082</v>
      </c>
      <c r="E117" s="35" t="n">
        <v>19</v>
      </c>
      <c r="F117" s="35" t="n">
        <v>6</v>
      </c>
      <c r="G117" s="35" t="n">
        <v>532</v>
      </c>
      <c r="H117" s="35" t="n">
        <v>486</v>
      </c>
      <c r="I117" s="35" t="n">
        <v>4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0</v>
      </c>
      <c r="O117" s="44" t="n">
        <v>5129</v>
      </c>
      <c r="P117" s="35" t="n">
        <v>42</v>
      </c>
      <c r="Q117" s="35" t="n">
        <v>13</v>
      </c>
      <c r="R117" s="35" t="n">
        <v>55</v>
      </c>
      <c r="S117" s="35" t="n">
        <v>5184</v>
      </c>
      <c r="T117" s="35" t="n">
        <v>206</v>
      </c>
      <c r="U117" s="35" t="n">
        <v>313</v>
      </c>
      <c r="V117" s="35" t="n">
        <v>0</v>
      </c>
      <c r="W117" s="35" t="n">
        <v>5</v>
      </c>
      <c r="X117" s="44" t="n">
        <v>524</v>
      </c>
      <c r="Y117" s="36" t="n">
        <v>5708</v>
      </c>
      <c r="AB117" s="23"/>
    </row>
    <row r="118" customFormat="false" ht="12" hidden="false" customHeight="true" outlineLevel="0" collapsed="false">
      <c r="C118" s="51" t="s">
        <v>107</v>
      </c>
      <c r="D118" s="48" t="n">
        <v>33</v>
      </c>
      <c r="E118" s="48" t="n">
        <v>0</v>
      </c>
      <c r="F118" s="47" t="n">
        <v>5</v>
      </c>
      <c r="G118" s="48" t="n">
        <v>532</v>
      </c>
      <c r="H118" s="48" t="n">
        <v>484</v>
      </c>
      <c r="I118" s="52" t="s">
        <v>26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0</v>
      </c>
      <c r="O118" s="49" t="n">
        <v>1054</v>
      </c>
      <c r="P118" s="48" t="n">
        <v>0</v>
      </c>
      <c r="Q118" s="48" t="n">
        <v>0</v>
      </c>
      <c r="R118" s="49" t="n">
        <v>0</v>
      </c>
      <c r="S118" s="44" t="n">
        <v>1054</v>
      </c>
      <c r="T118" s="48" t="n">
        <v>5</v>
      </c>
      <c r="U118" s="48" t="n">
        <v>0</v>
      </c>
      <c r="V118" s="48" t="n">
        <v>0</v>
      </c>
      <c r="W118" s="52" t="s">
        <v>26</v>
      </c>
      <c r="X118" s="44" t="n">
        <v>5</v>
      </c>
      <c r="Y118" s="45" t="n">
        <v>1059</v>
      </c>
      <c r="AB118" s="23"/>
    </row>
    <row r="119" customFormat="false" ht="12" hidden="false" customHeight="true" outlineLevel="0" collapsed="false">
      <c r="C119" s="51" t="s">
        <v>108</v>
      </c>
      <c r="D119" s="48" t="n">
        <v>720</v>
      </c>
      <c r="E119" s="48" t="n">
        <v>4</v>
      </c>
      <c r="F119" s="47" t="n">
        <v>1</v>
      </c>
      <c r="G119" s="52" t="s">
        <v>26</v>
      </c>
      <c r="H119" s="52" t="s">
        <v>26</v>
      </c>
      <c r="I119" s="48" t="n">
        <v>3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0</v>
      </c>
      <c r="O119" s="49" t="n">
        <v>728</v>
      </c>
      <c r="P119" s="48" t="n">
        <v>11</v>
      </c>
      <c r="Q119" s="48" t="n">
        <v>8</v>
      </c>
      <c r="R119" s="49" t="n">
        <v>19</v>
      </c>
      <c r="S119" s="44" t="n">
        <v>747</v>
      </c>
      <c r="T119" s="48" t="n">
        <v>102</v>
      </c>
      <c r="U119" s="48" t="n">
        <v>115</v>
      </c>
      <c r="V119" s="48" t="n">
        <v>0</v>
      </c>
      <c r="W119" s="48" t="n">
        <v>2</v>
      </c>
      <c r="X119" s="44" t="n">
        <v>219</v>
      </c>
      <c r="Y119" s="45" t="n">
        <v>966</v>
      </c>
      <c r="AB119" s="23"/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2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2</v>
      </c>
      <c r="P120" s="48" t="n">
        <v>0</v>
      </c>
      <c r="Q120" s="48" t="n">
        <v>0</v>
      </c>
      <c r="R120" s="49" t="n">
        <v>0</v>
      </c>
      <c r="S120" s="44" t="n">
        <v>2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2</v>
      </c>
      <c r="AB120" s="23"/>
    </row>
    <row r="121" customFormat="false" ht="12" hidden="false" customHeight="true" outlineLevel="0" collapsed="false">
      <c r="C121" s="75" t="s">
        <v>110</v>
      </c>
      <c r="D121" s="48" t="n">
        <v>3329</v>
      </c>
      <c r="E121" s="48" t="n">
        <v>15</v>
      </c>
      <c r="F121" s="47" t="n">
        <v>0</v>
      </c>
      <c r="G121" s="52" t="s">
        <v>26</v>
      </c>
      <c r="H121" s="52" t="s">
        <v>26</v>
      </c>
      <c r="I121" s="48" t="n">
        <v>1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345</v>
      </c>
      <c r="P121" s="48" t="n">
        <v>31</v>
      </c>
      <c r="Q121" s="48" t="n">
        <v>5</v>
      </c>
      <c r="R121" s="49" t="n">
        <v>36</v>
      </c>
      <c r="S121" s="44" t="n">
        <v>3381</v>
      </c>
      <c r="T121" s="48" t="n">
        <v>99</v>
      </c>
      <c r="U121" s="48" t="n">
        <v>198</v>
      </c>
      <c r="V121" s="48" t="n">
        <v>0</v>
      </c>
      <c r="W121" s="48" t="n">
        <v>3</v>
      </c>
      <c r="X121" s="44" t="n">
        <v>300</v>
      </c>
      <c r="Y121" s="45" t="n">
        <v>3681</v>
      </c>
      <c r="AB121" s="23"/>
    </row>
    <row r="122" customFormat="false" ht="6" hidden="false" customHeight="true" outlineLevel="0" collapsed="false"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1"/>
      <c r="P122" s="47"/>
      <c r="Q122" s="47"/>
      <c r="R122" s="41"/>
      <c r="S122" s="41"/>
      <c r="T122" s="47"/>
      <c r="U122" s="47"/>
      <c r="V122" s="47"/>
      <c r="W122" s="47"/>
      <c r="X122" s="41"/>
      <c r="Y122" s="42"/>
      <c r="AB122" s="23"/>
    </row>
    <row r="123" customFormat="false" ht="12" hidden="false" customHeight="true" outlineLevel="0" collapsed="false">
      <c r="C123" s="43" t="s">
        <v>111</v>
      </c>
      <c r="D123" s="35" t="n">
        <v>107310</v>
      </c>
      <c r="E123" s="35" t="n">
        <v>2121</v>
      </c>
      <c r="F123" s="35" t="n">
        <v>3</v>
      </c>
      <c r="G123" s="35" t="n">
        <v>4809</v>
      </c>
      <c r="H123" s="35" t="n">
        <v>0</v>
      </c>
      <c r="I123" s="35" t="n">
        <v>1829</v>
      </c>
      <c r="J123" s="35" t="s">
        <v>26</v>
      </c>
      <c r="K123" s="35" t="n">
        <v>0</v>
      </c>
      <c r="L123" s="35" t="n">
        <v>0</v>
      </c>
      <c r="M123" s="35" t="s">
        <v>26</v>
      </c>
      <c r="N123" s="35" t="n">
        <v>26</v>
      </c>
      <c r="O123" s="44" t="n">
        <v>116098</v>
      </c>
      <c r="P123" s="35" t="n">
        <v>1597</v>
      </c>
      <c r="Q123" s="35" t="n">
        <v>592</v>
      </c>
      <c r="R123" s="35" t="n">
        <v>2189</v>
      </c>
      <c r="S123" s="35" t="n">
        <v>118287</v>
      </c>
      <c r="T123" s="35" t="n">
        <v>25760</v>
      </c>
      <c r="U123" s="35" t="n">
        <v>22228</v>
      </c>
      <c r="V123" s="35" t="n">
        <v>4</v>
      </c>
      <c r="W123" s="35" t="n">
        <v>1998</v>
      </c>
      <c r="X123" s="44" t="n">
        <v>49990</v>
      </c>
      <c r="Y123" s="36" t="n">
        <v>168277</v>
      </c>
      <c r="AB123" s="23"/>
    </row>
    <row r="124" customFormat="false" ht="12" hidden="false" customHeight="true" outlineLevel="0" collapsed="false">
      <c r="C124" s="51" t="s">
        <v>112</v>
      </c>
      <c r="D124" s="48" t="n">
        <v>59009</v>
      </c>
      <c r="E124" s="48" t="n">
        <v>2120</v>
      </c>
      <c r="F124" s="47" t="n">
        <v>0</v>
      </c>
      <c r="G124" s="52" t="s">
        <v>26</v>
      </c>
      <c r="H124" s="52" t="s">
        <v>26</v>
      </c>
      <c r="I124" s="48" t="n">
        <v>141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24</v>
      </c>
      <c r="O124" s="49" t="n">
        <v>62569</v>
      </c>
      <c r="P124" s="48" t="n">
        <v>914</v>
      </c>
      <c r="Q124" s="48" t="n">
        <v>418</v>
      </c>
      <c r="R124" s="49" t="n">
        <v>1332</v>
      </c>
      <c r="S124" s="44" t="n">
        <v>63901</v>
      </c>
      <c r="T124" s="48" t="n">
        <v>24480</v>
      </c>
      <c r="U124" s="48" t="n">
        <v>20888</v>
      </c>
      <c r="V124" s="48" t="n">
        <v>4</v>
      </c>
      <c r="W124" s="48" t="n">
        <v>1980</v>
      </c>
      <c r="X124" s="44" t="n">
        <v>47352</v>
      </c>
      <c r="Y124" s="45" t="n">
        <v>111253</v>
      </c>
      <c r="AB124" s="23"/>
    </row>
    <row r="125" customFormat="false" ht="12" hidden="false" customHeight="true" outlineLevel="0" collapsed="false">
      <c r="C125" s="51" t="s">
        <v>113</v>
      </c>
      <c r="D125" s="48" t="n">
        <v>0</v>
      </c>
      <c r="E125" s="48" t="n">
        <v>0</v>
      </c>
      <c r="F125" s="47" t="n">
        <v>3</v>
      </c>
      <c r="G125" s="48" t="n">
        <v>4809</v>
      </c>
      <c r="H125" s="48" t="n">
        <v>0</v>
      </c>
      <c r="I125" s="52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4812</v>
      </c>
      <c r="P125" s="48" t="n">
        <v>0</v>
      </c>
      <c r="Q125" s="48" t="n">
        <v>0</v>
      </c>
      <c r="R125" s="49" t="n">
        <v>0</v>
      </c>
      <c r="S125" s="44" t="n">
        <v>4812</v>
      </c>
      <c r="T125" s="48" t="n">
        <v>0</v>
      </c>
      <c r="U125" s="48" t="n">
        <v>0</v>
      </c>
      <c r="V125" s="48" t="n">
        <v>0</v>
      </c>
      <c r="W125" s="52" t="s">
        <v>26</v>
      </c>
      <c r="X125" s="44" t="n">
        <v>0</v>
      </c>
      <c r="Y125" s="45" t="n">
        <v>4812</v>
      </c>
      <c r="AB125" s="23"/>
    </row>
    <row r="126" customFormat="false" ht="12" hidden="false" customHeight="true" outlineLevel="0" collapsed="false">
      <c r="C126" s="51" t="s">
        <v>114</v>
      </c>
      <c r="D126" s="48" t="n">
        <v>48301</v>
      </c>
      <c r="E126" s="48" t="n">
        <v>1</v>
      </c>
      <c r="F126" s="47" t="n">
        <v>0</v>
      </c>
      <c r="G126" s="52" t="s">
        <v>26</v>
      </c>
      <c r="H126" s="52" t="s">
        <v>26</v>
      </c>
      <c r="I126" s="48" t="n">
        <v>413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2</v>
      </c>
      <c r="O126" s="49" t="n">
        <v>48717</v>
      </c>
      <c r="P126" s="48" t="n">
        <v>683</v>
      </c>
      <c r="Q126" s="48" t="n">
        <v>174</v>
      </c>
      <c r="R126" s="49" t="n">
        <v>857</v>
      </c>
      <c r="S126" s="44" t="n">
        <v>49574</v>
      </c>
      <c r="T126" s="48" t="n">
        <v>1280</v>
      </c>
      <c r="U126" s="48" t="n">
        <v>1340</v>
      </c>
      <c r="V126" s="48" t="n">
        <v>0</v>
      </c>
      <c r="W126" s="48" t="n">
        <v>18</v>
      </c>
      <c r="X126" s="44" t="n">
        <v>2638</v>
      </c>
      <c r="Y126" s="45" t="n">
        <v>52212</v>
      </c>
      <c r="AB126" s="23"/>
    </row>
    <row r="127" customFormat="false" ht="6" hidden="false" customHeight="true" outlineLevel="0" collapsed="false">
      <c r="C127" s="4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9"/>
      <c r="S127" s="78"/>
      <c r="T127" s="78"/>
      <c r="U127" s="78"/>
      <c r="V127" s="78"/>
      <c r="W127" s="78"/>
      <c r="X127" s="78"/>
      <c r="Y127" s="80"/>
      <c r="AB127" s="23"/>
    </row>
    <row r="128" customFormat="false" ht="12" hidden="false" customHeight="true" outlineLevel="0" collapsed="false">
      <c r="C128" s="81" t="s">
        <v>115</v>
      </c>
      <c r="D128" s="35" t="n">
        <v>5402</v>
      </c>
      <c r="E128" s="35" t="n">
        <v>16</v>
      </c>
      <c r="F128" s="35" t="n">
        <v>27</v>
      </c>
      <c r="G128" s="35" t="n">
        <v>1597</v>
      </c>
      <c r="H128" s="35" t="n">
        <v>0</v>
      </c>
      <c r="I128" s="35" t="n">
        <v>169</v>
      </c>
      <c r="J128" s="35" t="s">
        <v>26</v>
      </c>
      <c r="K128" s="35" t="n">
        <v>0</v>
      </c>
      <c r="L128" s="35" t="n">
        <v>0</v>
      </c>
      <c r="M128" s="35" t="s">
        <v>26</v>
      </c>
      <c r="N128" s="35" t="n">
        <v>0</v>
      </c>
      <c r="O128" s="44" t="n">
        <v>7211</v>
      </c>
      <c r="P128" s="35" t="n">
        <v>30</v>
      </c>
      <c r="Q128" s="35" t="n">
        <v>12</v>
      </c>
      <c r="R128" s="35" t="n">
        <v>42</v>
      </c>
      <c r="S128" s="35" t="n">
        <v>7253</v>
      </c>
      <c r="T128" s="35" t="n">
        <v>2612</v>
      </c>
      <c r="U128" s="35" t="n">
        <v>1354</v>
      </c>
      <c r="V128" s="35" t="n">
        <v>0</v>
      </c>
      <c r="W128" s="35" t="n">
        <v>7</v>
      </c>
      <c r="X128" s="44" t="n">
        <v>3973</v>
      </c>
      <c r="Y128" s="36" t="n">
        <v>11226</v>
      </c>
      <c r="AB128" s="23"/>
    </row>
    <row r="129" customFormat="false" ht="12" hidden="false" customHeight="true" outlineLevel="0" collapsed="false">
      <c r="C129" s="82" t="s">
        <v>116</v>
      </c>
      <c r="D129" s="48" t="n">
        <v>0</v>
      </c>
      <c r="E129" s="48" t="n">
        <v>0</v>
      </c>
      <c r="F129" s="47" t="n">
        <v>27</v>
      </c>
      <c r="G129" s="48" t="n">
        <v>1597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624</v>
      </c>
      <c r="P129" s="48" t="n">
        <v>17</v>
      </c>
      <c r="Q129" s="48" t="n">
        <v>0</v>
      </c>
      <c r="R129" s="49" t="n">
        <v>17</v>
      </c>
      <c r="S129" s="44" t="n">
        <v>1641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1641</v>
      </c>
      <c r="AB129" s="23"/>
    </row>
    <row r="130" customFormat="false" ht="12" hidden="false" customHeight="true" outlineLevel="0" collapsed="false">
      <c r="C130" s="82" t="s">
        <v>117</v>
      </c>
      <c r="D130" s="48" t="n">
        <v>5402</v>
      </c>
      <c r="E130" s="48" t="n">
        <v>16</v>
      </c>
      <c r="F130" s="47" t="n">
        <v>0</v>
      </c>
      <c r="G130" s="52" t="s">
        <v>26</v>
      </c>
      <c r="H130" s="52" t="s">
        <v>26</v>
      </c>
      <c r="I130" s="48" t="n">
        <v>169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5587</v>
      </c>
      <c r="P130" s="48" t="n">
        <v>13</v>
      </c>
      <c r="Q130" s="48" t="n">
        <v>12</v>
      </c>
      <c r="R130" s="49" t="n">
        <v>25</v>
      </c>
      <c r="S130" s="44" t="n">
        <v>5612</v>
      </c>
      <c r="T130" s="48" t="n">
        <v>2612</v>
      </c>
      <c r="U130" s="48" t="n">
        <v>1354</v>
      </c>
      <c r="V130" s="48" t="n">
        <v>0</v>
      </c>
      <c r="W130" s="48" t="n">
        <v>7</v>
      </c>
      <c r="X130" s="44" t="n">
        <v>3973</v>
      </c>
      <c r="Y130" s="45" t="n">
        <v>9585</v>
      </c>
      <c r="AB130" s="23"/>
    </row>
    <row r="131" customFormat="false" ht="12" hidden="false" customHeight="true" outlineLevel="0" collapsed="false">
      <c r="C131" s="82" t="s">
        <v>118</v>
      </c>
      <c r="D131" s="48" t="n">
        <v>0</v>
      </c>
      <c r="E131" s="48" t="n">
        <v>0</v>
      </c>
      <c r="F131" s="47" t="n">
        <v>0</v>
      </c>
      <c r="G131" s="52" t="s">
        <v>26</v>
      </c>
      <c r="H131" s="52" t="s">
        <v>26</v>
      </c>
      <c r="I131" s="48" t="n">
        <v>0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0</v>
      </c>
      <c r="P131" s="48" t="n">
        <v>0</v>
      </c>
      <c r="Q131" s="48" t="n">
        <v>0</v>
      </c>
      <c r="R131" s="49" t="n">
        <v>0</v>
      </c>
      <c r="S131" s="44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4" t="n">
        <v>0</v>
      </c>
      <c r="Y131" s="45" t="n">
        <v>0</v>
      </c>
      <c r="AB131" s="23"/>
    </row>
    <row r="132" customFormat="false" ht="6" hidden="false" customHeight="true" outlineLevel="0" collapsed="false">
      <c r="C132" s="83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1"/>
      <c r="P132" s="47"/>
      <c r="Q132" s="47"/>
      <c r="R132" s="41"/>
      <c r="S132" s="41"/>
      <c r="T132" s="52"/>
      <c r="U132" s="52"/>
      <c r="V132" s="52"/>
      <c r="W132" s="52"/>
      <c r="X132" s="41"/>
      <c r="Y132" s="42"/>
      <c r="AB132" s="23"/>
    </row>
    <row r="133" customFormat="false" ht="12" hidden="false" customHeight="false" outlineLevel="0" collapsed="false">
      <c r="C133" s="81" t="s">
        <v>119</v>
      </c>
      <c r="D133" s="35" t="n">
        <v>0</v>
      </c>
      <c r="E133" s="35" t="n">
        <v>0</v>
      </c>
      <c r="F133" s="35" t="n">
        <v>0</v>
      </c>
      <c r="G133" s="35" t="s">
        <v>26</v>
      </c>
      <c r="H133" s="35" t="s">
        <v>26</v>
      </c>
      <c r="I133" s="35" t="n">
        <v>0</v>
      </c>
      <c r="J133" s="35" t="s">
        <v>26</v>
      </c>
      <c r="K133" s="35" t="n">
        <v>0</v>
      </c>
      <c r="L133" s="35" t="n">
        <v>0</v>
      </c>
      <c r="M133" s="35" t="s">
        <v>26</v>
      </c>
      <c r="N133" s="35" t="n">
        <v>0</v>
      </c>
      <c r="O133" s="44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2</v>
      </c>
      <c r="U133" s="35" t="n">
        <v>0</v>
      </c>
      <c r="V133" s="35" t="n">
        <v>0</v>
      </c>
      <c r="W133" s="35" t="n">
        <v>6</v>
      </c>
      <c r="X133" s="44" t="n">
        <v>18</v>
      </c>
      <c r="Y133" s="36" t="n">
        <v>18</v>
      </c>
      <c r="AB133" s="23"/>
    </row>
    <row r="134" customFormat="false" ht="12" hidden="false" customHeight="false" outlineLevel="0" collapsed="false">
      <c r="C134" s="82" t="s">
        <v>120</v>
      </c>
      <c r="D134" s="48" t="n">
        <v>0</v>
      </c>
      <c r="E134" s="48" t="n">
        <v>0</v>
      </c>
      <c r="F134" s="47" t="n">
        <v>0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0</v>
      </c>
      <c r="P134" s="48" t="n">
        <v>0</v>
      </c>
      <c r="Q134" s="48" t="n">
        <v>0</v>
      </c>
      <c r="R134" s="49" t="n">
        <v>0</v>
      </c>
      <c r="S134" s="44" t="n">
        <v>0</v>
      </c>
      <c r="T134" s="48" t="n">
        <v>12</v>
      </c>
      <c r="U134" s="48" t="n">
        <v>0</v>
      </c>
      <c r="V134" s="48" t="n">
        <v>0</v>
      </c>
      <c r="W134" s="48" t="n">
        <v>6</v>
      </c>
      <c r="X134" s="44" t="n">
        <v>18</v>
      </c>
      <c r="Y134" s="45" t="n">
        <v>18</v>
      </c>
      <c r="AB134" s="23"/>
    </row>
    <row r="135" customFormat="false" ht="6" hidden="false" customHeight="true" outlineLevel="0" collapsed="false">
      <c r="C135" s="83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47"/>
      <c r="U135" s="47"/>
      <c r="V135" s="47"/>
      <c r="W135" s="47"/>
      <c r="X135" s="41"/>
      <c r="Y135" s="42"/>
      <c r="AB135" s="23"/>
    </row>
    <row r="136" customFormat="false" ht="12" hidden="false" customHeight="false" outlineLevel="0" collapsed="false">
      <c r="C136" s="81" t="s">
        <v>121</v>
      </c>
      <c r="D136" s="35" t="n">
        <v>3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s">
        <v>26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3</v>
      </c>
      <c r="P136" s="35" t="n">
        <v>0</v>
      </c>
      <c r="Q136" s="35" t="n">
        <v>1</v>
      </c>
      <c r="R136" s="35" t="n">
        <v>1</v>
      </c>
      <c r="S136" s="35" t="n">
        <v>4</v>
      </c>
      <c r="T136" s="35" t="n">
        <v>1</v>
      </c>
      <c r="U136" s="35" t="n">
        <v>0</v>
      </c>
      <c r="V136" s="35" t="n">
        <v>0</v>
      </c>
      <c r="W136" s="35" t="s">
        <v>26</v>
      </c>
      <c r="X136" s="44" t="n">
        <v>1</v>
      </c>
      <c r="Y136" s="36" t="n">
        <v>5</v>
      </c>
      <c r="AB136" s="23"/>
    </row>
    <row r="137" customFormat="false" ht="12" hidden="false" customHeight="false" outlineLevel="0" collapsed="false">
      <c r="C137" s="82" t="s">
        <v>122</v>
      </c>
      <c r="D137" s="48" t="n">
        <v>3</v>
      </c>
      <c r="E137" s="48" t="n">
        <v>0</v>
      </c>
      <c r="F137" s="47" t="n">
        <v>0</v>
      </c>
      <c r="G137" s="48" t="n">
        <v>0</v>
      </c>
      <c r="H137" s="48" t="n">
        <v>0</v>
      </c>
      <c r="I137" s="52" t="s">
        <v>26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3</v>
      </c>
      <c r="P137" s="48" t="n">
        <v>0</v>
      </c>
      <c r="Q137" s="48" t="n">
        <v>1</v>
      </c>
      <c r="R137" s="49" t="n">
        <v>1</v>
      </c>
      <c r="S137" s="44" t="n">
        <v>4</v>
      </c>
      <c r="T137" s="48" t="n">
        <v>1</v>
      </c>
      <c r="U137" s="48" t="n">
        <v>0</v>
      </c>
      <c r="V137" s="48" t="n">
        <v>0</v>
      </c>
      <c r="W137" s="52" t="s">
        <v>26</v>
      </c>
      <c r="X137" s="44" t="n">
        <v>1</v>
      </c>
      <c r="Y137" s="45" t="n">
        <v>5</v>
      </c>
      <c r="AB137" s="23"/>
    </row>
    <row r="138" customFormat="false" ht="6" hidden="false" customHeight="true" outlineLevel="0" collapsed="false">
      <c r="C138" s="83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  <c r="AB138" s="23"/>
    </row>
    <row r="139" customFormat="false" ht="12" hidden="false" customHeight="true" outlineLevel="0" collapsed="false">
      <c r="C139" s="81" t="s">
        <v>123</v>
      </c>
      <c r="D139" s="35" t="n">
        <v>6286</v>
      </c>
      <c r="E139" s="35" t="n">
        <v>5483</v>
      </c>
      <c r="F139" s="35" t="n">
        <v>14</v>
      </c>
      <c r="G139" s="35" t="s">
        <v>26</v>
      </c>
      <c r="H139" s="35" t="s">
        <v>26</v>
      </c>
      <c r="I139" s="35" t="n">
        <v>1732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59</v>
      </c>
      <c r="O139" s="44" t="n">
        <v>13574</v>
      </c>
      <c r="P139" s="35" t="n">
        <v>656</v>
      </c>
      <c r="Q139" s="35" t="n">
        <v>332</v>
      </c>
      <c r="R139" s="35" t="n">
        <v>988</v>
      </c>
      <c r="S139" s="35" t="n">
        <v>14562</v>
      </c>
      <c r="T139" s="35" t="n">
        <v>22294</v>
      </c>
      <c r="U139" s="35" t="n">
        <v>4133</v>
      </c>
      <c r="V139" s="35" t="n">
        <v>0</v>
      </c>
      <c r="W139" s="35" t="n">
        <v>1779</v>
      </c>
      <c r="X139" s="44" t="n">
        <v>28206</v>
      </c>
      <c r="Y139" s="36" t="n">
        <v>42768</v>
      </c>
      <c r="AB139" s="23"/>
    </row>
    <row r="140" customFormat="false" ht="12" hidden="false" customHeight="true" outlineLevel="0" collapsed="false">
      <c r="C140" s="82" t="s">
        <v>124</v>
      </c>
      <c r="D140" s="48" t="n">
        <v>64</v>
      </c>
      <c r="E140" s="48" t="n">
        <v>19</v>
      </c>
      <c r="F140" s="47" t="n">
        <v>0</v>
      </c>
      <c r="G140" s="52" t="s">
        <v>26</v>
      </c>
      <c r="H140" s="52" t="s">
        <v>26</v>
      </c>
      <c r="I140" s="48" t="n">
        <v>122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8</v>
      </c>
      <c r="O140" s="49" t="n">
        <v>213</v>
      </c>
      <c r="P140" s="48" t="n">
        <v>4</v>
      </c>
      <c r="Q140" s="48" t="n">
        <v>6</v>
      </c>
      <c r="R140" s="49" t="n">
        <v>10</v>
      </c>
      <c r="S140" s="44" t="n">
        <v>223</v>
      </c>
      <c r="T140" s="48" t="n">
        <v>1856</v>
      </c>
      <c r="U140" s="48" t="n">
        <v>1</v>
      </c>
      <c r="V140" s="48" t="n">
        <v>0</v>
      </c>
      <c r="W140" s="48" t="n">
        <v>1196</v>
      </c>
      <c r="X140" s="44" t="n">
        <v>3053</v>
      </c>
      <c r="Y140" s="45" t="n">
        <v>3276</v>
      </c>
      <c r="AB140" s="23"/>
    </row>
    <row r="141" customFormat="false" ht="12" hidden="false" customHeight="true" outlineLevel="0" collapsed="false">
      <c r="C141" s="82" t="s">
        <v>125</v>
      </c>
      <c r="D141" s="48" t="n">
        <v>557</v>
      </c>
      <c r="E141" s="48" t="n">
        <v>0</v>
      </c>
      <c r="F141" s="47" t="n">
        <v>0</v>
      </c>
      <c r="G141" s="52" t="s">
        <v>26</v>
      </c>
      <c r="H141" s="52" t="s">
        <v>26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557</v>
      </c>
      <c r="P141" s="48" t="n">
        <v>27</v>
      </c>
      <c r="Q141" s="48" t="n">
        <v>7</v>
      </c>
      <c r="R141" s="49" t="n">
        <v>34</v>
      </c>
      <c r="S141" s="44" t="n">
        <v>591</v>
      </c>
      <c r="T141" s="48" t="n">
        <v>0</v>
      </c>
      <c r="U141" s="48" t="n">
        <v>284</v>
      </c>
      <c r="V141" s="48" t="n">
        <v>0</v>
      </c>
      <c r="W141" s="52" t="s">
        <v>26</v>
      </c>
      <c r="X141" s="44" t="n">
        <v>284</v>
      </c>
      <c r="Y141" s="45" t="n">
        <v>875</v>
      </c>
      <c r="AB141" s="23"/>
    </row>
    <row r="142" customFormat="false" ht="12" hidden="false" customHeight="true" outlineLevel="0" collapsed="false">
      <c r="C142" s="82" t="s">
        <v>126</v>
      </c>
      <c r="D142" s="48" t="n">
        <v>5665</v>
      </c>
      <c r="E142" s="48" t="n">
        <v>5464</v>
      </c>
      <c r="F142" s="47" t="n">
        <v>14</v>
      </c>
      <c r="G142" s="52" t="s">
        <v>26</v>
      </c>
      <c r="H142" s="52" t="s">
        <v>26</v>
      </c>
      <c r="I142" s="48" t="n">
        <v>1610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51</v>
      </c>
      <c r="O142" s="49" t="n">
        <v>12804</v>
      </c>
      <c r="P142" s="48" t="n">
        <v>625</v>
      </c>
      <c r="Q142" s="48" t="n">
        <v>319</v>
      </c>
      <c r="R142" s="49" t="n">
        <v>944</v>
      </c>
      <c r="S142" s="44" t="n">
        <v>13748</v>
      </c>
      <c r="T142" s="48" t="n">
        <v>20438</v>
      </c>
      <c r="U142" s="48" t="n">
        <v>3848</v>
      </c>
      <c r="V142" s="48" t="n">
        <v>0</v>
      </c>
      <c r="W142" s="48" t="n">
        <v>583</v>
      </c>
      <c r="X142" s="44" t="n">
        <v>24869</v>
      </c>
      <c r="Y142" s="45" t="n">
        <v>38617</v>
      </c>
      <c r="AB142" s="23"/>
    </row>
    <row r="143" customFormat="false" ht="6" hidden="false" customHeight="true" outlineLevel="0" collapsed="false">
      <c r="C143" s="83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1"/>
      <c r="P143" s="47"/>
      <c r="Q143" s="47"/>
      <c r="R143" s="41"/>
      <c r="S143" s="41"/>
      <c r="T143" s="47"/>
      <c r="U143" s="47"/>
      <c r="V143" s="47"/>
      <c r="W143" s="47"/>
      <c r="X143" s="41"/>
      <c r="Y143" s="42"/>
      <c r="AB143" s="23"/>
    </row>
    <row r="144" customFormat="false" ht="12" hidden="false" customHeight="true" outlineLevel="0" collapsed="false">
      <c r="C144" s="81" t="s">
        <v>127</v>
      </c>
      <c r="D144" s="35" t="n">
        <v>1821</v>
      </c>
      <c r="E144" s="35" t="n">
        <v>6</v>
      </c>
      <c r="F144" s="35" t="n">
        <v>15</v>
      </c>
      <c r="G144" s="35" t="n">
        <v>120</v>
      </c>
      <c r="H144" s="35" t="n">
        <v>66</v>
      </c>
      <c r="I144" s="35" t="n">
        <v>88</v>
      </c>
      <c r="J144" s="35" t="s">
        <v>26</v>
      </c>
      <c r="K144" s="35" t="n">
        <v>0</v>
      </c>
      <c r="L144" s="35" t="n">
        <v>0</v>
      </c>
      <c r="M144" s="35" t="s">
        <v>26</v>
      </c>
      <c r="N144" s="35" t="n">
        <v>1</v>
      </c>
      <c r="O144" s="44" t="n">
        <v>2117</v>
      </c>
      <c r="P144" s="35" t="n">
        <v>23</v>
      </c>
      <c r="Q144" s="35" t="n">
        <v>16</v>
      </c>
      <c r="R144" s="35" t="n">
        <v>39</v>
      </c>
      <c r="S144" s="35" t="n">
        <v>2156</v>
      </c>
      <c r="T144" s="35" t="n">
        <v>135</v>
      </c>
      <c r="U144" s="35" t="n">
        <v>150</v>
      </c>
      <c r="V144" s="35" t="n">
        <v>1</v>
      </c>
      <c r="W144" s="35" t="n">
        <v>4</v>
      </c>
      <c r="X144" s="44" t="n">
        <v>290</v>
      </c>
      <c r="Y144" s="36" t="n">
        <v>2446</v>
      </c>
      <c r="AB144" s="23"/>
    </row>
    <row r="145" customFormat="false" ht="12" hidden="false" customHeight="true" outlineLevel="0" collapsed="false">
      <c r="C145" s="82" t="s">
        <v>128</v>
      </c>
      <c r="D145" s="48" t="n">
        <v>3</v>
      </c>
      <c r="E145" s="48" t="n">
        <v>0</v>
      </c>
      <c r="F145" s="47" t="n">
        <v>0</v>
      </c>
      <c r="G145" s="48" t="n">
        <v>0</v>
      </c>
      <c r="H145" s="48" t="n">
        <v>0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3</v>
      </c>
      <c r="P145" s="48" t="n">
        <v>0</v>
      </c>
      <c r="Q145" s="48" t="n">
        <v>0</v>
      </c>
      <c r="R145" s="49" t="n">
        <v>0</v>
      </c>
      <c r="S145" s="44" t="n">
        <v>3</v>
      </c>
      <c r="T145" s="48" t="n">
        <v>1</v>
      </c>
      <c r="U145" s="48" t="n">
        <v>0</v>
      </c>
      <c r="V145" s="48" t="n">
        <v>0</v>
      </c>
      <c r="W145" s="52" t="s">
        <v>26</v>
      </c>
      <c r="X145" s="44" t="n">
        <v>1</v>
      </c>
      <c r="Y145" s="45" t="n">
        <v>4</v>
      </c>
      <c r="AB145" s="23"/>
    </row>
    <row r="146" customFormat="false" ht="12" hidden="false" customHeight="true" outlineLevel="0" collapsed="false">
      <c r="C146" s="82" t="s">
        <v>129</v>
      </c>
      <c r="D146" s="48" t="n">
        <v>848</v>
      </c>
      <c r="E146" s="48" t="n">
        <v>3</v>
      </c>
      <c r="F146" s="47" t="n">
        <v>0</v>
      </c>
      <c r="G146" s="52" t="s">
        <v>26</v>
      </c>
      <c r="H146" s="52" t="s">
        <v>26</v>
      </c>
      <c r="I146" s="48" t="n">
        <v>0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851</v>
      </c>
      <c r="P146" s="48" t="n">
        <v>0</v>
      </c>
      <c r="Q146" s="48" t="n">
        <v>1</v>
      </c>
      <c r="R146" s="49" t="n">
        <v>1</v>
      </c>
      <c r="S146" s="44" t="n">
        <v>852</v>
      </c>
      <c r="T146" s="48" t="n">
        <v>6</v>
      </c>
      <c r="U146" s="48" t="n">
        <v>20</v>
      </c>
      <c r="V146" s="48" t="n">
        <v>0</v>
      </c>
      <c r="W146" s="48" t="n">
        <v>0</v>
      </c>
      <c r="X146" s="44" t="n">
        <v>26</v>
      </c>
      <c r="Y146" s="45" t="n">
        <v>878</v>
      </c>
      <c r="AB146" s="23"/>
    </row>
    <row r="147" customFormat="false" ht="12" hidden="false" customHeight="true" outlineLevel="0" collapsed="false">
      <c r="A147" s="8"/>
      <c r="B147" s="6"/>
      <c r="C147" s="82" t="s">
        <v>130</v>
      </c>
      <c r="D147" s="48" t="n">
        <v>966</v>
      </c>
      <c r="E147" s="48" t="n">
        <v>3</v>
      </c>
      <c r="F147" s="47" t="n">
        <v>0</v>
      </c>
      <c r="G147" s="52" t="s">
        <v>26</v>
      </c>
      <c r="H147" s="52" t="s">
        <v>26</v>
      </c>
      <c r="I147" s="48" t="n">
        <v>86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1</v>
      </c>
      <c r="O147" s="49" t="n">
        <v>1056</v>
      </c>
      <c r="P147" s="48" t="n">
        <v>12</v>
      </c>
      <c r="Q147" s="48" t="n">
        <v>15</v>
      </c>
      <c r="R147" s="49" t="n">
        <v>27</v>
      </c>
      <c r="S147" s="44" t="n">
        <v>1083</v>
      </c>
      <c r="T147" s="48" t="n">
        <v>128</v>
      </c>
      <c r="U147" s="48" t="n">
        <v>130</v>
      </c>
      <c r="V147" s="48" t="n">
        <v>1</v>
      </c>
      <c r="W147" s="48" t="n">
        <v>4</v>
      </c>
      <c r="X147" s="44" t="n">
        <v>263</v>
      </c>
      <c r="Y147" s="45" t="n">
        <v>1346</v>
      </c>
      <c r="AB147" s="23"/>
    </row>
    <row r="148" customFormat="false" ht="12" hidden="false" customHeight="true" outlineLevel="0" collapsed="false">
      <c r="C148" s="82" t="s">
        <v>131</v>
      </c>
      <c r="D148" s="48" t="n">
        <v>4</v>
      </c>
      <c r="E148" s="48" t="n">
        <v>0</v>
      </c>
      <c r="F148" s="47" t="n">
        <v>0</v>
      </c>
      <c r="G148" s="52" t="s">
        <v>26</v>
      </c>
      <c r="H148" s="52" t="s">
        <v>26</v>
      </c>
      <c r="I148" s="48" t="n">
        <v>2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6</v>
      </c>
      <c r="P148" s="48" t="n">
        <v>2</v>
      </c>
      <c r="Q148" s="48" t="n">
        <v>0</v>
      </c>
      <c r="R148" s="49" t="n">
        <v>2</v>
      </c>
      <c r="S148" s="44" t="n">
        <v>8</v>
      </c>
      <c r="T148" s="48" t="n">
        <v>0</v>
      </c>
      <c r="U148" s="48" t="n">
        <v>0</v>
      </c>
      <c r="V148" s="48" t="n">
        <v>0</v>
      </c>
      <c r="W148" s="48" t="n">
        <v>0</v>
      </c>
      <c r="X148" s="44" t="n">
        <v>0</v>
      </c>
      <c r="Y148" s="45" t="n">
        <v>8</v>
      </c>
      <c r="AB148" s="23"/>
    </row>
    <row r="149" customFormat="false" ht="12" hidden="false" customHeight="true" outlineLevel="0" collapsed="false">
      <c r="C149" s="82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  <c r="AB149" s="23"/>
    </row>
    <row r="150" customFormat="false" ht="12" hidden="false" customHeight="true" outlineLevel="0" collapsed="false">
      <c r="C150" s="82" t="s">
        <v>133</v>
      </c>
      <c r="D150" s="48" t="n">
        <v>0</v>
      </c>
      <c r="E150" s="48" t="n">
        <v>0</v>
      </c>
      <c r="F150" s="47" t="n">
        <v>15</v>
      </c>
      <c r="G150" s="48" t="n">
        <v>120</v>
      </c>
      <c r="H150" s="48" t="n">
        <v>66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01</v>
      </c>
      <c r="P150" s="48" t="n">
        <v>9</v>
      </c>
      <c r="Q150" s="48" t="n">
        <v>0</v>
      </c>
      <c r="R150" s="49" t="n">
        <v>9</v>
      </c>
      <c r="S150" s="44" t="n">
        <v>210</v>
      </c>
      <c r="T150" s="48" t="n">
        <v>0</v>
      </c>
      <c r="U150" s="48" t="n">
        <v>0</v>
      </c>
      <c r="V150" s="48" t="n">
        <v>0</v>
      </c>
      <c r="W150" s="52" t="s">
        <v>26</v>
      </c>
      <c r="X150" s="44" t="n">
        <v>0</v>
      </c>
      <c r="Y150" s="45" t="n">
        <v>210</v>
      </c>
      <c r="AB150" s="23"/>
    </row>
    <row r="151" customFormat="false" ht="6" hidden="false" customHeight="true" outlineLevel="0" collapsed="false">
      <c r="A151" s="13"/>
      <c r="B151" s="3"/>
      <c r="C151" s="83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  <c r="AB151" s="23"/>
    </row>
    <row r="152" customFormat="false" ht="12" hidden="false" customHeight="true" outlineLevel="0" collapsed="false">
      <c r="A152" s="13"/>
      <c r="B152" s="3"/>
      <c r="C152" s="81" t="s">
        <v>134</v>
      </c>
      <c r="D152" s="44" t="n">
        <v>492</v>
      </c>
      <c r="E152" s="44" t="n">
        <v>248</v>
      </c>
      <c r="F152" s="44" t="n">
        <v>0</v>
      </c>
      <c r="G152" s="44" t="s">
        <v>26</v>
      </c>
      <c r="H152" s="44" t="s">
        <v>26</v>
      </c>
      <c r="I152" s="44" t="n">
        <v>187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927</v>
      </c>
      <c r="P152" s="44" t="n">
        <v>37</v>
      </c>
      <c r="Q152" s="44" t="n">
        <v>16</v>
      </c>
      <c r="R152" s="35" t="n">
        <v>53</v>
      </c>
      <c r="S152" s="35" t="n">
        <v>980</v>
      </c>
      <c r="T152" s="44" t="n">
        <v>475</v>
      </c>
      <c r="U152" s="44" t="n">
        <v>143</v>
      </c>
      <c r="V152" s="44" t="n">
        <v>0</v>
      </c>
      <c r="W152" s="44" t="n">
        <v>22</v>
      </c>
      <c r="X152" s="44" t="n">
        <v>640</v>
      </c>
      <c r="Y152" s="36" t="n">
        <v>1620</v>
      </c>
      <c r="AB152" s="23"/>
    </row>
    <row r="153" customFormat="false" ht="12" hidden="false" customHeight="true" outlineLevel="0" collapsed="false">
      <c r="A153" s="13"/>
      <c r="B153" s="3"/>
      <c r="C153" s="82" t="s">
        <v>135</v>
      </c>
      <c r="D153" s="48" t="n">
        <v>492</v>
      </c>
      <c r="E153" s="48" t="n">
        <v>248</v>
      </c>
      <c r="F153" s="47" t="n">
        <v>0</v>
      </c>
      <c r="G153" s="52" t="s">
        <v>26</v>
      </c>
      <c r="H153" s="52" t="s">
        <v>26</v>
      </c>
      <c r="I153" s="48" t="n">
        <v>187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927</v>
      </c>
      <c r="P153" s="48" t="n">
        <v>37</v>
      </c>
      <c r="Q153" s="48" t="n">
        <v>16</v>
      </c>
      <c r="R153" s="49" t="n">
        <v>53</v>
      </c>
      <c r="S153" s="44" t="n">
        <v>980</v>
      </c>
      <c r="T153" s="48" t="n">
        <v>475</v>
      </c>
      <c r="U153" s="48" t="n">
        <v>143</v>
      </c>
      <c r="V153" s="48" t="n">
        <v>0</v>
      </c>
      <c r="W153" s="48" t="n">
        <v>22</v>
      </c>
      <c r="X153" s="44" t="n">
        <v>640</v>
      </c>
      <c r="Y153" s="45" t="n">
        <v>1620</v>
      </c>
      <c r="AB153" s="23"/>
    </row>
    <row r="154" customFormat="false" ht="6" hidden="false" customHeight="true" outlineLevel="0" collapsed="false">
      <c r="A154" s="13"/>
      <c r="B154" s="3"/>
      <c r="C154" s="83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B154" s="23"/>
    </row>
    <row r="155" customFormat="false" ht="12" hidden="false" customHeight="true" outlineLevel="0" collapsed="false">
      <c r="A155" s="13"/>
      <c r="B155" s="3"/>
      <c r="C155" s="81" t="s">
        <v>136</v>
      </c>
      <c r="D155" s="44" t="n">
        <v>1906</v>
      </c>
      <c r="E155" s="44" t="n">
        <v>1656</v>
      </c>
      <c r="F155" s="44" t="n">
        <v>0</v>
      </c>
      <c r="G155" s="44" t="s">
        <v>26</v>
      </c>
      <c r="H155" s="44" t="s">
        <v>26</v>
      </c>
      <c r="I155" s="44" t="n">
        <v>513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11</v>
      </c>
      <c r="O155" s="44" t="n">
        <v>4086</v>
      </c>
      <c r="P155" s="44" t="n">
        <v>143</v>
      </c>
      <c r="Q155" s="44" t="n">
        <v>58</v>
      </c>
      <c r="R155" s="35" t="n">
        <v>201</v>
      </c>
      <c r="S155" s="35" t="n">
        <v>4287</v>
      </c>
      <c r="T155" s="44" t="n">
        <v>1473</v>
      </c>
      <c r="U155" s="44" t="n">
        <v>724</v>
      </c>
      <c r="V155" s="44" t="n">
        <v>0</v>
      </c>
      <c r="W155" s="44" t="n">
        <v>43</v>
      </c>
      <c r="X155" s="44" t="n">
        <v>2240</v>
      </c>
      <c r="Y155" s="36" t="n">
        <v>6527</v>
      </c>
      <c r="AB155" s="23"/>
    </row>
    <row r="156" customFormat="false" ht="12" hidden="false" customHeight="true" outlineLevel="0" collapsed="false">
      <c r="C156" s="82" t="s">
        <v>137</v>
      </c>
      <c r="D156" s="48" t="n">
        <v>1906</v>
      </c>
      <c r="E156" s="48" t="n">
        <v>1656</v>
      </c>
      <c r="F156" s="47" t="n">
        <v>0</v>
      </c>
      <c r="G156" s="52" t="s">
        <v>26</v>
      </c>
      <c r="H156" s="52" t="s">
        <v>26</v>
      </c>
      <c r="I156" s="48" t="n">
        <v>513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11</v>
      </c>
      <c r="O156" s="49" t="n">
        <v>4086</v>
      </c>
      <c r="P156" s="48" t="n">
        <v>143</v>
      </c>
      <c r="Q156" s="48" t="n">
        <v>58</v>
      </c>
      <c r="R156" s="49" t="n">
        <v>201</v>
      </c>
      <c r="S156" s="44" t="n">
        <v>4287</v>
      </c>
      <c r="T156" s="48" t="n">
        <v>1473</v>
      </c>
      <c r="U156" s="48" t="n">
        <v>724</v>
      </c>
      <c r="V156" s="48" t="n">
        <v>0</v>
      </c>
      <c r="W156" s="48" t="n">
        <v>43</v>
      </c>
      <c r="X156" s="44" t="n">
        <v>2240</v>
      </c>
      <c r="Y156" s="45" t="n">
        <v>6527</v>
      </c>
      <c r="AB156" s="23"/>
    </row>
    <row r="157" customFormat="false" ht="6" hidden="false" customHeight="true" outlineLevel="0" collapsed="false">
      <c r="C157" s="8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1"/>
      <c r="P157" s="60"/>
      <c r="Q157" s="60"/>
      <c r="R157" s="60"/>
      <c r="S157" s="61"/>
      <c r="T157" s="60"/>
      <c r="U157" s="60"/>
      <c r="V157" s="60"/>
      <c r="W157" s="60"/>
      <c r="X157" s="61"/>
      <c r="Y157" s="62"/>
      <c r="AB157" s="2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5"/>
      <c r="AB158" s="23"/>
    </row>
    <row r="159" customFormat="false" ht="10.5" hidden="false" customHeight="true" outlineLevel="0" collapsed="false">
      <c r="B159" s="1"/>
      <c r="C159" s="64" t="s">
        <v>81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  <c r="AB159" s="23"/>
    </row>
    <row r="160" customFormat="false" ht="12" hidden="false" customHeight="true" outlineLevel="0" collapsed="false">
      <c r="B160" s="1"/>
      <c r="C160" s="66" t="s">
        <v>82</v>
      </c>
      <c r="D160" s="66"/>
      <c r="E160" s="87"/>
      <c r="F160" s="86"/>
      <c r="G160" s="86"/>
      <c r="H160" s="86"/>
      <c r="I160" s="86"/>
      <c r="J160" s="88"/>
      <c r="K160" s="87"/>
      <c r="L160" s="87"/>
      <c r="M160" s="87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8"/>
      <c r="AB160" s="23"/>
    </row>
    <row r="161" customFormat="false" ht="12" hidden="false" customHeight="true" outlineLevel="0" collapsed="false">
      <c r="A161" s="65"/>
      <c r="B161" s="1"/>
      <c r="C161" s="69" t="s">
        <v>83</v>
      </c>
      <c r="D161" s="66"/>
      <c r="E161" s="47"/>
      <c r="F161" s="86"/>
      <c r="G161" s="86"/>
      <c r="H161" s="86"/>
      <c r="I161" s="86"/>
      <c r="J161" s="88"/>
      <c r="K161" s="47"/>
      <c r="L161" s="47"/>
      <c r="M161" s="47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8"/>
      <c r="AB161" s="23"/>
    </row>
    <row r="162" customFormat="false" ht="12" hidden="false" customHeight="true" outlineLevel="0" collapsed="false">
      <c r="A162" s="65"/>
      <c r="B162" s="1"/>
      <c r="C162" s="69"/>
      <c r="D162" s="66"/>
      <c r="E162" s="87"/>
      <c r="F162" s="86"/>
      <c r="G162" s="86"/>
      <c r="H162" s="86"/>
      <c r="I162" s="86"/>
      <c r="J162" s="88"/>
      <c r="K162" s="87"/>
      <c r="L162" s="87"/>
      <c r="M162" s="87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8"/>
      <c r="AB162" s="23"/>
    </row>
    <row r="163" customFormat="false" ht="12" hidden="false" customHeight="true" outlineLevel="0" collapsed="false">
      <c r="A163" s="65"/>
      <c r="B163" s="1"/>
      <c r="C163" s="69"/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  <c r="AB163" s="23"/>
    </row>
    <row r="164" customFormat="false" ht="12" hidden="false" customHeight="true" outlineLevel="0" collapsed="false">
      <c r="A164" s="65"/>
      <c r="B164" s="1"/>
      <c r="C164" s="69"/>
      <c r="D164" s="66"/>
      <c r="E164" s="87"/>
      <c r="F164" s="86"/>
      <c r="G164" s="86"/>
      <c r="H164" s="86"/>
      <c r="I164" s="86"/>
      <c r="J164" s="88"/>
      <c r="K164" s="87"/>
      <c r="L164" s="87"/>
      <c r="M164" s="87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  <c r="AB164" s="23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  <c r="AB165" s="23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  <c r="AB166" s="23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  <c r="AB167" s="23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  <c r="AB168" s="23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AB169" s="23"/>
    </row>
    <row r="170" customFormat="false" ht="12" hidden="false" customHeight="true" outlineLevel="0" collapsed="false">
      <c r="A170" s="13"/>
      <c r="B170" s="3"/>
      <c r="C170" s="9"/>
      <c r="D170" s="72"/>
      <c r="E170" s="72"/>
      <c r="F170" s="9"/>
      <c r="G170" s="72"/>
      <c r="H170" s="72"/>
      <c r="I170" s="72"/>
      <c r="J170" s="72"/>
      <c r="K170" s="72"/>
      <c r="L170" s="72"/>
      <c r="M170" s="72"/>
      <c r="N170" s="9"/>
      <c r="O170" s="9"/>
      <c r="P170" s="9"/>
      <c r="Q170" s="9"/>
      <c r="R170" s="9"/>
      <c r="S170" s="9"/>
      <c r="T170" s="73"/>
      <c r="U170" s="73"/>
      <c r="V170" s="73"/>
      <c r="W170" s="73"/>
      <c r="X170" s="73"/>
      <c r="Y170" s="74" t="s">
        <v>84</v>
      </c>
      <c r="AB170" s="23"/>
    </row>
    <row r="171" customFormat="false" ht="25.5" hidden="false" customHeight="true" outlineLevel="0" collapsed="false">
      <c r="A171" s="13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  <c r="AB171" s="23"/>
    </row>
    <row r="172" customFormat="false" ht="25.5" hidden="false" customHeight="true" outlineLevel="0" collapsed="false">
      <c r="A172" s="13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  <c r="AB172" s="23"/>
    </row>
    <row r="173" customFormat="false" ht="76.5" hidden="false" customHeight="true" outlineLevel="0" collapsed="false">
      <c r="A173" s="13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  <c r="AB173" s="23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  <c r="AB174" s="23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4"/>
      <c r="Q175" s="14"/>
      <c r="R175" s="32"/>
      <c r="S175" s="31"/>
      <c r="T175" s="14"/>
      <c r="U175" s="14"/>
      <c r="V175" s="14"/>
      <c r="W175" s="14"/>
      <c r="X175" s="31"/>
      <c r="Y175" s="33"/>
      <c r="AB175" s="23"/>
    </row>
    <row r="176" customFormat="false" ht="12" hidden="false" customHeight="true" outlineLevel="0" collapsed="false">
      <c r="C176" s="81" t="s">
        <v>138</v>
      </c>
      <c r="D176" s="35" t="n">
        <v>391892</v>
      </c>
      <c r="E176" s="35" t="n">
        <v>422</v>
      </c>
      <c r="F176" s="35" t="n">
        <v>2109</v>
      </c>
      <c r="G176" s="35" t="n">
        <v>186981</v>
      </c>
      <c r="H176" s="35" t="n">
        <v>62218</v>
      </c>
      <c r="I176" s="35" t="n">
        <v>6286</v>
      </c>
      <c r="J176" s="35" t="n">
        <v>47001</v>
      </c>
      <c r="K176" s="35" t="n">
        <v>0</v>
      </c>
      <c r="L176" s="35" t="n">
        <v>0</v>
      </c>
      <c r="M176" s="35" t="n">
        <v>0</v>
      </c>
      <c r="N176" s="35" t="n">
        <v>220</v>
      </c>
      <c r="O176" s="44" t="n">
        <v>697129</v>
      </c>
      <c r="P176" s="35" t="n">
        <v>1740</v>
      </c>
      <c r="Q176" s="35" t="n">
        <v>1519</v>
      </c>
      <c r="R176" s="35" t="n">
        <v>3259</v>
      </c>
      <c r="S176" s="35" t="n">
        <v>700388</v>
      </c>
      <c r="T176" s="35" t="n">
        <v>7350</v>
      </c>
      <c r="U176" s="35" t="n">
        <v>3043</v>
      </c>
      <c r="V176" s="35" t="n">
        <v>3</v>
      </c>
      <c r="W176" s="35" t="n">
        <v>412</v>
      </c>
      <c r="X176" s="44" t="n">
        <v>10808</v>
      </c>
      <c r="Y176" s="36" t="n">
        <v>711196</v>
      </c>
      <c r="AB176" s="23"/>
    </row>
    <row r="177" customFormat="false" ht="12" hidden="false" customHeight="true" outlineLevel="0" collapsed="false">
      <c r="C177" s="82" t="s">
        <v>139</v>
      </c>
      <c r="D177" s="48" t="n">
        <v>368421</v>
      </c>
      <c r="E177" s="48" t="n">
        <v>422</v>
      </c>
      <c r="F177" s="47" t="n">
        <v>1084</v>
      </c>
      <c r="G177" s="52" t="s">
        <v>26</v>
      </c>
      <c r="H177" s="52" t="s">
        <v>26</v>
      </c>
      <c r="I177" s="48" t="n">
        <v>6218</v>
      </c>
      <c r="J177" s="52" t="s">
        <v>26</v>
      </c>
      <c r="K177" s="48" t="n">
        <v>0</v>
      </c>
      <c r="L177" s="48" t="n">
        <v>0</v>
      </c>
      <c r="M177" s="48" t="s">
        <v>26</v>
      </c>
      <c r="N177" s="48" t="n">
        <v>198</v>
      </c>
      <c r="O177" s="49" t="n">
        <v>376343</v>
      </c>
      <c r="P177" s="48" t="n">
        <v>1351</v>
      </c>
      <c r="Q177" s="48" t="n">
        <v>1273</v>
      </c>
      <c r="R177" s="49" t="n">
        <v>2624</v>
      </c>
      <c r="S177" s="44" t="n">
        <v>378967</v>
      </c>
      <c r="T177" s="48" t="n">
        <v>6865</v>
      </c>
      <c r="U177" s="48" t="n">
        <v>2900</v>
      </c>
      <c r="V177" s="48" t="n">
        <v>3</v>
      </c>
      <c r="W177" s="48" t="n">
        <v>349</v>
      </c>
      <c r="X177" s="44" t="n">
        <v>10117</v>
      </c>
      <c r="Y177" s="45" t="n">
        <v>389084</v>
      </c>
      <c r="AB177" s="23"/>
    </row>
    <row r="178" customFormat="false" ht="12" hidden="false" customHeight="true" outlineLevel="0" collapsed="false">
      <c r="C178" s="82" t="s">
        <v>140</v>
      </c>
      <c r="D178" s="48" t="n">
        <v>689</v>
      </c>
      <c r="E178" s="48" t="n">
        <v>0</v>
      </c>
      <c r="F178" s="47" t="n">
        <v>186</v>
      </c>
      <c r="G178" s="48" t="n">
        <v>270</v>
      </c>
      <c r="H178" s="48" t="n">
        <v>206</v>
      </c>
      <c r="I178" s="52" t="s">
        <v>2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1351</v>
      </c>
      <c r="P178" s="48" t="n">
        <v>30</v>
      </c>
      <c r="Q178" s="48" t="n">
        <v>0</v>
      </c>
      <c r="R178" s="49" t="n">
        <v>30</v>
      </c>
      <c r="S178" s="44" t="n">
        <v>1381</v>
      </c>
      <c r="T178" s="48" t="n">
        <v>120</v>
      </c>
      <c r="U178" s="48" t="n">
        <v>0</v>
      </c>
      <c r="V178" s="48" t="n">
        <v>0</v>
      </c>
      <c r="W178" s="52" t="s">
        <v>26</v>
      </c>
      <c r="X178" s="44" t="n">
        <v>120</v>
      </c>
      <c r="Y178" s="45" t="n">
        <v>1501</v>
      </c>
      <c r="AB178" s="23"/>
    </row>
    <row r="179" customFormat="false" ht="12" hidden="false" customHeight="true" outlineLevel="0" collapsed="false">
      <c r="C179" s="82" t="s">
        <v>141</v>
      </c>
      <c r="D179" s="48" t="n">
        <v>3</v>
      </c>
      <c r="E179" s="48" t="n">
        <v>0</v>
      </c>
      <c r="F179" s="47" t="n">
        <v>0</v>
      </c>
      <c r="G179" s="52" t="s">
        <v>26</v>
      </c>
      <c r="H179" s="52" t="s">
        <v>26</v>
      </c>
      <c r="I179" s="48" t="n">
        <v>0</v>
      </c>
      <c r="J179" s="52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3</v>
      </c>
      <c r="P179" s="48" t="n">
        <v>0</v>
      </c>
      <c r="Q179" s="48" t="n">
        <v>0</v>
      </c>
      <c r="R179" s="49" t="n">
        <v>0</v>
      </c>
      <c r="S179" s="44" t="n">
        <v>3</v>
      </c>
      <c r="T179" s="48" t="n">
        <v>3</v>
      </c>
      <c r="U179" s="48" t="n">
        <v>0</v>
      </c>
      <c r="V179" s="48" t="n">
        <v>0</v>
      </c>
      <c r="W179" s="48" t="n">
        <v>6</v>
      </c>
      <c r="X179" s="44" t="n">
        <v>9</v>
      </c>
      <c r="Y179" s="45" t="n">
        <v>12</v>
      </c>
      <c r="AB179" s="23"/>
    </row>
    <row r="180" customFormat="false" ht="12" hidden="false" customHeight="true" outlineLevel="0" collapsed="false">
      <c r="C180" s="82" t="s">
        <v>142</v>
      </c>
      <c r="D180" s="48" t="n">
        <v>3660</v>
      </c>
      <c r="E180" s="48" t="n">
        <v>0</v>
      </c>
      <c r="F180" s="47" t="n">
        <v>779</v>
      </c>
      <c r="G180" s="52" t="s">
        <v>26</v>
      </c>
      <c r="H180" s="52" t="s">
        <v>26</v>
      </c>
      <c r="I180" s="52" t="s">
        <v>26</v>
      </c>
      <c r="J180" s="48" t="n">
        <v>46175</v>
      </c>
      <c r="K180" s="48" t="n">
        <v>0</v>
      </c>
      <c r="L180" s="48" t="n">
        <v>0</v>
      </c>
      <c r="M180" s="48" t="n">
        <v>0</v>
      </c>
      <c r="N180" s="48" t="n">
        <v>22</v>
      </c>
      <c r="O180" s="49" t="n">
        <v>50636</v>
      </c>
      <c r="P180" s="48" t="n">
        <v>294</v>
      </c>
      <c r="Q180" s="48" t="n">
        <v>215</v>
      </c>
      <c r="R180" s="49" t="n">
        <v>509</v>
      </c>
      <c r="S180" s="44" t="n">
        <v>51145</v>
      </c>
      <c r="T180" s="48" t="n">
        <v>73</v>
      </c>
      <c r="U180" s="48" t="n">
        <v>35</v>
      </c>
      <c r="V180" s="48" t="n">
        <v>0</v>
      </c>
      <c r="W180" s="52" t="s">
        <v>26</v>
      </c>
      <c r="X180" s="44" t="n">
        <v>108</v>
      </c>
      <c r="Y180" s="45" t="n">
        <v>51253</v>
      </c>
      <c r="AB180" s="23"/>
    </row>
    <row r="181" customFormat="false" ht="12" hidden="false" customHeight="true" outlineLevel="0" collapsed="false">
      <c r="C181" s="82" t="s">
        <v>143</v>
      </c>
      <c r="D181" s="48" t="n">
        <v>18780</v>
      </c>
      <c r="E181" s="48" t="n">
        <v>0</v>
      </c>
      <c r="F181" s="47" t="n">
        <v>59</v>
      </c>
      <c r="G181" s="52" t="s">
        <v>26</v>
      </c>
      <c r="H181" s="52" t="s">
        <v>26</v>
      </c>
      <c r="I181" s="48" t="n">
        <v>68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8907</v>
      </c>
      <c r="P181" s="48" t="n">
        <v>65</v>
      </c>
      <c r="Q181" s="48" t="n">
        <v>31</v>
      </c>
      <c r="R181" s="49" t="n">
        <v>96</v>
      </c>
      <c r="S181" s="44" t="n">
        <v>19003</v>
      </c>
      <c r="T181" s="48" t="n">
        <v>175</v>
      </c>
      <c r="U181" s="48" t="n">
        <v>108</v>
      </c>
      <c r="V181" s="48" t="n">
        <v>0</v>
      </c>
      <c r="W181" s="48" t="n">
        <v>57</v>
      </c>
      <c r="X181" s="44" t="n">
        <v>340</v>
      </c>
      <c r="Y181" s="45" t="n">
        <v>19343</v>
      </c>
      <c r="AB181" s="23"/>
    </row>
    <row r="182" customFormat="false" ht="12" hidden="false" customHeight="true" outlineLevel="0" collapsed="false">
      <c r="C182" s="82" t="s">
        <v>144</v>
      </c>
      <c r="D182" s="48" t="n">
        <v>217</v>
      </c>
      <c r="E182" s="48" t="n">
        <v>0</v>
      </c>
      <c r="F182" s="47" t="n">
        <v>0</v>
      </c>
      <c r="G182" s="48" t="n">
        <v>170349</v>
      </c>
      <c r="H182" s="48" t="n">
        <v>55935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226501</v>
      </c>
      <c r="P182" s="48" t="n">
        <v>0</v>
      </c>
      <c r="Q182" s="48" t="n">
        <v>0</v>
      </c>
      <c r="R182" s="49" t="n">
        <v>0</v>
      </c>
      <c r="S182" s="44" t="n">
        <v>226501</v>
      </c>
      <c r="T182" s="48" t="n">
        <v>14</v>
      </c>
      <c r="U182" s="48" t="n">
        <v>0</v>
      </c>
      <c r="V182" s="48" t="n">
        <v>0</v>
      </c>
      <c r="W182" s="52" t="s">
        <v>26</v>
      </c>
      <c r="X182" s="44" t="n">
        <v>14</v>
      </c>
      <c r="Y182" s="45" t="n">
        <v>226515</v>
      </c>
      <c r="AB182" s="23"/>
    </row>
    <row r="183" customFormat="false" ht="12" hidden="false" customHeight="true" outlineLevel="0" collapsed="false">
      <c r="C183" s="82" t="s">
        <v>145</v>
      </c>
      <c r="D183" s="48" t="n">
        <v>60</v>
      </c>
      <c r="E183" s="48" t="n">
        <v>0</v>
      </c>
      <c r="F183" s="47" t="n">
        <v>0</v>
      </c>
      <c r="G183" s="48" t="n">
        <v>0</v>
      </c>
      <c r="H183" s="48" t="n">
        <v>0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60</v>
      </c>
      <c r="P183" s="48" t="n">
        <v>0</v>
      </c>
      <c r="Q183" s="48" t="n">
        <v>0</v>
      </c>
      <c r="R183" s="49" t="n">
        <v>0</v>
      </c>
      <c r="S183" s="44" t="n">
        <v>60</v>
      </c>
      <c r="T183" s="48" t="n">
        <v>4</v>
      </c>
      <c r="U183" s="48" t="n">
        <v>0</v>
      </c>
      <c r="V183" s="48" t="n">
        <v>0</v>
      </c>
      <c r="W183" s="52" t="s">
        <v>26</v>
      </c>
      <c r="X183" s="44" t="n">
        <v>4</v>
      </c>
      <c r="Y183" s="45" t="n">
        <v>64</v>
      </c>
      <c r="AB183" s="23"/>
    </row>
    <row r="184" s="3" customFormat="true" ht="12" hidden="false" customHeight="true" outlineLevel="0" collapsed="false">
      <c r="A184" s="13"/>
      <c r="C184" s="82" t="s">
        <v>146</v>
      </c>
      <c r="D184" s="48" t="n">
        <v>0</v>
      </c>
      <c r="E184" s="48" t="n">
        <v>0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826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826</v>
      </c>
      <c r="P184" s="48" t="n">
        <v>0</v>
      </c>
      <c r="Q184" s="48" t="n">
        <v>0</v>
      </c>
      <c r="R184" s="49" t="n">
        <v>0</v>
      </c>
      <c r="S184" s="44" t="n">
        <v>826</v>
      </c>
      <c r="T184" s="48" t="n">
        <v>21</v>
      </c>
      <c r="U184" s="48" t="n">
        <v>0</v>
      </c>
      <c r="V184" s="48" t="n">
        <v>0</v>
      </c>
      <c r="W184" s="52" t="s">
        <v>26</v>
      </c>
      <c r="X184" s="44" t="n">
        <v>21</v>
      </c>
      <c r="Y184" s="45" t="n">
        <v>847</v>
      </c>
      <c r="AB184" s="23"/>
    </row>
    <row r="185" customFormat="false" ht="12" hidden="false" customHeight="true" outlineLevel="0" collapsed="false">
      <c r="C185" s="82" t="s">
        <v>147</v>
      </c>
      <c r="D185" s="48" t="n">
        <v>6</v>
      </c>
      <c r="E185" s="48" t="n">
        <v>0</v>
      </c>
      <c r="F185" s="47" t="n">
        <v>0</v>
      </c>
      <c r="G185" s="48" t="n">
        <v>16362</v>
      </c>
      <c r="H185" s="48" t="n">
        <v>5676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2044</v>
      </c>
      <c r="P185" s="48" t="n">
        <v>0</v>
      </c>
      <c r="Q185" s="48" t="n">
        <v>0</v>
      </c>
      <c r="R185" s="49" t="n">
        <v>0</v>
      </c>
      <c r="S185" s="44" t="n">
        <v>22044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22044</v>
      </c>
      <c r="AB185" s="23"/>
    </row>
    <row r="186" customFormat="false" ht="12" hidden="false" customHeight="true" outlineLevel="0" collapsed="false">
      <c r="C186" s="82" t="s">
        <v>148</v>
      </c>
      <c r="D186" s="48" t="n">
        <v>1</v>
      </c>
      <c r="E186" s="48" t="n">
        <v>0</v>
      </c>
      <c r="F186" s="47" t="n">
        <v>1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</v>
      </c>
      <c r="P186" s="48" t="n">
        <v>0</v>
      </c>
      <c r="Q186" s="48" t="n">
        <v>0</v>
      </c>
      <c r="R186" s="49" t="n">
        <v>0</v>
      </c>
      <c r="S186" s="44" t="n">
        <v>2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2</v>
      </c>
      <c r="AB186" s="23"/>
    </row>
    <row r="187" customFormat="false" ht="12" hidden="false" customHeight="true" outlineLevel="0" collapsed="false">
      <c r="C187" s="82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0</v>
      </c>
      <c r="P187" s="48" t="n">
        <v>0</v>
      </c>
      <c r="Q187" s="48" t="n">
        <v>0</v>
      </c>
      <c r="R187" s="49" t="n">
        <v>0</v>
      </c>
      <c r="S187" s="44" t="n">
        <v>0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0</v>
      </c>
      <c r="AB187" s="23"/>
    </row>
    <row r="188" customFormat="false" ht="12" hidden="false" customHeight="true" outlineLevel="0" collapsed="false">
      <c r="C188" s="82" t="s">
        <v>150</v>
      </c>
      <c r="D188" s="48" t="n">
        <v>15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15</v>
      </c>
      <c r="P188" s="48" t="n">
        <v>0</v>
      </c>
      <c r="Q188" s="48" t="n">
        <v>0</v>
      </c>
      <c r="R188" s="49" t="n">
        <v>0</v>
      </c>
      <c r="S188" s="44" t="n">
        <v>15</v>
      </c>
      <c r="T188" s="48" t="n">
        <v>12</v>
      </c>
      <c r="U188" s="48" t="n">
        <v>0</v>
      </c>
      <c r="V188" s="48" t="n">
        <v>0</v>
      </c>
      <c r="W188" s="52" t="s">
        <v>26</v>
      </c>
      <c r="X188" s="44" t="n">
        <v>12</v>
      </c>
      <c r="Y188" s="45" t="n">
        <v>27</v>
      </c>
      <c r="AB188" s="23"/>
    </row>
    <row r="189" customFormat="false" ht="12" hidden="false" customHeight="true" outlineLevel="0" collapsed="false">
      <c r="A189" s="68"/>
      <c r="C189" s="82" t="s">
        <v>151</v>
      </c>
      <c r="D189" s="48" t="n">
        <v>40</v>
      </c>
      <c r="E189" s="48" t="n">
        <v>0</v>
      </c>
      <c r="F189" s="47" t="n">
        <v>0</v>
      </c>
      <c r="G189" s="48" t="n">
        <v>0</v>
      </c>
      <c r="H189" s="48" t="n">
        <v>137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77</v>
      </c>
      <c r="P189" s="48" t="n">
        <v>0</v>
      </c>
      <c r="Q189" s="48" t="n">
        <v>0</v>
      </c>
      <c r="R189" s="49" t="n">
        <v>0</v>
      </c>
      <c r="S189" s="44" t="n">
        <v>177</v>
      </c>
      <c r="T189" s="48" t="n">
        <v>63</v>
      </c>
      <c r="U189" s="48" t="n">
        <v>0</v>
      </c>
      <c r="V189" s="48" t="n">
        <v>0</v>
      </c>
      <c r="W189" s="52" t="s">
        <v>26</v>
      </c>
      <c r="X189" s="44" t="n">
        <v>63</v>
      </c>
      <c r="Y189" s="45" t="n">
        <v>240</v>
      </c>
      <c r="AB189" s="23"/>
    </row>
    <row r="190" customFormat="false" ht="12" hidden="false" customHeight="true" outlineLevel="0" collapsed="false">
      <c r="A190" s="68"/>
      <c r="C190" s="82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264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64</v>
      </c>
      <c r="P190" s="48" t="n">
        <v>0</v>
      </c>
      <c r="Q190" s="48" t="n">
        <v>0</v>
      </c>
      <c r="R190" s="49" t="n">
        <v>0</v>
      </c>
      <c r="S190" s="44" t="n">
        <v>264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64</v>
      </c>
      <c r="AB190" s="23"/>
    </row>
    <row r="191" customFormat="false" ht="6" hidden="false" customHeight="true" outlineLevel="0" collapsed="false">
      <c r="A191" s="68"/>
      <c r="C191" s="83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77"/>
      <c r="P191" s="52"/>
      <c r="Q191" s="52"/>
      <c r="R191" s="77"/>
      <c r="S191" s="77"/>
      <c r="T191" s="52"/>
      <c r="U191" s="52"/>
      <c r="V191" s="52"/>
      <c r="W191" s="52"/>
      <c r="X191" s="77"/>
      <c r="Y191" s="89"/>
      <c r="AB191" s="23"/>
    </row>
    <row r="192" customFormat="false" ht="12" hidden="false" customHeight="true" outlineLevel="0" collapsed="false">
      <c r="C192" s="81" t="s">
        <v>153</v>
      </c>
      <c r="D192" s="44" t="n">
        <v>1548</v>
      </c>
      <c r="E192" s="44" t="n">
        <v>819</v>
      </c>
      <c r="F192" s="44" t="n">
        <v>0</v>
      </c>
      <c r="G192" s="44" t="s">
        <v>26</v>
      </c>
      <c r="H192" s="44" t="s">
        <v>26</v>
      </c>
      <c r="I192" s="44" t="n">
        <v>309</v>
      </c>
      <c r="J192" s="44" t="s">
        <v>26</v>
      </c>
      <c r="K192" s="44" t="n">
        <v>0</v>
      </c>
      <c r="L192" s="44" t="n">
        <v>0</v>
      </c>
      <c r="M192" s="44" t="s">
        <v>26</v>
      </c>
      <c r="N192" s="44" t="n">
        <v>10</v>
      </c>
      <c r="O192" s="44" t="n">
        <v>2686</v>
      </c>
      <c r="P192" s="44" t="n">
        <v>72</v>
      </c>
      <c r="Q192" s="44" t="n">
        <v>12</v>
      </c>
      <c r="R192" s="35" t="n">
        <v>84</v>
      </c>
      <c r="S192" s="35" t="n">
        <v>2770</v>
      </c>
      <c r="T192" s="44" t="n">
        <v>1455</v>
      </c>
      <c r="U192" s="44" t="n">
        <v>695</v>
      </c>
      <c r="V192" s="44" t="n">
        <v>0</v>
      </c>
      <c r="W192" s="44" t="n">
        <v>43</v>
      </c>
      <c r="X192" s="44" t="n">
        <v>2193</v>
      </c>
      <c r="Y192" s="36" t="n">
        <v>4963</v>
      </c>
      <c r="AB192" s="23"/>
    </row>
    <row r="193" customFormat="false" ht="12" hidden="false" customHeight="true" outlineLevel="0" collapsed="false">
      <c r="C193" s="82" t="s">
        <v>154</v>
      </c>
      <c r="D193" s="48" t="n">
        <v>1548</v>
      </c>
      <c r="E193" s="48" t="n">
        <v>819</v>
      </c>
      <c r="F193" s="47" t="n">
        <v>0</v>
      </c>
      <c r="G193" s="52" t="s">
        <v>26</v>
      </c>
      <c r="H193" s="52" t="s">
        <v>26</v>
      </c>
      <c r="I193" s="48" t="n">
        <v>309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10</v>
      </c>
      <c r="O193" s="49" t="n">
        <v>2686</v>
      </c>
      <c r="P193" s="48" t="n">
        <v>72</v>
      </c>
      <c r="Q193" s="48" t="n">
        <v>12</v>
      </c>
      <c r="R193" s="49" t="n">
        <v>84</v>
      </c>
      <c r="S193" s="44" t="n">
        <v>2770</v>
      </c>
      <c r="T193" s="48" t="n">
        <v>1455</v>
      </c>
      <c r="U193" s="48" t="n">
        <v>695</v>
      </c>
      <c r="V193" s="48" t="n">
        <v>0</v>
      </c>
      <c r="W193" s="48" t="n">
        <v>43</v>
      </c>
      <c r="X193" s="44" t="n">
        <v>2193</v>
      </c>
      <c r="Y193" s="45" t="n">
        <v>4963</v>
      </c>
      <c r="AB193" s="23"/>
    </row>
    <row r="194" customFormat="false" ht="6" hidden="false" customHeight="true" outlineLevel="0" collapsed="false">
      <c r="B194" s="1"/>
      <c r="C194" s="83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1"/>
      <c r="P194" s="47"/>
      <c r="Q194" s="47"/>
      <c r="R194" s="41"/>
      <c r="S194" s="41"/>
      <c r="T194" s="47"/>
      <c r="U194" s="47"/>
      <c r="V194" s="47"/>
      <c r="W194" s="47"/>
      <c r="X194" s="41"/>
      <c r="Y194" s="42"/>
      <c r="AB194" s="23"/>
    </row>
    <row r="195" customFormat="false" ht="12" hidden="false" customHeight="true" outlineLevel="0" collapsed="false">
      <c r="C195" s="81" t="s">
        <v>155</v>
      </c>
      <c r="D195" s="44" t="n">
        <v>5031</v>
      </c>
      <c r="E195" s="44" t="n">
        <v>26</v>
      </c>
      <c r="F195" s="44" t="n">
        <v>1</v>
      </c>
      <c r="G195" s="44" t="n">
        <v>0</v>
      </c>
      <c r="H195" s="44" t="n">
        <v>241</v>
      </c>
      <c r="I195" s="44" t="n">
        <v>25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1</v>
      </c>
      <c r="O195" s="44" t="n">
        <v>5325</v>
      </c>
      <c r="P195" s="44" t="n">
        <v>116</v>
      </c>
      <c r="Q195" s="44" t="n">
        <v>22</v>
      </c>
      <c r="R195" s="35" t="n">
        <v>138</v>
      </c>
      <c r="S195" s="35" t="n">
        <v>5463</v>
      </c>
      <c r="T195" s="44" t="n">
        <v>733</v>
      </c>
      <c r="U195" s="44" t="n">
        <v>272</v>
      </c>
      <c r="V195" s="44" t="n">
        <v>2</v>
      </c>
      <c r="W195" s="44" t="n">
        <v>67</v>
      </c>
      <c r="X195" s="44" t="n">
        <v>1074</v>
      </c>
      <c r="Y195" s="36" t="n">
        <v>6537</v>
      </c>
      <c r="AB195" s="23"/>
    </row>
    <row r="196" customFormat="false" ht="12" hidden="false" customHeight="true" outlineLevel="0" collapsed="false">
      <c r="C196" s="82" t="s">
        <v>156</v>
      </c>
      <c r="D196" s="48" t="n">
        <v>19</v>
      </c>
      <c r="E196" s="48" t="n">
        <v>13</v>
      </c>
      <c r="F196" s="47" t="n">
        <v>0</v>
      </c>
      <c r="G196" s="52" t="s">
        <v>26</v>
      </c>
      <c r="H196" s="52" t="s">
        <v>26</v>
      </c>
      <c r="I196" s="48" t="n">
        <v>12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44</v>
      </c>
      <c r="P196" s="48" t="n">
        <v>0</v>
      </c>
      <c r="Q196" s="48" t="n">
        <v>0</v>
      </c>
      <c r="R196" s="49" t="n">
        <v>0</v>
      </c>
      <c r="S196" s="44" t="n">
        <v>44</v>
      </c>
      <c r="T196" s="48" t="n">
        <v>73</v>
      </c>
      <c r="U196" s="48" t="n">
        <v>0</v>
      </c>
      <c r="V196" s="48" t="n">
        <v>0</v>
      </c>
      <c r="W196" s="48" t="n">
        <v>51</v>
      </c>
      <c r="X196" s="44" t="n">
        <v>124</v>
      </c>
      <c r="Y196" s="45" t="n">
        <v>168</v>
      </c>
      <c r="AB196" s="23"/>
    </row>
    <row r="197" customFormat="false" ht="12" hidden="false" customHeight="true" outlineLevel="0" collapsed="false">
      <c r="C197" s="82" t="s">
        <v>157</v>
      </c>
      <c r="D197" s="48" t="n">
        <v>2</v>
      </c>
      <c r="E197" s="48" t="n">
        <v>3</v>
      </c>
      <c r="F197" s="47" t="n">
        <v>0</v>
      </c>
      <c r="G197" s="52" t="s">
        <v>26</v>
      </c>
      <c r="H197" s="52" t="s">
        <v>26</v>
      </c>
      <c r="I197" s="48" t="n">
        <v>12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17</v>
      </c>
      <c r="P197" s="48" t="n">
        <v>0</v>
      </c>
      <c r="Q197" s="48" t="n">
        <v>2</v>
      </c>
      <c r="R197" s="49" t="n">
        <v>2</v>
      </c>
      <c r="S197" s="44" t="n">
        <v>19</v>
      </c>
      <c r="T197" s="48" t="n">
        <v>30</v>
      </c>
      <c r="U197" s="48" t="n">
        <v>8</v>
      </c>
      <c r="V197" s="48" t="n">
        <v>0</v>
      </c>
      <c r="W197" s="48" t="n">
        <v>15</v>
      </c>
      <c r="X197" s="44" t="n">
        <v>53</v>
      </c>
      <c r="Y197" s="45" t="n">
        <v>72</v>
      </c>
      <c r="AB197" s="23"/>
    </row>
    <row r="198" customFormat="false" ht="12" hidden="false" customHeight="true" outlineLevel="0" collapsed="false">
      <c r="C198" s="82" t="s">
        <v>158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56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56</v>
      </c>
      <c r="P198" s="48" t="n">
        <v>0</v>
      </c>
      <c r="Q198" s="48" t="n">
        <v>0</v>
      </c>
      <c r="R198" s="49" t="n">
        <v>0</v>
      </c>
      <c r="S198" s="44" t="n">
        <v>156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56</v>
      </c>
      <c r="AB198" s="23"/>
    </row>
    <row r="199" customFormat="false" ht="12" hidden="false" customHeight="true" outlineLevel="0" collapsed="false">
      <c r="C199" s="82" t="s">
        <v>159</v>
      </c>
      <c r="D199" s="48" t="n">
        <v>5010</v>
      </c>
      <c r="E199" s="48" t="n">
        <v>10</v>
      </c>
      <c r="F199" s="47" t="n">
        <v>1</v>
      </c>
      <c r="G199" s="52" t="s">
        <v>26</v>
      </c>
      <c r="H199" s="52" t="s">
        <v>26</v>
      </c>
      <c r="I199" s="48" t="n">
        <v>1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1</v>
      </c>
      <c r="O199" s="49" t="n">
        <v>5023</v>
      </c>
      <c r="P199" s="48" t="n">
        <v>116</v>
      </c>
      <c r="Q199" s="48" t="n">
        <v>20</v>
      </c>
      <c r="R199" s="49" t="n">
        <v>136</v>
      </c>
      <c r="S199" s="44" t="n">
        <v>5159</v>
      </c>
      <c r="T199" s="48" t="n">
        <v>630</v>
      </c>
      <c r="U199" s="48" t="n">
        <v>264</v>
      </c>
      <c r="V199" s="48" t="n">
        <v>2</v>
      </c>
      <c r="W199" s="48" t="n">
        <v>1</v>
      </c>
      <c r="X199" s="44" t="n">
        <v>897</v>
      </c>
      <c r="Y199" s="45" t="n">
        <v>6056</v>
      </c>
      <c r="AB199" s="23"/>
    </row>
    <row r="200" customFormat="false" ht="12" hidden="false" customHeight="true" outlineLevel="0" collapsed="false">
      <c r="C200" s="82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85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85</v>
      </c>
      <c r="P200" s="48" t="n">
        <v>0</v>
      </c>
      <c r="Q200" s="48" t="n">
        <v>0</v>
      </c>
      <c r="R200" s="49" t="n">
        <v>0</v>
      </c>
      <c r="S200" s="44" t="n">
        <v>85</v>
      </c>
      <c r="T200" s="48" t="n">
        <v>0</v>
      </c>
      <c r="U200" s="48" t="n">
        <v>0</v>
      </c>
      <c r="V200" s="48" t="n">
        <v>0</v>
      </c>
      <c r="W200" s="52" t="s">
        <v>26</v>
      </c>
      <c r="X200" s="44" t="n">
        <v>0</v>
      </c>
      <c r="Y200" s="45" t="n">
        <v>85</v>
      </c>
      <c r="AB200" s="23"/>
    </row>
    <row r="201" s="1" customFormat="true" ht="6" hidden="false" customHeight="true" outlineLevel="0" collapsed="false">
      <c r="C201" s="76"/>
      <c r="D201" s="90"/>
      <c r="E201" s="90"/>
      <c r="F201" s="91"/>
      <c r="G201" s="91"/>
      <c r="H201" s="91"/>
      <c r="I201" s="91"/>
      <c r="J201" s="91"/>
      <c r="K201" s="90"/>
      <c r="L201" s="90"/>
      <c r="M201" s="90"/>
      <c r="N201" s="91"/>
      <c r="O201" s="78"/>
      <c r="P201" s="91"/>
      <c r="Q201" s="91"/>
      <c r="R201" s="79"/>
      <c r="S201" s="78"/>
      <c r="T201" s="91"/>
      <c r="U201" s="91"/>
      <c r="V201" s="91"/>
      <c r="W201" s="91"/>
      <c r="X201" s="78"/>
      <c r="Y201" s="80"/>
      <c r="AA201" s="13"/>
      <c r="AB201" s="23"/>
    </row>
    <row r="202" customFormat="false" ht="12" hidden="false" customHeight="true" outlineLevel="0" collapsed="false">
      <c r="C202" s="81" t="s">
        <v>161</v>
      </c>
      <c r="D202" s="35" t="n">
        <v>7442</v>
      </c>
      <c r="E202" s="35" t="n">
        <v>1494</v>
      </c>
      <c r="F202" s="35" t="n">
        <v>106</v>
      </c>
      <c r="G202" s="35" t="n">
        <v>233</v>
      </c>
      <c r="H202" s="35" t="n">
        <v>41</v>
      </c>
      <c r="I202" s="35" t="n">
        <v>139</v>
      </c>
      <c r="J202" s="35" t="s">
        <v>26</v>
      </c>
      <c r="K202" s="35" t="n">
        <v>0</v>
      </c>
      <c r="L202" s="35" t="n">
        <v>0</v>
      </c>
      <c r="M202" s="35" t="s">
        <v>26</v>
      </c>
      <c r="N202" s="35" t="n">
        <v>16</v>
      </c>
      <c r="O202" s="44" t="n">
        <v>9471</v>
      </c>
      <c r="P202" s="35" t="n">
        <v>243</v>
      </c>
      <c r="Q202" s="35" t="n">
        <v>43</v>
      </c>
      <c r="R202" s="35" t="n">
        <v>286</v>
      </c>
      <c r="S202" s="35" t="n">
        <v>9757</v>
      </c>
      <c r="T202" s="35" t="n">
        <v>2267</v>
      </c>
      <c r="U202" s="35" t="n">
        <v>5443</v>
      </c>
      <c r="V202" s="35" t="n">
        <v>0</v>
      </c>
      <c r="W202" s="35" t="n">
        <v>287</v>
      </c>
      <c r="X202" s="44" t="n">
        <v>7997</v>
      </c>
      <c r="Y202" s="45" t="n">
        <v>17754</v>
      </c>
      <c r="AB202" s="23"/>
    </row>
    <row r="203" customFormat="false" ht="12" hidden="false" customHeight="true" outlineLevel="0" collapsed="false">
      <c r="C203" s="82" t="s">
        <v>162</v>
      </c>
      <c r="D203" s="48" t="n">
        <v>710</v>
      </c>
      <c r="E203" s="48" t="n">
        <v>56</v>
      </c>
      <c r="F203" s="47" t="n">
        <v>0</v>
      </c>
      <c r="G203" s="52" t="s">
        <v>26</v>
      </c>
      <c r="H203" s="52" t="s">
        <v>26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766</v>
      </c>
      <c r="P203" s="48" t="n">
        <v>0</v>
      </c>
      <c r="Q203" s="48" t="n">
        <v>0</v>
      </c>
      <c r="R203" s="49" t="n">
        <v>0</v>
      </c>
      <c r="S203" s="44" t="n">
        <v>766</v>
      </c>
      <c r="T203" s="48" t="n">
        <v>0</v>
      </c>
      <c r="U203" s="48" t="n">
        <v>829</v>
      </c>
      <c r="V203" s="48" t="n">
        <v>0</v>
      </c>
      <c r="W203" s="52" t="s">
        <v>26</v>
      </c>
      <c r="X203" s="44" t="n">
        <v>829</v>
      </c>
      <c r="Y203" s="45" t="n">
        <v>1595</v>
      </c>
      <c r="AB203" s="23"/>
    </row>
    <row r="204" customFormat="false" ht="12" hidden="false" customHeight="true" outlineLevel="0" collapsed="false">
      <c r="C204" s="82" t="s">
        <v>163</v>
      </c>
      <c r="D204" s="48" t="n">
        <v>44</v>
      </c>
      <c r="E204" s="48" t="n">
        <v>0</v>
      </c>
      <c r="F204" s="47" t="n">
        <v>0</v>
      </c>
      <c r="G204" s="52" t="s">
        <v>26</v>
      </c>
      <c r="H204" s="52" t="s">
        <v>26</v>
      </c>
      <c r="I204" s="48" t="n">
        <v>20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64</v>
      </c>
      <c r="P204" s="48" t="n">
        <v>2</v>
      </c>
      <c r="Q204" s="48" t="n">
        <v>2</v>
      </c>
      <c r="R204" s="49" t="n">
        <v>4</v>
      </c>
      <c r="S204" s="44" t="n">
        <v>68</v>
      </c>
      <c r="T204" s="48" t="n">
        <v>51</v>
      </c>
      <c r="U204" s="48" t="n">
        <v>0</v>
      </c>
      <c r="V204" s="48" t="n">
        <v>0</v>
      </c>
      <c r="W204" s="48" t="n">
        <v>30</v>
      </c>
      <c r="X204" s="44" t="n">
        <v>81</v>
      </c>
      <c r="Y204" s="45" t="n">
        <v>149</v>
      </c>
      <c r="AB204" s="23"/>
    </row>
    <row r="205" customFormat="false" ht="12" hidden="false" customHeight="true" outlineLevel="0" collapsed="false">
      <c r="C205" s="82" t="s">
        <v>164</v>
      </c>
      <c r="D205" s="48" t="n">
        <v>0</v>
      </c>
      <c r="E205" s="48" t="n">
        <v>0</v>
      </c>
      <c r="F205" s="47" t="n">
        <v>8</v>
      </c>
      <c r="G205" s="48" t="n">
        <v>233</v>
      </c>
      <c r="H205" s="48" t="n">
        <v>41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282</v>
      </c>
      <c r="P205" s="48" t="n">
        <v>0</v>
      </c>
      <c r="Q205" s="48" t="n">
        <v>0</v>
      </c>
      <c r="R205" s="49" t="n">
        <v>0</v>
      </c>
      <c r="S205" s="44" t="n">
        <v>282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282</v>
      </c>
      <c r="AB205" s="23"/>
    </row>
    <row r="206" customFormat="false" ht="12" hidden="false" customHeight="true" outlineLevel="0" collapsed="false">
      <c r="C206" s="82" t="s">
        <v>165</v>
      </c>
      <c r="D206" s="48" t="n">
        <v>328</v>
      </c>
      <c r="E206" s="48" t="n">
        <v>169</v>
      </c>
      <c r="F206" s="47" t="n">
        <v>2</v>
      </c>
      <c r="G206" s="52" t="s">
        <v>26</v>
      </c>
      <c r="H206" s="52" t="s">
        <v>26</v>
      </c>
      <c r="I206" s="48" t="n">
        <v>49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548</v>
      </c>
      <c r="P206" s="48" t="n">
        <v>31</v>
      </c>
      <c r="Q206" s="48" t="n">
        <v>10</v>
      </c>
      <c r="R206" s="49" t="n">
        <v>41</v>
      </c>
      <c r="S206" s="44" t="n">
        <v>589</v>
      </c>
      <c r="T206" s="48" t="n">
        <v>43</v>
      </c>
      <c r="U206" s="48" t="n">
        <v>15</v>
      </c>
      <c r="V206" s="48" t="n">
        <v>0</v>
      </c>
      <c r="W206" s="48" t="n">
        <v>4</v>
      </c>
      <c r="X206" s="44" t="n">
        <v>62</v>
      </c>
      <c r="Y206" s="45" t="n">
        <v>651</v>
      </c>
      <c r="AB206" s="23"/>
    </row>
    <row r="207" customFormat="false" ht="12" hidden="false" customHeight="true" outlineLevel="0" collapsed="false">
      <c r="C207" s="82" t="s">
        <v>166</v>
      </c>
      <c r="D207" s="48" t="n">
        <v>1125</v>
      </c>
      <c r="E207" s="48" t="n">
        <v>885</v>
      </c>
      <c r="F207" s="47" t="n">
        <v>88</v>
      </c>
      <c r="G207" s="52" t="s">
        <v>26</v>
      </c>
      <c r="H207" s="52" t="s">
        <v>26</v>
      </c>
      <c r="I207" s="48" t="n">
        <v>52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5</v>
      </c>
      <c r="O207" s="49" t="n">
        <v>2155</v>
      </c>
      <c r="P207" s="48" t="n">
        <v>152</v>
      </c>
      <c r="Q207" s="48" t="n">
        <v>19</v>
      </c>
      <c r="R207" s="49" t="n">
        <v>171</v>
      </c>
      <c r="S207" s="44" t="n">
        <v>2326</v>
      </c>
      <c r="T207" s="48" t="n">
        <v>1068</v>
      </c>
      <c r="U207" s="48" t="n">
        <v>329</v>
      </c>
      <c r="V207" s="48" t="n">
        <v>0</v>
      </c>
      <c r="W207" s="48" t="n">
        <v>245</v>
      </c>
      <c r="X207" s="44" t="n">
        <v>1642</v>
      </c>
      <c r="Y207" s="45" t="n">
        <v>3968</v>
      </c>
      <c r="AB207" s="23"/>
    </row>
    <row r="208" customFormat="false" ht="12" hidden="false" customHeight="true" outlineLevel="0" collapsed="false">
      <c r="C208" s="82" t="s">
        <v>167</v>
      </c>
      <c r="D208" s="48" t="n">
        <v>69</v>
      </c>
      <c r="E208" s="48" t="n">
        <v>0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9</v>
      </c>
      <c r="P208" s="48" t="n">
        <v>0</v>
      </c>
      <c r="Q208" s="48" t="n">
        <v>0</v>
      </c>
      <c r="R208" s="49" t="n">
        <v>0</v>
      </c>
      <c r="S208" s="44" t="n">
        <v>69</v>
      </c>
      <c r="T208" s="48" t="n">
        <v>0</v>
      </c>
      <c r="U208" s="48" t="n">
        <v>13</v>
      </c>
      <c r="V208" s="48" t="n">
        <v>0</v>
      </c>
      <c r="W208" s="52" t="s">
        <v>26</v>
      </c>
      <c r="X208" s="44" t="n">
        <v>13</v>
      </c>
      <c r="Y208" s="45" t="n">
        <v>82</v>
      </c>
      <c r="AB208" s="23"/>
    </row>
    <row r="209" customFormat="false" ht="12" hidden="false" customHeight="true" outlineLevel="0" collapsed="false">
      <c r="C209" s="82" t="s">
        <v>168</v>
      </c>
      <c r="D209" s="48" t="n">
        <v>2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3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5</v>
      </c>
      <c r="P209" s="48" t="n">
        <v>1</v>
      </c>
      <c r="Q209" s="48" t="n">
        <v>0</v>
      </c>
      <c r="R209" s="49" t="n">
        <v>1</v>
      </c>
      <c r="S209" s="44" t="n">
        <v>6</v>
      </c>
      <c r="T209" s="48" t="n">
        <v>8</v>
      </c>
      <c r="U209" s="48" t="n">
        <v>0</v>
      </c>
      <c r="V209" s="48" t="n">
        <v>0</v>
      </c>
      <c r="W209" s="48" t="n">
        <v>5</v>
      </c>
      <c r="X209" s="44" t="n">
        <v>13</v>
      </c>
      <c r="Y209" s="45" t="n">
        <v>19</v>
      </c>
      <c r="AB209" s="23"/>
    </row>
    <row r="210" customFormat="false" ht="12" hidden="false" customHeight="true" outlineLevel="0" collapsed="false">
      <c r="C210" s="82" t="s">
        <v>169</v>
      </c>
      <c r="D210" s="48" t="n">
        <v>101</v>
      </c>
      <c r="E210" s="48" t="n">
        <v>245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1</v>
      </c>
      <c r="O210" s="49" t="n">
        <v>347</v>
      </c>
      <c r="P210" s="48" t="n">
        <v>6</v>
      </c>
      <c r="Q210" s="48" t="n">
        <v>1</v>
      </c>
      <c r="R210" s="49" t="n">
        <v>7</v>
      </c>
      <c r="S210" s="44" t="n">
        <v>354</v>
      </c>
      <c r="T210" s="48" t="n">
        <v>0</v>
      </c>
      <c r="U210" s="48" t="n">
        <v>75</v>
      </c>
      <c r="V210" s="48" t="n">
        <v>0</v>
      </c>
      <c r="W210" s="52" t="s">
        <v>26</v>
      </c>
      <c r="X210" s="44" t="n">
        <v>75</v>
      </c>
      <c r="Y210" s="45" t="n">
        <v>429</v>
      </c>
      <c r="AB210" s="23"/>
    </row>
    <row r="211" customFormat="false" ht="12" hidden="false" customHeight="true" outlineLevel="0" collapsed="false">
      <c r="C211" s="82" t="s">
        <v>170</v>
      </c>
      <c r="D211" s="48" t="n">
        <v>4421</v>
      </c>
      <c r="E211" s="48" t="n">
        <v>116</v>
      </c>
      <c r="F211" s="47" t="n">
        <v>8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10</v>
      </c>
      <c r="O211" s="49" t="n">
        <v>4555</v>
      </c>
      <c r="P211" s="48" t="n">
        <v>43</v>
      </c>
      <c r="Q211" s="48" t="n">
        <v>7</v>
      </c>
      <c r="R211" s="49" t="n">
        <v>50</v>
      </c>
      <c r="S211" s="44" t="n">
        <v>4605</v>
      </c>
      <c r="T211" s="48" t="n">
        <v>0</v>
      </c>
      <c r="U211" s="48" t="n">
        <v>3953</v>
      </c>
      <c r="V211" s="48" t="n">
        <v>0</v>
      </c>
      <c r="W211" s="52" t="s">
        <v>26</v>
      </c>
      <c r="X211" s="44" t="n">
        <v>3953</v>
      </c>
      <c r="Y211" s="45" t="n">
        <v>8558</v>
      </c>
      <c r="AB211" s="23"/>
    </row>
    <row r="212" customFormat="false" ht="12" hidden="false" customHeight="true" outlineLevel="0" collapsed="false">
      <c r="C212" s="82" t="s">
        <v>171</v>
      </c>
      <c r="D212" s="48" t="n">
        <v>26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15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41</v>
      </c>
      <c r="P212" s="48" t="n">
        <v>0</v>
      </c>
      <c r="Q212" s="48" t="n">
        <v>0</v>
      </c>
      <c r="R212" s="49" t="n">
        <v>0</v>
      </c>
      <c r="S212" s="44" t="n">
        <v>41</v>
      </c>
      <c r="T212" s="48" t="n">
        <v>0</v>
      </c>
      <c r="U212" s="48" t="n">
        <v>1</v>
      </c>
      <c r="V212" s="48" t="n">
        <v>0</v>
      </c>
      <c r="W212" s="48" t="n">
        <v>3</v>
      </c>
      <c r="X212" s="44" t="n">
        <v>4</v>
      </c>
      <c r="Y212" s="45" t="n">
        <v>45</v>
      </c>
      <c r="AB212" s="23"/>
    </row>
    <row r="213" customFormat="false" ht="12" hidden="false" customHeight="true" outlineLevel="0" collapsed="false">
      <c r="C213" s="82" t="s">
        <v>172</v>
      </c>
      <c r="D213" s="48" t="n">
        <v>239</v>
      </c>
      <c r="E213" s="48" t="n">
        <v>20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259</v>
      </c>
      <c r="P213" s="48" t="n">
        <v>0</v>
      </c>
      <c r="Q213" s="48" t="n">
        <v>0</v>
      </c>
      <c r="R213" s="49" t="n">
        <v>0</v>
      </c>
      <c r="S213" s="44" t="n">
        <v>259</v>
      </c>
      <c r="T213" s="48" t="n">
        <v>0</v>
      </c>
      <c r="U213" s="48" t="n">
        <v>114</v>
      </c>
      <c r="V213" s="48" t="n">
        <v>0</v>
      </c>
      <c r="W213" s="52" t="s">
        <v>26</v>
      </c>
      <c r="X213" s="44" t="n">
        <v>114</v>
      </c>
      <c r="Y213" s="45" t="n">
        <v>373</v>
      </c>
      <c r="AB213" s="23"/>
    </row>
    <row r="214" customFormat="false" ht="12" hidden="false" customHeight="true" outlineLevel="0" collapsed="false">
      <c r="C214" s="82" t="s">
        <v>173</v>
      </c>
      <c r="D214" s="48" t="n">
        <v>0</v>
      </c>
      <c r="E214" s="48" t="n">
        <v>0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0</v>
      </c>
      <c r="P214" s="48" t="n">
        <v>1</v>
      </c>
      <c r="Q214" s="48" t="n">
        <v>0</v>
      </c>
      <c r="R214" s="49" t="n">
        <v>1</v>
      </c>
      <c r="S214" s="44" t="n">
        <v>1</v>
      </c>
      <c r="T214" s="48" t="n">
        <v>1097</v>
      </c>
      <c r="U214" s="48" t="n">
        <v>0</v>
      </c>
      <c r="V214" s="48" t="n">
        <v>0</v>
      </c>
      <c r="W214" s="52" t="s">
        <v>26</v>
      </c>
      <c r="X214" s="44" t="n">
        <v>1097</v>
      </c>
      <c r="Y214" s="45" t="n">
        <v>1098</v>
      </c>
      <c r="AB214" s="23"/>
    </row>
    <row r="215" customFormat="false" ht="12" hidden="false" customHeight="true" outlineLevel="0" collapsed="false">
      <c r="C215" s="82" t="s">
        <v>174</v>
      </c>
      <c r="D215" s="48" t="n">
        <v>0</v>
      </c>
      <c r="E215" s="48" t="n">
        <v>0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0</v>
      </c>
      <c r="P215" s="48" t="n">
        <v>0</v>
      </c>
      <c r="Q215" s="48" t="n">
        <v>0</v>
      </c>
      <c r="R215" s="49" t="n">
        <v>0</v>
      </c>
      <c r="S215" s="44" t="n">
        <v>0</v>
      </c>
      <c r="T215" s="48" t="n">
        <v>0</v>
      </c>
      <c r="U215" s="48" t="n">
        <v>0</v>
      </c>
      <c r="V215" s="48" t="n">
        <v>0</v>
      </c>
      <c r="W215" s="52" t="s">
        <v>26</v>
      </c>
      <c r="X215" s="44" t="n">
        <v>0</v>
      </c>
      <c r="Y215" s="45" t="n">
        <v>0</v>
      </c>
      <c r="AB215" s="23"/>
    </row>
    <row r="216" customFormat="false" ht="12" hidden="false" customHeight="true" outlineLevel="0" collapsed="false">
      <c r="C216" s="82" t="s">
        <v>175</v>
      </c>
      <c r="D216" s="48" t="n">
        <v>377</v>
      </c>
      <c r="E216" s="48" t="n">
        <v>3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380</v>
      </c>
      <c r="P216" s="48" t="n">
        <v>7</v>
      </c>
      <c r="Q216" s="48" t="n">
        <v>4</v>
      </c>
      <c r="R216" s="49" t="n">
        <v>11</v>
      </c>
      <c r="S216" s="44" t="n">
        <v>391</v>
      </c>
      <c r="T216" s="48" t="n">
        <v>0</v>
      </c>
      <c r="U216" s="48" t="n">
        <v>114</v>
      </c>
      <c r="V216" s="48" t="n">
        <v>0</v>
      </c>
      <c r="W216" s="52" t="s">
        <v>26</v>
      </c>
      <c r="X216" s="44" t="n">
        <v>114</v>
      </c>
      <c r="Y216" s="45" t="n">
        <v>505</v>
      </c>
      <c r="AB216" s="23"/>
    </row>
    <row r="217" customFormat="false" ht="6" hidden="false" customHeight="true" outlineLevel="0" collapsed="false">
      <c r="C217" s="83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1"/>
      <c r="P217" s="47"/>
      <c r="Q217" s="47"/>
      <c r="R217" s="41"/>
      <c r="S217" s="41"/>
      <c r="T217" s="47"/>
      <c r="U217" s="47"/>
      <c r="V217" s="47"/>
      <c r="W217" s="47"/>
      <c r="X217" s="41"/>
      <c r="Y217" s="42"/>
      <c r="AB217" s="23"/>
    </row>
    <row r="218" customFormat="false" ht="12" hidden="false" customHeight="true" outlineLevel="0" collapsed="false">
      <c r="C218" s="81" t="s">
        <v>176</v>
      </c>
      <c r="D218" s="35" t="n">
        <v>647</v>
      </c>
      <c r="E218" s="35" t="n">
        <v>431</v>
      </c>
      <c r="F218" s="35" t="n">
        <v>13</v>
      </c>
      <c r="G218" s="35" t="n">
        <v>0</v>
      </c>
      <c r="H218" s="35" t="n">
        <v>139</v>
      </c>
      <c r="I218" s="35" t="n">
        <v>129</v>
      </c>
      <c r="J218" s="35" t="n">
        <v>1864</v>
      </c>
      <c r="K218" s="35" t="n">
        <v>0</v>
      </c>
      <c r="L218" s="35" t="n">
        <v>0</v>
      </c>
      <c r="M218" s="35" t="n">
        <v>0</v>
      </c>
      <c r="N218" s="35" t="n">
        <v>0</v>
      </c>
      <c r="O218" s="44" t="n">
        <v>3223</v>
      </c>
      <c r="P218" s="35" t="n">
        <v>149</v>
      </c>
      <c r="Q218" s="35" t="n">
        <v>49</v>
      </c>
      <c r="R218" s="35" t="n">
        <v>198</v>
      </c>
      <c r="S218" s="35" t="n">
        <v>3421</v>
      </c>
      <c r="T218" s="35" t="n">
        <v>24322</v>
      </c>
      <c r="U218" s="35" t="n">
        <v>211</v>
      </c>
      <c r="V218" s="35" t="n">
        <v>0</v>
      </c>
      <c r="W218" s="35" t="n">
        <v>2</v>
      </c>
      <c r="X218" s="44" t="n">
        <v>24535</v>
      </c>
      <c r="Y218" s="45" t="n">
        <v>27956</v>
      </c>
      <c r="AB218" s="23"/>
    </row>
    <row r="219" customFormat="false" ht="12" hidden="false" customHeight="true" outlineLevel="0" collapsed="false">
      <c r="C219" s="82" t="s">
        <v>177</v>
      </c>
      <c r="D219" s="48" t="n">
        <v>0</v>
      </c>
      <c r="E219" s="48" t="n">
        <v>0</v>
      </c>
      <c r="F219" s="47" t="n">
        <v>13</v>
      </c>
      <c r="G219" s="48" t="n">
        <v>0</v>
      </c>
      <c r="H219" s="48" t="n">
        <v>139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52</v>
      </c>
      <c r="P219" s="48" t="n">
        <v>18</v>
      </c>
      <c r="Q219" s="48" t="n">
        <v>0</v>
      </c>
      <c r="R219" s="49" t="n">
        <v>18</v>
      </c>
      <c r="S219" s="44" t="n">
        <v>17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170</v>
      </c>
      <c r="AB219" s="23"/>
    </row>
    <row r="220" customFormat="false" ht="12" hidden="false" customHeight="true" outlineLevel="0" collapsed="false">
      <c r="C220" s="82" t="s">
        <v>178</v>
      </c>
      <c r="D220" s="48" t="n">
        <v>242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48" t="n">
        <v>1864</v>
      </c>
      <c r="K220" s="48" t="n">
        <v>0</v>
      </c>
      <c r="L220" s="48" t="n">
        <v>0</v>
      </c>
      <c r="M220" s="48" t="n">
        <v>0</v>
      </c>
      <c r="N220" s="48" t="n">
        <v>0</v>
      </c>
      <c r="O220" s="49" t="n">
        <v>2106</v>
      </c>
      <c r="P220" s="48" t="n">
        <v>0</v>
      </c>
      <c r="Q220" s="48" t="n">
        <v>28</v>
      </c>
      <c r="R220" s="49" t="n">
        <v>28</v>
      </c>
      <c r="S220" s="44" t="n">
        <v>2134</v>
      </c>
      <c r="T220" s="48" t="n">
        <v>23836</v>
      </c>
      <c r="U220" s="48" t="n">
        <v>0</v>
      </c>
      <c r="V220" s="48" t="n">
        <v>0</v>
      </c>
      <c r="W220" s="52" t="s">
        <v>26</v>
      </c>
      <c r="X220" s="44" t="n">
        <v>23836</v>
      </c>
      <c r="Y220" s="45" t="n">
        <v>25970</v>
      </c>
      <c r="AB220" s="23"/>
    </row>
    <row r="221" customFormat="false" ht="12" hidden="false" customHeight="true" outlineLevel="0" collapsed="false">
      <c r="C221" s="82" t="s">
        <v>179</v>
      </c>
      <c r="D221" s="48" t="n">
        <v>405</v>
      </c>
      <c r="E221" s="48" t="n">
        <v>431</v>
      </c>
      <c r="F221" s="47" t="n">
        <v>0</v>
      </c>
      <c r="G221" s="52" t="s">
        <v>26</v>
      </c>
      <c r="H221" s="52" t="s">
        <v>26</v>
      </c>
      <c r="I221" s="48" t="n">
        <v>129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965</v>
      </c>
      <c r="P221" s="48" t="n">
        <v>131</v>
      </c>
      <c r="Q221" s="48" t="n">
        <v>21</v>
      </c>
      <c r="R221" s="49" t="n">
        <v>152</v>
      </c>
      <c r="S221" s="44" t="n">
        <v>1117</v>
      </c>
      <c r="T221" s="48" t="n">
        <v>486</v>
      </c>
      <c r="U221" s="48" t="n">
        <v>211</v>
      </c>
      <c r="V221" s="48" t="n">
        <v>0</v>
      </c>
      <c r="W221" s="48" t="n">
        <v>2</v>
      </c>
      <c r="X221" s="44" t="n">
        <v>699</v>
      </c>
      <c r="Y221" s="45" t="n">
        <v>1816</v>
      </c>
      <c r="AB221" s="23"/>
    </row>
    <row r="222" customFormat="false" ht="6" hidden="false" customHeight="true" outlineLevel="0" collapsed="false">
      <c r="C222" s="92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4"/>
      <c r="P222" s="93"/>
      <c r="Q222" s="93"/>
      <c r="R222" s="94"/>
      <c r="S222" s="94"/>
      <c r="T222" s="93"/>
      <c r="U222" s="93"/>
      <c r="V222" s="93"/>
      <c r="W222" s="93"/>
      <c r="X222" s="94"/>
      <c r="Y222" s="95"/>
      <c r="AB222" s="23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AB223" s="23"/>
    </row>
    <row r="224" customFormat="false" ht="10.5" hidden="false" customHeight="true" outlineLevel="0" collapsed="false">
      <c r="B224" s="1"/>
      <c r="C224" s="64" t="s">
        <v>81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6"/>
      <c r="AB224" s="23"/>
    </row>
    <row r="225" customFormat="false" ht="12" hidden="false" customHeight="true" outlineLevel="0" collapsed="false">
      <c r="B225" s="1"/>
      <c r="C225" s="66" t="s">
        <v>82</v>
      </c>
      <c r="E225" s="4"/>
      <c r="G225" s="2"/>
      <c r="H225" s="2"/>
      <c r="I225" s="2"/>
      <c r="J225" s="96"/>
      <c r="K225" s="4"/>
      <c r="L225" s="4"/>
      <c r="M225" s="4"/>
      <c r="Y225" s="96"/>
      <c r="AB225" s="23"/>
    </row>
    <row r="226" customFormat="false" ht="12" hidden="false" customHeight="true" outlineLevel="0" collapsed="false">
      <c r="B226" s="1"/>
      <c r="C226" s="69" t="s">
        <v>83</v>
      </c>
      <c r="E226" s="4"/>
      <c r="G226" s="2"/>
      <c r="H226" s="2"/>
      <c r="I226" s="2"/>
      <c r="J226" s="96"/>
      <c r="K226" s="4"/>
      <c r="L226" s="4"/>
      <c r="M226" s="4"/>
      <c r="Y226" s="96"/>
      <c r="AB226" s="23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6"/>
      <c r="K227" s="4"/>
      <c r="L227" s="4"/>
      <c r="M227" s="4"/>
      <c r="Y227" s="96"/>
      <c r="AB227" s="23"/>
    </row>
    <row r="228" customFormat="false" ht="12" hidden="false" customHeight="true" outlineLevel="0" collapsed="false">
      <c r="E228" s="4"/>
      <c r="G228" s="2"/>
      <c r="H228" s="2"/>
      <c r="I228" s="2"/>
      <c r="J228" s="96"/>
      <c r="K228" s="4"/>
      <c r="L228" s="4"/>
      <c r="M228" s="4"/>
      <c r="Y228" s="96"/>
      <c r="AB228" s="23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  <c r="AB229" s="23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  <c r="AB230" s="23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  <c r="AB231" s="23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  <c r="AB232" s="23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  <c r="AB233" s="23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  <c r="AB234" s="23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  <c r="AB235" s="23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  <c r="AB236" s="23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  <c r="AB237" s="23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  <c r="AB238" s="23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  <c r="AB239" s="23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  <c r="AB240" s="23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  <c r="AB241" s="23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  <c r="AB242" s="23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  <c r="AB243" s="23"/>
    </row>
    <row r="244" customFormat="false" ht="12" hidden="false" customHeight="true" outlineLevel="0" collapsed="false">
      <c r="A244" s="68"/>
      <c r="E244" s="4"/>
      <c r="G244" s="2"/>
      <c r="H244" s="2"/>
      <c r="I244" s="2"/>
      <c r="J244" s="96"/>
      <c r="K244" s="4"/>
      <c r="L244" s="4"/>
      <c r="M244" s="4"/>
      <c r="Y244" s="96"/>
      <c r="AB244" s="23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6"/>
      <c r="K245" s="4"/>
      <c r="L245" s="4"/>
      <c r="M245" s="4"/>
      <c r="Y245" s="96"/>
      <c r="AB245" s="23"/>
    </row>
    <row r="246" s="1" customFormat="true" ht="6" hidden="false" customHeight="true" outlineLevel="0" collapsed="false">
      <c r="A246" s="13"/>
      <c r="B246" s="3"/>
      <c r="C246" s="97"/>
      <c r="D246" s="90"/>
      <c r="E246" s="90"/>
      <c r="F246" s="91"/>
      <c r="G246" s="90"/>
      <c r="H246" s="90"/>
      <c r="I246" s="90"/>
      <c r="J246" s="90"/>
      <c r="K246" s="90"/>
      <c r="L246" s="90"/>
      <c r="M246" s="90"/>
      <c r="N246" s="91"/>
      <c r="O246" s="78"/>
      <c r="P246" s="91"/>
      <c r="Q246" s="91"/>
      <c r="R246" s="78"/>
      <c r="S246" s="78"/>
      <c r="T246" s="91"/>
      <c r="U246" s="91"/>
      <c r="V246" s="91"/>
      <c r="W246" s="91"/>
      <c r="X246" s="78"/>
      <c r="Y246" s="78"/>
      <c r="AA246" s="13"/>
      <c r="AB246" s="23"/>
    </row>
    <row r="247" s="1" customFormat="true" ht="6" hidden="false" customHeight="true" outlineLevel="0" collapsed="false">
      <c r="A247" s="13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8"/>
      <c r="P247" s="91"/>
      <c r="Q247" s="91"/>
      <c r="R247" s="78"/>
      <c r="S247" s="78"/>
      <c r="T247" s="91"/>
      <c r="U247" s="91"/>
      <c r="V247" s="91"/>
      <c r="W247" s="91"/>
      <c r="X247" s="78"/>
      <c r="Y247" s="78"/>
      <c r="AA247" s="13"/>
      <c r="AB247" s="23"/>
    </row>
    <row r="248" s="6" customFormat="true" ht="18" hidden="false" customHeight="false" outlineLevel="0" collapsed="false">
      <c r="A248" s="13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7"/>
      <c r="AB248" s="23"/>
    </row>
    <row r="249" customFormat="false" ht="12" hidden="false" customHeight="false" outlineLevel="0" collapsed="false">
      <c r="A249" s="13"/>
      <c r="B249" s="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AB249" s="23"/>
    </row>
    <row r="250" customFormat="false" ht="12" hidden="false" customHeight="true" outlineLevel="0" collapsed="false">
      <c r="C250" s="9"/>
      <c r="D250" s="72"/>
      <c r="E250" s="72"/>
      <c r="F250" s="9"/>
      <c r="G250" s="72"/>
      <c r="H250" s="72"/>
      <c r="I250" s="72"/>
      <c r="J250" s="72"/>
      <c r="K250" s="72"/>
      <c r="L250" s="72"/>
      <c r="M250" s="72"/>
      <c r="N250" s="9"/>
      <c r="O250" s="9"/>
      <c r="P250" s="9"/>
      <c r="Q250" s="9"/>
      <c r="R250" s="9"/>
      <c r="S250" s="9"/>
      <c r="T250" s="73"/>
      <c r="U250" s="73"/>
      <c r="V250" s="73"/>
      <c r="W250" s="73"/>
      <c r="X250" s="73"/>
      <c r="Y250" s="74" t="s">
        <v>180</v>
      </c>
      <c r="AB250" s="23"/>
    </row>
    <row r="251" customFormat="false" ht="25.5" hidden="false" customHeight="true" outlineLevel="0" collapsed="false">
      <c r="A251" s="13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  <c r="AB251" s="23"/>
    </row>
    <row r="252" customFormat="false" ht="25.5" hidden="false" customHeight="true" outlineLevel="0" collapsed="false">
      <c r="A252" s="13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  <c r="AB252" s="23"/>
    </row>
    <row r="253" customFormat="false" ht="76.5" hidden="false" customHeight="true" outlineLevel="0" collapsed="false">
      <c r="A253" s="13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  <c r="AB253" s="23"/>
    </row>
    <row r="254" customFormat="false" ht="6" hidden="false" customHeight="true" outlineLevel="0" collapsed="false">
      <c r="A254" s="13"/>
      <c r="B254" s="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5"/>
      <c r="Q254" s="27"/>
      <c r="R254" s="26"/>
      <c r="S254" s="28"/>
      <c r="T254" s="25"/>
      <c r="U254" s="25"/>
      <c r="V254" s="25"/>
      <c r="W254" s="25"/>
      <c r="X254" s="28"/>
      <c r="Y254" s="29"/>
      <c r="AB254" s="23"/>
    </row>
    <row r="255" customFormat="false" ht="6" hidden="false" customHeight="true" outlineLevel="0" collapsed="false">
      <c r="A255" s="13"/>
      <c r="B255" s="3"/>
      <c r="C255" s="30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14"/>
      <c r="Q255" s="14"/>
      <c r="R255" s="32"/>
      <c r="S255" s="31"/>
      <c r="T255" s="14"/>
      <c r="U255" s="14"/>
      <c r="V255" s="14"/>
      <c r="W255" s="14"/>
      <c r="X255" s="31"/>
      <c r="Y255" s="33"/>
      <c r="AB255" s="23"/>
    </row>
    <row r="256" customFormat="false" ht="12" hidden="false" customHeight="true" outlineLevel="0" collapsed="false">
      <c r="C256" s="81" t="s">
        <v>181</v>
      </c>
      <c r="D256" s="35" t="n">
        <v>48655</v>
      </c>
      <c r="E256" s="35" t="n">
        <v>1494</v>
      </c>
      <c r="F256" s="35" t="n">
        <v>3020</v>
      </c>
      <c r="G256" s="35" t="n">
        <v>313</v>
      </c>
      <c r="H256" s="35" t="n">
        <v>1662</v>
      </c>
      <c r="I256" s="35" t="n">
        <v>183</v>
      </c>
      <c r="J256" s="35" t="s">
        <v>26</v>
      </c>
      <c r="K256" s="35" t="n">
        <v>0</v>
      </c>
      <c r="L256" s="35" t="n">
        <v>0</v>
      </c>
      <c r="M256" s="35" t="s">
        <v>26</v>
      </c>
      <c r="N256" s="35" t="n">
        <v>0</v>
      </c>
      <c r="O256" s="44" t="n">
        <v>55327</v>
      </c>
      <c r="P256" s="35" t="n">
        <v>130</v>
      </c>
      <c r="Q256" s="35" t="n">
        <v>16</v>
      </c>
      <c r="R256" s="35" t="n">
        <v>146</v>
      </c>
      <c r="S256" s="35" t="n">
        <v>55473</v>
      </c>
      <c r="T256" s="35" t="n">
        <v>869</v>
      </c>
      <c r="U256" s="35" t="n">
        <v>8184</v>
      </c>
      <c r="V256" s="35" t="n">
        <v>0</v>
      </c>
      <c r="W256" s="35" t="n">
        <v>120</v>
      </c>
      <c r="X256" s="44" t="n">
        <v>9173</v>
      </c>
      <c r="Y256" s="45" t="n">
        <v>64646</v>
      </c>
      <c r="AB256" s="23"/>
    </row>
    <row r="257" customFormat="false" ht="12" hidden="false" customHeight="true" outlineLevel="0" collapsed="false">
      <c r="C257" s="98" t="s">
        <v>182</v>
      </c>
      <c r="D257" s="48" t="n">
        <v>0</v>
      </c>
      <c r="E257" s="48" t="n">
        <v>0</v>
      </c>
      <c r="F257" s="47" t="n">
        <v>9</v>
      </c>
      <c r="G257" s="48" t="n">
        <v>115</v>
      </c>
      <c r="H257" s="48" t="n">
        <v>1444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1568</v>
      </c>
      <c r="P257" s="48" t="n">
        <v>0</v>
      </c>
      <c r="Q257" s="48" t="n">
        <v>0</v>
      </c>
      <c r="R257" s="49" t="n">
        <v>0</v>
      </c>
      <c r="S257" s="44" t="n">
        <v>1568</v>
      </c>
      <c r="T257" s="48" t="n">
        <v>0</v>
      </c>
      <c r="U257" s="48" t="n">
        <v>0</v>
      </c>
      <c r="V257" s="48" t="n">
        <v>0</v>
      </c>
      <c r="W257" s="52" t="s">
        <v>26</v>
      </c>
      <c r="X257" s="44" t="n">
        <v>0</v>
      </c>
      <c r="Y257" s="45" t="n">
        <v>1568</v>
      </c>
      <c r="AB257" s="23"/>
    </row>
    <row r="258" customFormat="false" ht="12" hidden="false" customHeight="true" outlineLevel="0" collapsed="false">
      <c r="A258" s="8"/>
      <c r="B258" s="6"/>
      <c r="C258" s="98" t="s">
        <v>183</v>
      </c>
      <c r="D258" s="48" t="n">
        <v>113</v>
      </c>
      <c r="E258" s="48" t="n">
        <v>0</v>
      </c>
      <c r="F258" s="47" t="n">
        <v>0</v>
      </c>
      <c r="G258" s="52" t="s">
        <v>26</v>
      </c>
      <c r="H258" s="52" t="s">
        <v>26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13</v>
      </c>
      <c r="P258" s="48" t="n">
        <v>0</v>
      </c>
      <c r="Q258" s="48" t="n">
        <v>0</v>
      </c>
      <c r="R258" s="49" t="n">
        <v>0</v>
      </c>
      <c r="S258" s="44" t="n">
        <v>113</v>
      </c>
      <c r="T258" s="48" t="n">
        <v>0</v>
      </c>
      <c r="U258" s="48" t="n">
        <v>16</v>
      </c>
      <c r="V258" s="48" t="n">
        <v>0</v>
      </c>
      <c r="W258" s="52" t="s">
        <v>26</v>
      </c>
      <c r="X258" s="44" t="n">
        <v>16</v>
      </c>
      <c r="Y258" s="45" t="n">
        <v>129</v>
      </c>
      <c r="AB258" s="23"/>
    </row>
    <row r="259" customFormat="false" ht="12" hidden="false" customHeight="true" outlineLevel="0" collapsed="false">
      <c r="A259" s="68"/>
      <c r="C259" s="98" t="s">
        <v>184</v>
      </c>
      <c r="D259" s="48" t="n">
        <v>172</v>
      </c>
      <c r="E259" s="48" t="n">
        <v>22</v>
      </c>
      <c r="F259" s="47" t="n">
        <v>2834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3028</v>
      </c>
      <c r="P259" s="48" t="n">
        <v>0</v>
      </c>
      <c r="Q259" s="48" t="n">
        <v>0</v>
      </c>
      <c r="R259" s="49" t="n">
        <v>0</v>
      </c>
      <c r="S259" s="44" t="n">
        <v>3028</v>
      </c>
      <c r="T259" s="48" t="n">
        <v>0</v>
      </c>
      <c r="U259" s="48" t="n">
        <v>38</v>
      </c>
      <c r="V259" s="48" t="n">
        <v>0</v>
      </c>
      <c r="W259" s="52" t="s">
        <v>26</v>
      </c>
      <c r="X259" s="44" t="n">
        <v>38</v>
      </c>
      <c r="Y259" s="45" t="n">
        <v>3066</v>
      </c>
      <c r="AB259" s="23"/>
    </row>
    <row r="260" customFormat="false" ht="12" hidden="false" customHeight="true" outlineLevel="0" collapsed="false">
      <c r="C260" s="98" t="s">
        <v>185</v>
      </c>
      <c r="D260" s="48" t="n">
        <v>5</v>
      </c>
      <c r="E260" s="48" t="n">
        <v>10</v>
      </c>
      <c r="F260" s="47" t="n">
        <v>0</v>
      </c>
      <c r="G260" s="52" t="s">
        <v>26</v>
      </c>
      <c r="H260" s="52" t="s">
        <v>26</v>
      </c>
      <c r="I260" s="48" t="n">
        <v>34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49</v>
      </c>
      <c r="P260" s="48" t="n">
        <v>3</v>
      </c>
      <c r="Q260" s="48" t="n">
        <v>1</v>
      </c>
      <c r="R260" s="49" t="n">
        <v>4</v>
      </c>
      <c r="S260" s="44" t="n">
        <v>53</v>
      </c>
      <c r="T260" s="48" t="n">
        <v>109</v>
      </c>
      <c r="U260" s="48" t="n">
        <v>0</v>
      </c>
      <c r="V260" s="48" t="n">
        <v>0</v>
      </c>
      <c r="W260" s="48" t="n">
        <v>50</v>
      </c>
      <c r="X260" s="44" t="n">
        <v>159</v>
      </c>
      <c r="Y260" s="45" t="n">
        <v>212</v>
      </c>
      <c r="AB260" s="23"/>
    </row>
    <row r="261" customFormat="false" ht="12" hidden="false" customHeight="true" outlineLevel="0" collapsed="false">
      <c r="C261" s="98" t="s">
        <v>186</v>
      </c>
      <c r="D261" s="48" t="n">
        <v>1</v>
      </c>
      <c r="E261" s="48" t="n">
        <v>0</v>
      </c>
      <c r="F261" s="47" t="n">
        <v>0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</v>
      </c>
      <c r="P261" s="48" t="n">
        <v>0</v>
      </c>
      <c r="Q261" s="48" t="n">
        <v>0</v>
      </c>
      <c r="R261" s="49" t="n">
        <v>0</v>
      </c>
      <c r="S261" s="44" t="n">
        <v>1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1</v>
      </c>
      <c r="AB261" s="23"/>
    </row>
    <row r="262" customFormat="false" ht="12" hidden="false" customHeight="true" outlineLevel="0" collapsed="false">
      <c r="C262" s="98" t="s">
        <v>187</v>
      </c>
      <c r="D262" s="48" t="n">
        <v>97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97</v>
      </c>
      <c r="P262" s="48" t="n">
        <v>0</v>
      </c>
      <c r="Q262" s="48" t="n">
        <v>0</v>
      </c>
      <c r="R262" s="49" t="n">
        <v>0</v>
      </c>
      <c r="S262" s="44" t="n">
        <v>97</v>
      </c>
      <c r="T262" s="48" t="n">
        <v>0</v>
      </c>
      <c r="U262" s="48" t="n">
        <v>16</v>
      </c>
      <c r="V262" s="48" t="n">
        <v>0</v>
      </c>
      <c r="W262" s="52" t="s">
        <v>26</v>
      </c>
      <c r="X262" s="44" t="n">
        <v>16</v>
      </c>
      <c r="Y262" s="45" t="n">
        <v>113</v>
      </c>
      <c r="AB262" s="23"/>
    </row>
    <row r="263" s="3" customFormat="true" ht="12" hidden="false" customHeight="true" outlineLevel="0" collapsed="false">
      <c r="A263" s="13"/>
      <c r="C263" s="98" t="s">
        <v>188</v>
      </c>
      <c r="D263" s="48" t="n">
        <v>1</v>
      </c>
      <c r="E263" s="48" t="n">
        <v>9</v>
      </c>
      <c r="F263" s="47" t="n">
        <v>1</v>
      </c>
      <c r="G263" s="52" t="s">
        <v>26</v>
      </c>
      <c r="H263" s="52" t="s">
        <v>26</v>
      </c>
      <c r="I263" s="48" t="n">
        <v>2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3</v>
      </c>
      <c r="P263" s="48" t="n">
        <v>0</v>
      </c>
      <c r="Q263" s="48" t="n">
        <v>0</v>
      </c>
      <c r="R263" s="49" t="n">
        <v>0</v>
      </c>
      <c r="S263" s="44" t="n">
        <v>13</v>
      </c>
      <c r="T263" s="48" t="n">
        <v>16</v>
      </c>
      <c r="U263" s="48" t="n">
        <v>0</v>
      </c>
      <c r="V263" s="48" t="n">
        <v>0</v>
      </c>
      <c r="W263" s="48" t="n">
        <v>4</v>
      </c>
      <c r="X263" s="44" t="n">
        <v>20</v>
      </c>
      <c r="Y263" s="45" t="n">
        <v>33</v>
      </c>
      <c r="AB263" s="23"/>
    </row>
    <row r="264" customFormat="false" ht="12" hidden="false" customHeight="true" outlineLevel="0" collapsed="false">
      <c r="A264" s="13"/>
      <c r="B264" s="3"/>
      <c r="C264" s="98" t="s">
        <v>189</v>
      </c>
      <c r="D264" s="48" t="n">
        <v>990</v>
      </c>
      <c r="E264" s="48" t="n">
        <v>186</v>
      </c>
      <c r="F264" s="47" t="n">
        <v>75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251</v>
      </c>
      <c r="P264" s="48" t="n">
        <v>4</v>
      </c>
      <c r="Q264" s="48" t="n">
        <v>0</v>
      </c>
      <c r="R264" s="49" t="n">
        <v>4</v>
      </c>
      <c r="S264" s="44" t="n">
        <v>1255</v>
      </c>
      <c r="T264" s="48" t="n">
        <v>0</v>
      </c>
      <c r="U264" s="48" t="n">
        <v>375</v>
      </c>
      <c r="V264" s="48" t="n">
        <v>0</v>
      </c>
      <c r="W264" s="52" t="s">
        <v>26</v>
      </c>
      <c r="X264" s="44" t="n">
        <v>375</v>
      </c>
      <c r="Y264" s="45" t="n">
        <v>1630</v>
      </c>
      <c r="AB264" s="23"/>
    </row>
    <row r="265" customFormat="false" ht="12" hidden="false" customHeight="true" outlineLevel="0" collapsed="false">
      <c r="A265" s="13"/>
      <c r="B265" s="3"/>
      <c r="C265" s="98" t="s">
        <v>190</v>
      </c>
      <c r="D265" s="48" t="n">
        <v>887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887</v>
      </c>
      <c r="P265" s="48" t="n">
        <v>0</v>
      </c>
      <c r="Q265" s="48" t="n">
        <v>0</v>
      </c>
      <c r="R265" s="49" t="n">
        <v>0</v>
      </c>
      <c r="S265" s="44" t="n">
        <v>887</v>
      </c>
      <c r="T265" s="48" t="n">
        <v>0</v>
      </c>
      <c r="U265" s="48" t="n">
        <v>79</v>
      </c>
      <c r="V265" s="48" t="n">
        <v>0</v>
      </c>
      <c r="W265" s="52" t="s">
        <v>26</v>
      </c>
      <c r="X265" s="44" t="n">
        <v>79</v>
      </c>
      <c r="Y265" s="45" t="n">
        <v>966</v>
      </c>
      <c r="AB265" s="23"/>
    </row>
    <row r="266" customFormat="false" ht="12" hidden="false" customHeight="true" outlineLevel="0" collapsed="false">
      <c r="A266" s="13"/>
      <c r="B266" s="3"/>
      <c r="C266" s="98" t="s">
        <v>191</v>
      </c>
      <c r="D266" s="48" t="n">
        <v>3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9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2</v>
      </c>
      <c r="P266" s="48" t="n">
        <v>0</v>
      </c>
      <c r="Q266" s="48" t="n">
        <v>0</v>
      </c>
      <c r="R266" s="49" t="n">
        <v>0</v>
      </c>
      <c r="S266" s="44" t="n">
        <v>12</v>
      </c>
      <c r="T266" s="48" t="n">
        <v>0</v>
      </c>
      <c r="U266" s="48" t="n">
        <v>0</v>
      </c>
      <c r="V266" s="48" t="n">
        <v>0</v>
      </c>
      <c r="W266" s="48" t="n">
        <v>2</v>
      </c>
      <c r="X266" s="44" t="n">
        <v>2</v>
      </c>
      <c r="Y266" s="45" t="n">
        <v>14</v>
      </c>
      <c r="AB266" s="23"/>
    </row>
    <row r="267" customFormat="false" ht="12" hidden="false" customHeight="true" outlineLevel="0" collapsed="false">
      <c r="C267" s="98" t="s">
        <v>192</v>
      </c>
      <c r="D267" s="48" t="n">
        <v>810</v>
      </c>
      <c r="E267" s="48" t="n">
        <v>115</v>
      </c>
      <c r="F267" s="47" t="n">
        <v>6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931</v>
      </c>
      <c r="P267" s="48" t="n">
        <v>3</v>
      </c>
      <c r="Q267" s="48" t="n">
        <v>0</v>
      </c>
      <c r="R267" s="49" t="n">
        <v>3</v>
      </c>
      <c r="S267" s="44" t="n">
        <v>934</v>
      </c>
      <c r="T267" s="48" t="n">
        <v>0</v>
      </c>
      <c r="U267" s="48" t="n">
        <v>8</v>
      </c>
      <c r="V267" s="48" t="n">
        <v>0</v>
      </c>
      <c r="W267" s="52" t="s">
        <v>26</v>
      </c>
      <c r="X267" s="44" t="n">
        <v>8</v>
      </c>
      <c r="Y267" s="45" t="n">
        <v>942</v>
      </c>
      <c r="AB267" s="23"/>
    </row>
    <row r="268" customFormat="false" ht="12" hidden="false" customHeight="true" outlineLevel="0" collapsed="false">
      <c r="C268" s="98" t="s">
        <v>193</v>
      </c>
      <c r="D268" s="48" t="n">
        <v>35839</v>
      </c>
      <c r="E268" s="48" t="n">
        <v>1</v>
      </c>
      <c r="F268" s="47" t="n">
        <v>25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35865</v>
      </c>
      <c r="P268" s="48" t="n">
        <v>29</v>
      </c>
      <c r="Q268" s="48" t="n">
        <v>0</v>
      </c>
      <c r="R268" s="49" t="n">
        <v>29</v>
      </c>
      <c r="S268" s="44" t="n">
        <v>35894</v>
      </c>
      <c r="T268" s="48" t="n">
        <v>0</v>
      </c>
      <c r="U268" s="48" t="n">
        <v>5745</v>
      </c>
      <c r="V268" s="48" t="n">
        <v>0</v>
      </c>
      <c r="W268" s="52" t="s">
        <v>26</v>
      </c>
      <c r="X268" s="44" t="n">
        <v>5745</v>
      </c>
      <c r="Y268" s="45" t="n">
        <v>41639</v>
      </c>
      <c r="AB268" s="23"/>
    </row>
    <row r="269" customFormat="false" ht="12" hidden="false" customHeight="true" outlineLevel="0" collapsed="false">
      <c r="C269" s="98" t="s">
        <v>194</v>
      </c>
      <c r="D269" s="48" t="n">
        <v>428</v>
      </c>
      <c r="E269" s="48" t="n">
        <v>0</v>
      </c>
      <c r="F269" s="47" t="n">
        <v>1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429</v>
      </c>
      <c r="P269" s="48" t="n">
        <v>0</v>
      </c>
      <c r="Q269" s="48" t="n">
        <v>0</v>
      </c>
      <c r="R269" s="49" t="n">
        <v>0</v>
      </c>
      <c r="S269" s="44" t="n">
        <v>429</v>
      </c>
      <c r="T269" s="48" t="n">
        <v>0</v>
      </c>
      <c r="U269" s="48" t="n">
        <v>116</v>
      </c>
      <c r="V269" s="48" t="n">
        <v>0</v>
      </c>
      <c r="W269" s="52" t="s">
        <v>26</v>
      </c>
      <c r="X269" s="44" t="n">
        <v>116</v>
      </c>
      <c r="Y269" s="45" t="n">
        <v>545</v>
      </c>
      <c r="AB269" s="23"/>
    </row>
    <row r="270" customFormat="false" ht="12" hidden="false" customHeight="true" outlineLevel="0" collapsed="false">
      <c r="C270" s="98" t="s">
        <v>195</v>
      </c>
      <c r="D270" s="48" t="n">
        <v>14</v>
      </c>
      <c r="E270" s="48" t="n">
        <v>0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4</v>
      </c>
      <c r="P270" s="48" t="n">
        <v>0</v>
      </c>
      <c r="Q270" s="48" t="n">
        <v>0</v>
      </c>
      <c r="R270" s="49" t="n">
        <v>0</v>
      </c>
      <c r="S270" s="44" t="n">
        <v>14</v>
      </c>
      <c r="T270" s="48" t="n">
        <v>0</v>
      </c>
      <c r="U270" s="48" t="n">
        <v>4</v>
      </c>
      <c r="V270" s="48" t="n">
        <v>0</v>
      </c>
      <c r="W270" s="52" t="s">
        <v>26</v>
      </c>
      <c r="X270" s="44" t="n">
        <v>4</v>
      </c>
      <c r="Y270" s="45" t="n">
        <v>18</v>
      </c>
      <c r="AB270" s="23"/>
    </row>
    <row r="271" customFormat="false" ht="12" hidden="false" customHeight="true" outlineLevel="0" collapsed="false">
      <c r="C271" s="98" t="s">
        <v>196</v>
      </c>
      <c r="D271" s="48" t="n">
        <v>1323</v>
      </c>
      <c r="E271" s="48" t="n">
        <v>159</v>
      </c>
      <c r="F271" s="47" t="n">
        <v>35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517</v>
      </c>
      <c r="P271" s="48" t="n">
        <v>4</v>
      </c>
      <c r="Q271" s="48" t="n">
        <v>0</v>
      </c>
      <c r="R271" s="49" t="n">
        <v>4</v>
      </c>
      <c r="S271" s="44" t="n">
        <v>1521</v>
      </c>
      <c r="T271" s="48" t="n">
        <v>0</v>
      </c>
      <c r="U271" s="48" t="n">
        <v>307</v>
      </c>
      <c r="V271" s="48" t="n">
        <v>0</v>
      </c>
      <c r="W271" s="52" t="s">
        <v>26</v>
      </c>
      <c r="X271" s="44" t="n">
        <v>307</v>
      </c>
      <c r="Y271" s="45" t="n">
        <v>1828</v>
      </c>
      <c r="AB271" s="23"/>
    </row>
    <row r="272" customFormat="false" ht="12" hidden="false" customHeight="true" outlineLevel="0" collapsed="false">
      <c r="C272" s="98" t="s">
        <v>197</v>
      </c>
      <c r="D272" s="48" t="n">
        <v>8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4</v>
      </c>
      <c r="P272" s="48" t="n">
        <v>0</v>
      </c>
      <c r="Q272" s="48" t="n">
        <v>0</v>
      </c>
      <c r="R272" s="49" t="n">
        <v>0</v>
      </c>
      <c r="S272" s="44" t="n">
        <v>24</v>
      </c>
      <c r="T272" s="48" t="n">
        <v>17</v>
      </c>
      <c r="U272" s="48" t="n">
        <v>0</v>
      </c>
      <c r="V272" s="48" t="n">
        <v>0</v>
      </c>
      <c r="W272" s="48" t="n">
        <v>0</v>
      </c>
      <c r="X272" s="44" t="n">
        <v>17</v>
      </c>
      <c r="Y272" s="45" t="n">
        <v>41</v>
      </c>
      <c r="AB272" s="23"/>
    </row>
    <row r="273" customFormat="false" ht="15.75" hidden="false" customHeight="true" outlineLevel="0" collapsed="false">
      <c r="A273" s="13"/>
      <c r="B273" s="3"/>
      <c r="C273" s="98" t="s">
        <v>198</v>
      </c>
      <c r="D273" s="48" t="n">
        <v>3718</v>
      </c>
      <c r="E273" s="48" t="n">
        <v>77</v>
      </c>
      <c r="F273" s="47" t="n">
        <v>15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810</v>
      </c>
      <c r="P273" s="48" t="n">
        <v>10</v>
      </c>
      <c r="Q273" s="48" t="n">
        <v>2</v>
      </c>
      <c r="R273" s="49" t="n">
        <v>12</v>
      </c>
      <c r="S273" s="44" t="n">
        <v>3822</v>
      </c>
      <c r="T273" s="48" t="n">
        <v>0</v>
      </c>
      <c r="U273" s="48" t="n">
        <v>511</v>
      </c>
      <c r="V273" s="48" t="n">
        <v>0</v>
      </c>
      <c r="W273" s="52" t="s">
        <v>26</v>
      </c>
      <c r="X273" s="44" t="n">
        <v>511</v>
      </c>
      <c r="Y273" s="45" t="n">
        <v>4333</v>
      </c>
      <c r="AB273" s="23"/>
    </row>
    <row r="274" customFormat="false" ht="12" hidden="false" customHeight="true" outlineLevel="0" collapsed="false">
      <c r="C274" s="98" t="s">
        <v>199</v>
      </c>
      <c r="D274" s="48" t="n">
        <v>781</v>
      </c>
      <c r="E274" s="48" t="n">
        <v>362</v>
      </c>
      <c r="F274" s="47" t="n">
        <v>4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147</v>
      </c>
      <c r="P274" s="48" t="n">
        <v>9</v>
      </c>
      <c r="Q274" s="48" t="n">
        <v>0</v>
      </c>
      <c r="R274" s="49" t="n">
        <v>9</v>
      </c>
      <c r="S274" s="44" t="n">
        <v>1156</v>
      </c>
      <c r="T274" s="48" t="n">
        <v>0</v>
      </c>
      <c r="U274" s="48" t="n">
        <v>212</v>
      </c>
      <c r="V274" s="48" t="n">
        <v>0</v>
      </c>
      <c r="W274" s="52" t="s">
        <v>26</v>
      </c>
      <c r="X274" s="44" t="n">
        <v>212</v>
      </c>
      <c r="Y274" s="45" t="n">
        <v>1368</v>
      </c>
      <c r="AB274" s="23"/>
    </row>
    <row r="275" customFormat="false" ht="12" hidden="false" customHeight="true" outlineLevel="0" collapsed="false">
      <c r="C275" s="98" t="s">
        <v>200</v>
      </c>
      <c r="D275" s="48" t="n">
        <v>3032</v>
      </c>
      <c r="E275" s="48" t="n">
        <v>341</v>
      </c>
      <c r="F275" s="47" t="n">
        <v>3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376</v>
      </c>
      <c r="P275" s="48" t="n">
        <v>13</v>
      </c>
      <c r="Q275" s="48" t="n">
        <v>4</v>
      </c>
      <c r="R275" s="49" t="n">
        <v>17</v>
      </c>
      <c r="S275" s="44" t="n">
        <v>3393</v>
      </c>
      <c r="T275" s="48" t="n">
        <v>0</v>
      </c>
      <c r="U275" s="48" t="n">
        <v>553</v>
      </c>
      <c r="V275" s="48" t="n">
        <v>0</v>
      </c>
      <c r="W275" s="52" t="s">
        <v>26</v>
      </c>
      <c r="X275" s="44" t="n">
        <v>553</v>
      </c>
      <c r="Y275" s="45" t="n">
        <v>3946</v>
      </c>
      <c r="AB275" s="23"/>
    </row>
    <row r="276" customFormat="false" ht="12" hidden="false" customHeight="true" outlineLevel="0" collapsed="false">
      <c r="A276" s="68"/>
      <c r="C276" s="98" t="s">
        <v>201</v>
      </c>
      <c r="D276" s="48" t="n">
        <v>0</v>
      </c>
      <c r="E276" s="48" t="n">
        <v>0</v>
      </c>
      <c r="F276" s="47" t="n">
        <v>5</v>
      </c>
      <c r="G276" s="48" t="n">
        <v>198</v>
      </c>
      <c r="H276" s="48" t="n">
        <v>218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421</v>
      </c>
      <c r="P276" s="48" t="n">
        <v>0</v>
      </c>
      <c r="Q276" s="48" t="n">
        <v>0</v>
      </c>
      <c r="R276" s="49" t="n">
        <v>0</v>
      </c>
      <c r="S276" s="44" t="n">
        <v>421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421</v>
      </c>
      <c r="AB276" s="23"/>
    </row>
    <row r="277" customFormat="false" ht="12" hidden="false" customHeight="true" outlineLevel="0" collapsed="false">
      <c r="A277" s="68"/>
      <c r="C277" s="98" t="s">
        <v>202</v>
      </c>
      <c r="D277" s="48" t="n">
        <v>433</v>
      </c>
      <c r="E277" s="48" t="n">
        <v>212</v>
      </c>
      <c r="F277" s="47" t="n">
        <v>7</v>
      </c>
      <c r="G277" s="52" t="s">
        <v>26</v>
      </c>
      <c r="H277" s="52" t="s">
        <v>26</v>
      </c>
      <c r="I277" s="48" t="n">
        <v>122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74</v>
      </c>
      <c r="P277" s="48" t="n">
        <v>55</v>
      </c>
      <c r="Q277" s="48" t="n">
        <v>9</v>
      </c>
      <c r="R277" s="49" t="n">
        <v>64</v>
      </c>
      <c r="S277" s="44" t="n">
        <v>838</v>
      </c>
      <c r="T277" s="48" t="n">
        <v>727</v>
      </c>
      <c r="U277" s="48" t="n">
        <v>204</v>
      </c>
      <c r="V277" s="48" t="n">
        <v>0</v>
      </c>
      <c r="W277" s="48" t="n">
        <v>64</v>
      </c>
      <c r="X277" s="44" t="n">
        <v>995</v>
      </c>
      <c r="Y277" s="45" t="n">
        <v>1833</v>
      </c>
      <c r="AB277" s="23"/>
    </row>
    <row r="278" customFormat="false" ht="6" hidden="false" customHeight="true" outlineLevel="0" collapsed="false">
      <c r="A278" s="68"/>
      <c r="C278" s="9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  <c r="AB278" s="23"/>
    </row>
    <row r="279" customFormat="false" ht="12" hidden="false" customHeight="true" outlineLevel="0" collapsed="false">
      <c r="A279" s="68"/>
      <c r="C279" s="81" t="s">
        <v>203</v>
      </c>
      <c r="D279" s="35" t="n">
        <v>1489</v>
      </c>
      <c r="E279" s="35" t="n">
        <v>231</v>
      </c>
      <c r="F279" s="35" t="n">
        <v>95</v>
      </c>
      <c r="G279" s="35" t="n">
        <v>4343</v>
      </c>
      <c r="H279" s="35" t="n">
        <v>793</v>
      </c>
      <c r="I279" s="35" t="n">
        <v>272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3</v>
      </c>
      <c r="O279" s="44" t="n">
        <v>7226</v>
      </c>
      <c r="P279" s="35" t="n">
        <v>50</v>
      </c>
      <c r="Q279" s="35" t="n">
        <v>28</v>
      </c>
      <c r="R279" s="35" t="n">
        <v>78</v>
      </c>
      <c r="S279" s="35" t="n">
        <v>7304</v>
      </c>
      <c r="T279" s="35" t="n">
        <v>1332</v>
      </c>
      <c r="U279" s="35" t="n">
        <v>490</v>
      </c>
      <c r="V279" s="35" t="n">
        <v>0</v>
      </c>
      <c r="W279" s="35" t="n">
        <v>44</v>
      </c>
      <c r="X279" s="44" t="n">
        <v>1866</v>
      </c>
      <c r="Y279" s="45" t="n">
        <v>9170</v>
      </c>
      <c r="AB279" s="23"/>
    </row>
    <row r="280" customFormat="false" ht="12" hidden="false" customHeight="true" outlineLevel="0" collapsed="false">
      <c r="A280" s="68"/>
      <c r="C280" s="98" t="s">
        <v>204</v>
      </c>
      <c r="D280" s="48" t="n">
        <v>0</v>
      </c>
      <c r="E280" s="48" t="n">
        <v>0</v>
      </c>
      <c r="F280" s="47" t="n">
        <v>62</v>
      </c>
      <c r="G280" s="48" t="n">
        <v>1491</v>
      </c>
      <c r="H280" s="48" t="n">
        <v>0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553</v>
      </c>
      <c r="P280" s="48" t="n">
        <v>0</v>
      </c>
      <c r="Q280" s="48" t="n">
        <v>0</v>
      </c>
      <c r="R280" s="49" t="n">
        <v>0</v>
      </c>
      <c r="S280" s="44" t="n">
        <v>1553</v>
      </c>
      <c r="T280" s="48" t="n">
        <v>3</v>
      </c>
      <c r="U280" s="48" t="n">
        <v>0</v>
      </c>
      <c r="V280" s="48" t="n">
        <v>0</v>
      </c>
      <c r="W280" s="52" t="s">
        <v>26</v>
      </c>
      <c r="X280" s="44" t="n">
        <v>3</v>
      </c>
      <c r="Y280" s="45" t="n">
        <v>1556</v>
      </c>
      <c r="AB280" s="23"/>
    </row>
    <row r="281" customFormat="false" ht="12" hidden="false" customHeight="true" outlineLevel="0" collapsed="false">
      <c r="A281" s="68"/>
      <c r="C281" s="98" t="s">
        <v>205</v>
      </c>
      <c r="D281" s="48" t="n">
        <v>0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2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2</v>
      </c>
      <c r="P281" s="48" t="n">
        <v>0</v>
      </c>
      <c r="Q281" s="48" t="n">
        <v>0</v>
      </c>
      <c r="R281" s="49" t="n">
        <v>0</v>
      </c>
      <c r="S281" s="44" t="n">
        <v>2</v>
      </c>
      <c r="T281" s="48" t="n">
        <v>3</v>
      </c>
      <c r="U281" s="48" t="n">
        <v>0</v>
      </c>
      <c r="V281" s="48" t="n">
        <v>0</v>
      </c>
      <c r="W281" s="48" t="n">
        <v>0</v>
      </c>
      <c r="X281" s="44" t="n">
        <v>3</v>
      </c>
      <c r="Y281" s="45" t="n">
        <v>5</v>
      </c>
      <c r="AB281" s="23"/>
    </row>
    <row r="282" customFormat="false" ht="12" hidden="false" customHeight="true" outlineLevel="0" collapsed="false">
      <c r="C282" s="98" t="s">
        <v>206</v>
      </c>
      <c r="D282" s="48" t="n">
        <v>1</v>
      </c>
      <c r="E282" s="48" t="n">
        <v>0</v>
      </c>
      <c r="F282" s="47" t="n">
        <v>12</v>
      </c>
      <c r="G282" s="48" t="n">
        <v>189</v>
      </c>
      <c r="H282" s="48" t="n">
        <v>747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949</v>
      </c>
      <c r="P282" s="48" t="n">
        <v>0</v>
      </c>
      <c r="Q282" s="48" t="n">
        <v>0</v>
      </c>
      <c r="R282" s="49" t="n">
        <v>0</v>
      </c>
      <c r="S282" s="44" t="n">
        <v>949</v>
      </c>
      <c r="T282" s="48" t="n">
        <v>0</v>
      </c>
      <c r="U282" s="48" t="n">
        <v>3</v>
      </c>
      <c r="V282" s="48" t="n">
        <v>0</v>
      </c>
      <c r="W282" s="52" t="s">
        <v>26</v>
      </c>
      <c r="X282" s="44" t="n">
        <v>3</v>
      </c>
      <c r="Y282" s="45" t="n">
        <v>952</v>
      </c>
      <c r="AB282" s="23"/>
    </row>
    <row r="283" customFormat="false" ht="12" hidden="false" customHeight="true" outlineLevel="0" collapsed="false">
      <c r="C283" s="98" t="s">
        <v>207</v>
      </c>
      <c r="D283" s="48" t="n">
        <v>1</v>
      </c>
      <c r="E283" s="48" t="n">
        <v>0</v>
      </c>
      <c r="F283" s="47" t="n">
        <v>0</v>
      </c>
      <c r="G283" s="48" t="n">
        <v>2663</v>
      </c>
      <c r="H283" s="48" t="n">
        <v>46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10</v>
      </c>
      <c r="P283" s="48" t="n">
        <v>0</v>
      </c>
      <c r="Q283" s="48" t="n">
        <v>0</v>
      </c>
      <c r="R283" s="49" t="n">
        <v>0</v>
      </c>
      <c r="S283" s="44" t="n">
        <v>2710</v>
      </c>
      <c r="T283" s="48" t="n">
        <v>10</v>
      </c>
      <c r="U283" s="48" t="n">
        <v>0</v>
      </c>
      <c r="V283" s="48" t="n">
        <v>0</v>
      </c>
      <c r="W283" s="52" t="s">
        <v>26</v>
      </c>
      <c r="X283" s="44" t="n">
        <v>10</v>
      </c>
      <c r="Y283" s="45" t="n">
        <v>2720</v>
      </c>
      <c r="AB283" s="23"/>
    </row>
    <row r="284" customFormat="false" ht="12" hidden="false" customHeight="true" outlineLevel="0" collapsed="false">
      <c r="C284" s="98" t="s">
        <v>208</v>
      </c>
      <c r="D284" s="48" t="n">
        <v>1487</v>
      </c>
      <c r="E284" s="48" t="n">
        <v>231</v>
      </c>
      <c r="F284" s="47" t="n">
        <v>21</v>
      </c>
      <c r="G284" s="52" t="s">
        <v>26</v>
      </c>
      <c r="H284" s="52" t="s">
        <v>26</v>
      </c>
      <c r="I284" s="48" t="n">
        <v>270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3</v>
      </c>
      <c r="O284" s="49" t="n">
        <v>2012</v>
      </c>
      <c r="P284" s="48" t="n">
        <v>50</v>
      </c>
      <c r="Q284" s="48" t="n">
        <v>28</v>
      </c>
      <c r="R284" s="49" t="n">
        <v>78</v>
      </c>
      <c r="S284" s="44" t="n">
        <v>2090</v>
      </c>
      <c r="T284" s="48" t="n">
        <v>1316</v>
      </c>
      <c r="U284" s="48" t="n">
        <v>487</v>
      </c>
      <c r="V284" s="48" t="n">
        <v>0</v>
      </c>
      <c r="W284" s="48" t="n">
        <v>44</v>
      </c>
      <c r="X284" s="44" t="n">
        <v>1847</v>
      </c>
      <c r="Y284" s="45" t="n">
        <v>3937</v>
      </c>
      <c r="AB284" s="23"/>
    </row>
    <row r="285" customFormat="false" ht="6" hidden="false" customHeight="true" outlineLevel="0" collapsed="false">
      <c r="C285" s="9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  <c r="AB285" s="23"/>
    </row>
    <row r="286" customFormat="false" ht="12" hidden="false" customHeight="true" outlineLevel="0" collapsed="false">
      <c r="A286" s="8"/>
      <c r="B286" s="6"/>
      <c r="C286" s="81" t="s">
        <v>209</v>
      </c>
      <c r="D286" s="35" t="n">
        <v>1901</v>
      </c>
      <c r="E286" s="35" t="n">
        <v>153</v>
      </c>
      <c r="F286" s="35" t="n">
        <v>17</v>
      </c>
      <c r="G286" s="35" t="n">
        <v>156</v>
      </c>
      <c r="H286" s="35" t="n">
        <v>0</v>
      </c>
      <c r="I286" s="35" t="n">
        <v>187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20</v>
      </c>
      <c r="O286" s="44" t="n">
        <v>2434</v>
      </c>
      <c r="P286" s="35" t="n">
        <v>147</v>
      </c>
      <c r="Q286" s="35" t="n">
        <v>74</v>
      </c>
      <c r="R286" s="35" t="n">
        <v>221</v>
      </c>
      <c r="S286" s="35" t="n">
        <v>2655</v>
      </c>
      <c r="T286" s="35" t="n">
        <v>1621</v>
      </c>
      <c r="U286" s="35" t="n">
        <v>363</v>
      </c>
      <c r="V286" s="35" t="n">
        <v>0</v>
      </c>
      <c r="W286" s="35" t="n">
        <v>96</v>
      </c>
      <c r="X286" s="44" t="n">
        <v>2080</v>
      </c>
      <c r="Y286" s="36" t="n">
        <v>4735</v>
      </c>
      <c r="AB286" s="23"/>
    </row>
    <row r="287" customFormat="false" ht="12" hidden="false" customHeight="true" outlineLevel="0" collapsed="false">
      <c r="A287" s="8"/>
      <c r="B287" s="6"/>
      <c r="C287" s="98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  <c r="AB287" s="23"/>
    </row>
    <row r="288" customFormat="false" ht="12" hidden="false" customHeight="true" outlineLevel="0" collapsed="false">
      <c r="A288" s="8"/>
      <c r="B288" s="6"/>
      <c r="C288" s="98" t="s">
        <v>211</v>
      </c>
      <c r="D288" s="48" t="n">
        <v>0</v>
      </c>
      <c r="E288" s="48" t="n">
        <v>0</v>
      </c>
      <c r="F288" s="47" t="n">
        <v>5</v>
      </c>
      <c r="G288" s="48" t="n">
        <v>0</v>
      </c>
      <c r="H288" s="48" t="n">
        <v>0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5</v>
      </c>
      <c r="P288" s="48" t="n">
        <v>0</v>
      </c>
      <c r="Q288" s="48" t="n">
        <v>0</v>
      </c>
      <c r="R288" s="49" t="n">
        <v>0</v>
      </c>
      <c r="S288" s="44" t="n">
        <v>5</v>
      </c>
      <c r="T288" s="48" t="n">
        <v>0</v>
      </c>
      <c r="U288" s="48" t="n">
        <v>0</v>
      </c>
      <c r="V288" s="48" t="n">
        <v>0</v>
      </c>
      <c r="W288" s="52" t="s">
        <v>26</v>
      </c>
      <c r="X288" s="44" t="n">
        <v>0</v>
      </c>
      <c r="Y288" s="45" t="n">
        <v>5</v>
      </c>
      <c r="AB288" s="23"/>
    </row>
    <row r="289" customFormat="false" ht="12" hidden="false" customHeight="true" outlineLevel="0" collapsed="false">
      <c r="C289" s="98" t="s">
        <v>212</v>
      </c>
      <c r="D289" s="48" t="n">
        <v>1901</v>
      </c>
      <c r="E289" s="48" t="n">
        <v>153</v>
      </c>
      <c r="F289" s="47" t="n">
        <v>0</v>
      </c>
      <c r="G289" s="52" t="s">
        <v>26</v>
      </c>
      <c r="H289" s="52" t="s">
        <v>26</v>
      </c>
      <c r="I289" s="48" t="n">
        <v>187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20</v>
      </c>
      <c r="O289" s="49" t="n">
        <v>2261</v>
      </c>
      <c r="P289" s="48" t="n">
        <v>147</v>
      </c>
      <c r="Q289" s="48" t="n">
        <v>74</v>
      </c>
      <c r="R289" s="49" t="n">
        <v>221</v>
      </c>
      <c r="S289" s="44" t="n">
        <v>2482</v>
      </c>
      <c r="T289" s="48" t="n">
        <v>1621</v>
      </c>
      <c r="U289" s="48" t="n">
        <v>363</v>
      </c>
      <c r="V289" s="48" t="n">
        <v>0</v>
      </c>
      <c r="W289" s="48" t="n">
        <v>96</v>
      </c>
      <c r="X289" s="44" t="n">
        <v>2080</v>
      </c>
      <c r="Y289" s="45" t="n">
        <v>4562</v>
      </c>
      <c r="AB289" s="23"/>
    </row>
    <row r="290" customFormat="false" ht="12" hidden="false" customHeight="true" outlineLevel="0" collapsed="false">
      <c r="C290" s="98" t="s">
        <v>213</v>
      </c>
      <c r="D290" s="48" t="n">
        <v>0</v>
      </c>
      <c r="E290" s="48" t="n">
        <v>0</v>
      </c>
      <c r="F290" s="47" t="n">
        <v>12</v>
      </c>
      <c r="G290" s="48" t="n">
        <v>156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168</v>
      </c>
      <c r="P290" s="48" t="n">
        <v>0</v>
      </c>
      <c r="Q290" s="48" t="n">
        <v>0</v>
      </c>
      <c r="R290" s="49" t="n">
        <v>0</v>
      </c>
      <c r="S290" s="44" t="n">
        <v>168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168</v>
      </c>
      <c r="AB290" s="23"/>
    </row>
    <row r="291" customFormat="false" ht="12" hidden="false" customHeight="true" outlineLevel="0" collapsed="false">
      <c r="C291" s="98" t="s">
        <v>214</v>
      </c>
      <c r="D291" s="48" t="n">
        <v>0</v>
      </c>
      <c r="E291" s="48" t="n">
        <v>0</v>
      </c>
      <c r="F291" s="47" t="n">
        <v>0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0</v>
      </c>
      <c r="P291" s="48" t="n">
        <v>0</v>
      </c>
      <c r="Q291" s="48" t="n">
        <v>0</v>
      </c>
      <c r="R291" s="49" t="n">
        <v>0</v>
      </c>
      <c r="S291" s="44" t="n">
        <v>0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0</v>
      </c>
      <c r="AB291" s="23"/>
    </row>
    <row r="292" customFormat="false" ht="6" hidden="false" customHeight="true" outlineLevel="0" collapsed="false">
      <c r="C292" s="9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  <c r="AB292" s="23"/>
    </row>
    <row r="293" customFormat="false" ht="12" hidden="false" customHeight="true" outlineLevel="0" collapsed="false">
      <c r="C293" s="81" t="s">
        <v>215</v>
      </c>
      <c r="D293" s="44" t="n">
        <v>1824</v>
      </c>
      <c r="E293" s="44" t="n">
        <v>2</v>
      </c>
      <c r="F293" s="44" t="n">
        <v>0</v>
      </c>
      <c r="G293" s="44" t="s">
        <v>26</v>
      </c>
      <c r="H293" s="44" t="s">
        <v>26</v>
      </c>
      <c r="I293" s="44" t="n">
        <v>5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1831</v>
      </c>
      <c r="P293" s="44" t="n">
        <v>8</v>
      </c>
      <c r="Q293" s="44" t="n">
        <v>3</v>
      </c>
      <c r="R293" s="35" t="n">
        <v>11</v>
      </c>
      <c r="S293" s="35" t="n">
        <v>1842</v>
      </c>
      <c r="T293" s="44" t="n">
        <v>354</v>
      </c>
      <c r="U293" s="44" t="n">
        <v>770</v>
      </c>
      <c r="V293" s="44" t="n">
        <v>0</v>
      </c>
      <c r="W293" s="44" t="n">
        <v>21</v>
      </c>
      <c r="X293" s="44" t="n">
        <v>1145</v>
      </c>
      <c r="Y293" s="36" t="n">
        <v>2987</v>
      </c>
      <c r="AB293" s="23"/>
    </row>
    <row r="294" customFormat="false" ht="12" hidden="false" customHeight="true" outlineLevel="0" collapsed="false">
      <c r="C294" s="98" t="s">
        <v>216</v>
      </c>
      <c r="D294" s="48" t="n">
        <v>1824</v>
      </c>
      <c r="E294" s="48" t="n">
        <v>2</v>
      </c>
      <c r="F294" s="47" t="n">
        <v>0</v>
      </c>
      <c r="G294" s="52" t="s">
        <v>26</v>
      </c>
      <c r="H294" s="52" t="s">
        <v>26</v>
      </c>
      <c r="I294" s="48" t="n">
        <v>5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1831</v>
      </c>
      <c r="P294" s="48" t="n">
        <v>8</v>
      </c>
      <c r="Q294" s="48" t="n">
        <v>3</v>
      </c>
      <c r="R294" s="49" t="n">
        <v>11</v>
      </c>
      <c r="S294" s="44" t="n">
        <v>1842</v>
      </c>
      <c r="T294" s="48" t="n">
        <v>354</v>
      </c>
      <c r="U294" s="48" t="n">
        <v>770</v>
      </c>
      <c r="V294" s="48" t="n">
        <v>0</v>
      </c>
      <c r="W294" s="48" t="n">
        <v>21</v>
      </c>
      <c r="X294" s="44" t="n">
        <v>1145</v>
      </c>
      <c r="Y294" s="45" t="n">
        <v>2987</v>
      </c>
      <c r="AB294" s="23"/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  <c r="AB295" s="23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8"/>
      <c r="P296" s="91"/>
      <c r="Q296" s="91"/>
      <c r="R296" s="78"/>
      <c r="S296" s="78"/>
      <c r="T296" s="91"/>
      <c r="U296" s="91"/>
      <c r="V296" s="91"/>
      <c r="W296" s="91"/>
      <c r="X296" s="78"/>
      <c r="Y296" s="78"/>
    </row>
    <row r="297" customFormat="false" ht="12" hidden="false" customHeight="true" outlineLevel="0" collapsed="false">
      <c r="C297" s="64" t="s">
        <v>81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104"/>
    </row>
    <row r="298" customFormat="false" ht="12" hidden="false" customHeight="true" outlineLevel="0" collapsed="false">
      <c r="C298" s="86" t="s">
        <v>8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6"/>
    </row>
    <row r="299" customFormat="false" ht="23.25" hidden="false" customHeight="true" outlineLevel="0" collapsed="false">
      <c r="C299" s="105" t="s">
        <v>217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customFormat="false" ht="10.5" hidden="false" customHeight="true" outlineLevel="0" collapsed="false">
      <c r="C300" s="105" t="s">
        <v>218</v>
      </c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</row>
    <row r="301" customFormat="false" ht="12.75" hidden="false" customHeight="true" outlineLevel="0" collapsed="false">
      <c r="C301" s="105" t="s">
        <v>219</v>
      </c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</row>
    <row r="302" customFormat="false" ht="33.75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customFormat="false" ht="24.75" hidden="false" customHeight="true" outlineLevel="0" collapsed="false">
      <c r="C303" s="105" t="s">
        <v>221</v>
      </c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</row>
    <row r="304" customFormat="false" ht="25.5" hidden="false" customHeight="true" outlineLevel="0" collapsed="false">
      <c r="A304" s="106"/>
      <c r="B304" s="3"/>
      <c r="C304" s="105" t="s">
        <v>222</v>
      </c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</row>
    <row r="305" customFormat="false" ht="12" hidden="false" customHeight="true" outlineLevel="0" collapsed="false">
      <c r="A305" s="106"/>
      <c r="B305" s="3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12" hidden="false" customHeight="true" outlineLevel="0" collapsed="false">
      <c r="A306" s="13"/>
      <c r="B306" s="3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8"/>
      <c r="B307" s="66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8"/>
      <c r="B308" s="66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customFormat="false" ht="12" hidden="false" customHeight="true" outlineLevel="0" collapsed="false">
      <c r="A309" s="13"/>
      <c r="B309" s="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customFormat="false" ht="12" hidden="false" customHeight="true" outlineLevel="0" collapsed="false"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customFormat="false" ht="12" hidden="false" customHeight="true" outlineLevel="0" collapsed="false"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</row>
    <row r="312" customFormat="false" ht="12" hidden="false" customHeight="true" outlineLevel="0" collapsed="false">
      <c r="C312" s="107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</row>
    <row r="313" customFormat="false" ht="12" hidden="false" customHeight="true" outlineLevel="0" collapsed="false">
      <c r="C313" s="107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</row>
    <row r="314" customFormat="false" ht="12" hidden="false" customHeight="true" outlineLevel="0" collapsed="false"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customFormat="false" ht="12" hidden="false" customHeight="true" outlineLevel="0" collapsed="false"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</row>
    <row r="316" customFormat="false" ht="12" hidden="false" customHeight="true" outlineLevel="0" collapsed="false">
      <c r="C316" s="111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customFormat="false" ht="12" hidden="false" customHeight="true" outlineLevel="0" collapsed="false">
      <c r="C317" s="112"/>
      <c r="D317" s="2"/>
      <c r="E317" s="2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/>
    <row r="319" customFormat="false" ht="12" hidden="false" customHeight="true" outlineLevel="0" collapsed="false"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30" customFormat="false" ht="12" hidden="false" customHeight="true" outlineLevel="0" collapsed="false">
      <c r="D330" s="2"/>
      <c r="E330" s="2"/>
      <c r="G330" s="2"/>
      <c r="H330" s="2"/>
      <c r="I330" s="2"/>
      <c r="J330" s="2"/>
      <c r="K330" s="2"/>
      <c r="L330" s="2"/>
      <c r="M330" s="2"/>
    </row>
    <row r="362" customFormat="false" ht="12" hidden="false" customHeight="true" outlineLevel="0" collapsed="false">
      <c r="D362" s="2"/>
      <c r="E362" s="2"/>
      <c r="G362" s="2"/>
      <c r="H362" s="2"/>
      <c r="I362" s="2"/>
      <c r="J362" s="2"/>
      <c r="K362" s="2"/>
      <c r="L362" s="2"/>
      <c r="M362" s="2"/>
    </row>
  </sheetData>
  <mergeCells count="101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6:A78"/>
    <mergeCell ref="C82:Y82"/>
    <mergeCell ref="C85:C87"/>
    <mergeCell ref="D85:O85"/>
    <mergeCell ref="P85:R85"/>
    <mergeCell ref="S85:S87"/>
    <mergeCell ref="T85:W86"/>
    <mergeCell ref="X85:X87"/>
    <mergeCell ref="Y85:Y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9:Y299"/>
    <mergeCell ref="C300:Y300"/>
    <mergeCell ref="C301:Y301"/>
    <mergeCell ref="C302:Y302"/>
    <mergeCell ref="C303:Y303"/>
    <mergeCell ref="A304:A305"/>
    <mergeCell ref="C304:Y304"/>
  </mergeCells>
  <conditionalFormatting sqref="W290:W291 W273:W276 W280 W282:W283 W257:W259 W262 W264:W265 W267:W271 W219:W220 W198 W200 W203 W205 W208 W210:W211 W213:W216 W178 W180 W182:W190 W125 W129 W141 W145 W150 W103 W118 W92 W95:W97 W68:W71 W46 W50:W56 W59 W63:W66 W21:W22 W24 W27:W28 W31:W33 W16 W18:W19">
    <cfRule type="expression" priority="2" aboveAverage="0" equalAverage="0" bottom="0" percent="0" rank="0" text="" dxfId="0">
      <formula>ISERROR(SEARCH("n.a.",W290))</formula>
    </cfRule>
  </conditionalFormatting>
  <conditionalFormatting sqref="W290:W291 W273:W276 W280 W282:W283 W257:W259 W262 W264:W265 W267:W271 W219:W220 W198 W200 W203 W205 W208 W210:W211 W213:W216 W178 W180 W182:W190 W125 W129 W141 W145 W150 W103 W118 W92 W95:W97 W46 W50:W56 W59 W63:W66 W68:W71 W18:W19 W21:W22 W24 W27:W28 W31:W33 W16">
    <cfRule type="expression" priority="3" aboveAverage="0" equalAverage="0" bottom="0" percent="0" rank="0" text="" dxfId="1">
      <formula>ISERROR(SEARCH("n.a.",W290))</formula>
    </cfRule>
  </conditionalFormatting>
  <conditionalFormatting sqref="W261">
    <cfRule type="expression" priority="4" aboveAverage="0" equalAverage="0" bottom="0" percent="0" rank="0" text="" dxfId="2">
      <formula>ISERROR(SEARCH("n.a.",W261))</formula>
    </cfRule>
  </conditionalFormatting>
  <conditionalFormatting sqref="W261">
    <cfRule type="expression" priority="5" aboveAverage="0" equalAverage="0" bottom="0" percent="0" rank="0" text="" dxfId="3">
      <formula>ISERROR(SEARCH("n.a.",W261))</formula>
    </cfRule>
  </conditionalFormatting>
  <conditionalFormatting sqref="H289 H284 H277 H281 H220:H221 H258:H275 H196:H197 H199 H203:H204 H177 H179:H181 H184 H146:H148 H126 H130:H131 H124 H102 H91:H99 H44:H45 H50:H54 H56:H59 H16:H17 H20:H25 H34:H36 H119 H121 H39 H294 H193 H206:H216 H153 H156 H140:H142 H106 H109 H112 H115 H62:H71 H13 H287 H27:H28">
    <cfRule type="expression" priority="6" aboveAverage="0" equalAverage="0" bottom="0" percent="0" rank="0" text="" dxfId="4">
      <formula>ISERROR(SEARCH("n.a.",H289))</formula>
    </cfRule>
  </conditionalFormatting>
  <conditionalFormatting sqref="H13 H16:H17 H20">
    <cfRule type="expression" priority="7" aboveAverage="0" equalAverage="0" bottom="0" percent="0" rank="0" text="" dxfId="5">
      <formula>ISERROR(SEARCH("n.a.",H13))</formula>
    </cfRule>
  </conditionalFormatting>
  <conditionalFormatting sqref="H287">
    <cfRule type="expression" priority="8" aboveAverage="0" equalAverage="0" bottom="0" percent="0" rank="0" text="" dxfId="6">
      <formula>ISERROR(SEARCH("n.a.",H287))</formula>
    </cfRule>
  </conditionalFormatting>
  <conditionalFormatting sqref="I273:I276 I282:I283 I280 I257:I259 I219:I220 I203 I205 I210:I211 I180 I125 I129 I118 I92 I95:I97 I59 I50:I55 I21:I22 I24 I27:I28 I18:I19 I16 I37:I38 I261:I262 I264:I265 I267:I271 I198 I200 I208 I213:I216 I150 I178 I182:I190 I141 I145 I103 I46:I47 I63:I66 I68:I71 I31:I33 I40:I41">
    <cfRule type="expression" priority="9" aboveAverage="0" equalAverage="0" bottom="0" percent="0" rank="0" text="" dxfId="7">
      <formula>ISERROR(SEARCH("n.a.",I273))</formula>
    </cfRule>
  </conditionalFormatting>
  <conditionalFormatting sqref="I18:I19 I16">
    <cfRule type="expression" priority="10" aboveAverage="0" equalAverage="0" bottom="0" percent="0" rank="0" text="" dxfId="8">
      <formula>ISERROR(SEARCH("n.a.",I18))</formula>
    </cfRule>
  </conditionalFormatting>
  <conditionalFormatting sqref="J294 J288:J291 J280:J284 J221 J257:J277 J219 J193 J196:J200 J203:J216 J153 J156 J177:J179 J181:J183 J185:J190 J124:J126 J129:J131 J140:J142 J145:J148 J102:J103 J106 J109 J112 J115 J118:J121 J91:J99 J44:J47 J57:J58 J62:J71 J55 J13 J16:J25 J31:J33 J35:J39 J41 J27 J150">
    <cfRule type="expression" priority="11" aboveAverage="0" equalAverage="0" bottom="0" percent="0" rank="0" text="" dxfId="9">
      <formula>ISERROR(SEARCH("n.a.",J294))</formula>
    </cfRule>
  </conditionalFormatting>
  <conditionalFormatting sqref="J13 J16:J20">
    <cfRule type="expression" priority="12" aboveAverage="0" equalAverage="0" bottom="0" percent="0" rank="0" text="" dxfId="10">
      <formula>ISERROR(SEARCH("n.a.",J13))</formula>
    </cfRule>
  </conditionalFormatting>
  <conditionalFormatting sqref="J287">
    <cfRule type="expression" priority="13" aboveAverage="0" equalAverage="0" bottom="0" percent="0" rank="0" text="" dxfId="11">
      <formula>ISERROR(SEARCH("n.a.",J287))</formula>
    </cfRule>
  </conditionalFormatting>
  <conditionalFormatting sqref="J287">
    <cfRule type="expression" priority="14" aboveAverage="0" equalAverage="0" bottom="0" percent="0" rank="0" text="" dxfId="12">
      <formula>ISERROR(SEARCH("n.a.",J287))</formula>
    </cfRule>
  </conditionalFormatting>
  <conditionalFormatting sqref="J40">
    <cfRule type="expression" priority="15" aboveAverage="0" equalAverage="0" bottom="0" percent="0" rank="0" text="" dxfId="13">
      <formula>ISERROR(SEARCH("n.a.",J40))</formula>
    </cfRule>
  </conditionalFormatting>
  <conditionalFormatting sqref="G287">
    <cfRule type="expression" priority="16" aboveAverage="0" equalAverage="0" bottom="0" percent="0" rank="0" text="" dxfId="14">
      <formula>ISERROR(SEARCH("n.a.",G287))</formula>
    </cfRule>
  </conditionalFormatting>
  <conditionalFormatting sqref="G289 G284 G277 G281 G220:G221 G258:G275 G196:G197 G199 G203:G204 G177 G179:G181 G184 G146:G148 G126 G130:G131 G124 G102 G91:G99 G44:G45 G50:G54 G56:G59 G16:G17 G20:G25 G34:G36 G119 G121 G39 G294 G193 G206:G216 G153 G156 G140:G142 G106 G109 G112 G115 G62:G71 G13 G287 G27:G28">
    <cfRule type="expression" priority="17" aboveAverage="0" equalAverage="0" bottom="0" percent="0" rank="0" text="" dxfId="15">
      <formula>ISERROR(SEARCH("n.a.",G289))</formula>
    </cfRule>
  </conditionalFormatting>
  <conditionalFormatting sqref="G13 G16:G17 G20">
    <cfRule type="expression" priority="18" aboveAverage="0" equalAverage="0" bottom="0" percent="0" rank="0" text="" dxfId="16">
      <formula>ISERROR(SEARCH("n.a.",G13))</formula>
    </cfRule>
  </conditionalFormatting>
  <conditionalFormatting sqref="W26">
    <cfRule type="expression" priority="19" aboveAverage="0" equalAverage="0" bottom="0" percent="0" rank="0" text="" dxfId="17">
      <formula>ISERROR(SEARCH("n.a.",W26))</formula>
    </cfRule>
  </conditionalFormatting>
  <conditionalFormatting sqref="W26">
    <cfRule type="expression" priority="20" aboveAverage="0" equalAverage="0" bottom="0" percent="0" rank="0" text="" dxfId="18">
      <formula>ISERROR(SEARCH("n.a.",W26))</formula>
    </cfRule>
  </conditionalFormatting>
  <conditionalFormatting sqref="H26">
    <cfRule type="expression" priority="21" aboveAverage="0" equalAverage="0" bottom="0" percent="0" rank="0" text="" dxfId="19">
      <formula>ISERROR(SEARCH("n.a.",H26))</formula>
    </cfRule>
  </conditionalFormatting>
  <conditionalFormatting sqref="I26">
    <cfRule type="expression" priority="22" aboveAverage="0" equalAverage="0" bottom="0" percent="0" rank="0" text="" dxfId="20">
      <formula>ISERROR(SEARCH("n.a.",I26))</formula>
    </cfRule>
  </conditionalFormatting>
  <conditionalFormatting sqref="J26">
    <cfRule type="expression" priority="23" aboveAverage="0" equalAverage="0" bottom="0" percent="0" rank="0" text="" dxfId="21">
      <formula>ISERROR(SEARCH("n.a.",J26))</formula>
    </cfRule>
  </conditionalFormatting>
  <conditionalFormatting sqref="G26">
    <cfRule type="expression" priority="24" aboveAverage="0" equalAverage="0" bottom="0" percent="0" rank="0" text="" dxfId="22">
      <formula>ISERROR(SEARCH("n.a.",G26))</formula>
    </cfRule>
  </conditionalFormatting>
  <conditionalFormatting sqref="W149">
    <cfRule type="expression" priority="25" aboveAverage="0" equalAverage="0" bottom="0" percent="0" rank="0" text="" dxfId="23">
      <formula>ISERROR(SEARCH("n.a.",W149))</formula>
    </cfRule>
  </conditionalFormatting>
  <conditionalFormatting sqref="W149">
    <cfRule type="expression" priority="26" aboveAverage="0" equalAverage="0" bottom="0" percent="0" rank="0" text="" dxfId="24">
      <formula>ISERROR(SEARCH("n.a.",W149))</formula>
    </cfRule>
  </conditionalFormatting>
  <conditionalFormatting sqref="I149">
    <cfRule type="expression" priority="27" aboveAverage="0" equalAverage="0" bottom="0" percent="0" rank="0" text="" dxfId="25">
      <formula>ISERROR(SEARCH("n.a.",I149))</formula>
    </cfRule>
  </conditionalFormatting>
  <conditionalFormatting sqref="J149">
    <cfRule type="expression" priority="28" aboveAverage="0" equalAverage="0" bottom="0" percent="0" rank="0" text="" dxfId="26">
      <formula>ISERROR(SEARCH("n.a.",J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1Z</dcterms:created>
  <dc:creator>Reyes Sanabria Hector</dc:creator>
  <dc:description/>
  <dc:language>en-US</dc:language>
  <cp:lastModifiedBy>Reyes Sanabria Hector</cp:lastModifiedBy>
  <dcterms:modified xsi:type="dcterms:W3CDTF">2013-12-23T17:25:52Z</dcterms:modified>
  <cp:revision>0</cp:revision>
  <dc:subject/>
  <dc:title/>
</cp:coreProperties>
</file>