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P$30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1">
  <si>
    <t xml:space="preserve">1.3 Entradas aéreas, por continente y país de nacionalidad, 2012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7 % del total general de entradas al mes de diciembre del 2012.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.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* \-_-;_-@_-"/>
    <numFmt numFmtId="171" formatCode="_-* #,##0_-;\-* #,##0_-;_-* \-_-;_-@_-"/>
    <numFmt numFmtId="172" formatCode="#\ ###\ ##0\ ;\-;_-* &quot;- &quot;_-;_-@\ _-"/>
    <numFmt numFmtId="173" formatCode="#\ ###\ ##0;\-;_-&quot; -&quot;_-;_-@_-"/>
    <numFmt numFmtId="174" formatCode="_-* #\ #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3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5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56"/>
    <col collapsed="false" customWidth="true" hidden="false" outlineLevel="0" max="9" min="3" style="1" width="8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4" min="13" style="1" width="9.28"/>
    <col collapsed="false" customWidth="true" hidden="false" outlineLevel="0" max="15" min="15" style="1" width="0.85"/>
    <col collapsed="false" customWidth="true" hidden="false" outlineLevel="0" max="16" min="16" style="1" width="11.99"/>
    <col collapsed="false" customWidth="true" hidden="false" outlineLevel="0" max="17" min="17" style="1" width="1.7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1</v>
      </c>
    </row>
    <row r="5" customFormat="false" ht="25.5" hidden="false" customHeight="true" outlineLevel="0" collapsed="false"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/>
      <c r="P5" s="14" t="s">
        <v>15</v>
      </c>
    </row>
    <row r="6" customFormat="false" ht="6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customFormat="false" ht="15" hidden="false" customHeight="true" outlineLevel="0" collapsed="false">
      <c r="B7" s="18" t="s">
        <v>16</v>
      </c>
      <c r="C7" s="19" t="n">
        <v>1398868</v>
      </c>
      <c r="D7" s="19" t="n">
        <v>1297545</v>
      </c>
      <c r="E7" s="19" t="n">
        <v>1451763</v>
      </c>
      <c r="F7" s="19" t="n">
        <v>1249070</v>
      </c>
      <c r="G7" s="19" t="n">
        <v>1103268</v>
      </c>
      <c r="H7" s="19" t="n">
        <v>1224400</v>
      </c>
      <c r="I7" s="19" t="n">
        <v>1376832</v>
      </c>
      <c r="J7" s="19" t="n">
        <v>1229134</v>
      </c>
      <c r="K7" s="19" t="n">
        <v>938801</v>
      </c>
      <c r="L7" s="19" t="n">
        <v>1075897</v>
      </c>
      <c r="M7" s="19" t="n">
        <v>1264919</v>
      </c>
      <c r="N7" s="19" t="n">
        <v>1574076</v>
      </c>
      <c r="O7" s="20"/>
      <c r="P7" s="21" t="n">
        <v>15184573</v>
      </c>
      <c r="R7" s="22"/>
    </row>
    <row r="8" customFormat="false" ht="6" hidden="false" customHeight="true" outlineLevel="0" collapsed="false">
      <c r="B8" s="1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5"/>
    </row>
    <row r="9" customFormat="false" ht="12" hidden="false" customHeight="true" outlineLevel="0" collapsed="false">
      <c r="B9" s="26" t="s">
        <v>17</v>
      </c>
      <c r="C9" s="27" t="n">
        <v>371872</v>
      </c>
      <c r="D9" s="27" t="n">
        <v>255234</v>
      </c>
      <c r="E9" s="27" t="n">
        <v>296108</v>
      </c>
      <c r="F9" s="27" t="n">
        <v>365038</v>
      </c>
      <c r="G9" s="27" t="n">
        <v>329590</v>
      </c>
      <c r="H9" s="27" t="n">
        <v>333012</v>
      </c>
      <c r="I9" s="27" t="n">
        <v>444371</v>
      </c>
      <c r="J9" s="27" t="n">
        <v>446353</v>
      </c>
      <c r="K9" s="27" t="n">
        <v>347006</v>
      </c>
      <c r="L9" s="27" t="n">
        <v>355715</v>
      </c>
      <c r="M9" s="27" t="n">
        <v>386028</v>
      </c>
      <c r="N9" s="27" t="n">
        <v>427920</v>
      </c>
      <c r="O9" s="28"/>
      <c r="P9" s="29" t="n">
        <v>4358247</v>
      </c>
    </row>
    <row r="10" s="2" customFormat="true" ht="6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/>
    </row>
    <row r="11" customFormat="false" ht="12" hidden="false" customHeight="true" outlineLevel="0" collapsed="false">
      <c r="B11" s="34" t="s">
        <v>18</v>
      </c>
      <c r="C11" s="35" t="n">
        <v>1026996</v>
      </c>
      <c r="D11" s="35" t="n">
        <v>1042311</v>
      </c>
      <c r="E11" s="35" t="n">
        <v>1155655</v>
      </c>
      <c r="F11" s="35" t="n">
        <v>884032</v>
      </c>
      <c r="G11" s="35" t="n">
        <v>773678</v>
      </c>
      <c r="H11" s="35" t="n">
        <v>891388</v>
      </c>
      <c r="I11" s="35" t="n">
        <v>932461</v>
      </c>
      <c r="J11" s="35" t="n">
        <v>782781</v>
      </c>
      <c r="K11" s="35" t="n">
        <v>591795</v>
      </c>
      <c r="L11" s="35" t="n">
        <v>720182</v>
      </c>
      <c r="M11" s="35" t="n">
        <v>878891</v>
      </c>
      <c r="N11" s="35" t="n">
        <v>1146156</v>
      </c>
      <c r="O11" s="36"/>
      <c r="P11" s="37" t="n">
        <v>10826326</v>
      </c>
    </row>
    <row r="12" customFormat="false" ht="6" hidden="false" customHeight="true" outlineLevel="0" collapsed="false">
      <c r="B12" s="3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5"/>
    </row>
    <row r="13" customFormat="false" ht="12" hidden="false" customHeight="true" outlineLevel="0" collapsed="false">
      <c r="B13" s="39" t="s">
        <v>19</v>
      </c>
      <c r="C13" s="35" t="n">
        <v>857807</v>
      </c>
      <c r="D13" s="35" t="n">
        <v>886334</v>
      </c>
      <c r="E13" s="35" t="n">
        <v>983690</v>
      </c>
      <c r="F13" s="35" t="n">
        <v>727769</v>
      </c>
      <c r="G13" s="35" t="n">
        <v>632180</v>
      </c>
      <c r="H13" s="35" t="n">
        <v>738298</v>
      </c>
      <c r="I13" s="35" t="n">
        <v>745715</v>
      </c>
      <c r="J13" s="35" t="n">
        <v>596544</v>
      </c>
      <c r="K13" s="35" t="n">
        <v>445501</v>
      </c>
      <c r="L13" s="35" t="n">
        <v>560229</v>
      </c>
      <c r="M13" s="35" t="n">
        <v>704221</v>
      </c>
      <c r="N13" s="35" t="n">
        <v>946391</v>
      </c>
      <c r="O13" s="36"/>
      <c r="P13" s="37" t="n">
        <v>8824679</v>
      </c>
    </row>
    <row r="14" customFormat="false" ht="6" hidden="false" customHeight="true" outlineLevel="0" collapsed="false">
      <c r="B14" s="4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/>
    </row>
    <row r="15" customFormat="false" ht="12" hidden="false" customHeight="true" outlineLevel="0" collapsed="false">
      <c r="B15" s="41" t="s">
        <v>20</v>
      </c>
      <c r="C15" s="35" t="n">
        <v>731370</v>
      </c>
      <c r="D15" s="35" t="n">
        <v>785525</v>
      </c>
      <c r="E15" s="35" t="n">
        <v>887176</v>
      </c>
      <c r="F15" s="35" t="n">
        <v>628535</v>
      </c>
      <c r="G15" s="35" t="n">
        <v>532969</v>
      </c>
      <c r="H15" s="35" t="n">
        <v>635781</v>
      </c>
      <c r="I15" s="35" t="n">
        <v>621080</v>
      </c>
      <c r="J15" s="35" t="n">
        <v>480438</v>
      </c>
      <c r="K15" s="35" t="n">
        <v>339274</v>
      </c>
      <c r="L15" s="35" t="n">
        <v>452187</v>
      </c>
      <c r="M15" s="35" t="n">
        <v>595303</v>
      </c>
      <c r="N15" s="35" t="n">
        <v>824095</v>
      </c>
      <c r="O15" s="36"/>
      <c r="P15" s="37" t="n">
        <v>7513733</v>
      </c>
    </row>
    <row r="16" customFormat="false" ht="12" hidden="false" customHeight="true" outlineLevel="0" collapsed="false">
      <c r="B16" s="42" t="s">
        <v>21</v>
      </c>
      <c r="C16" s="23" t="n">
        <v>6</v>
      </c>
      <c r="D16" s="23" t="n">
        <v>22</v>
      </c>
      <c r="E16" s="23" t="n">
        <v>19</v>
      </c>
      <c r="F16" s="23" t="n">
        <v>19</v>
      </c>
      <c r="G16" s="23" t="n">
        <v>21</v>
      </c>
      <c r="H16" s="23" t="n">
        <v>19</v>
      </c>
      <c r="I16" s="23" t="n">
        <v>51</v>
      </c>
      <c r="J16" s="23" t="n">
        <v>13</v>
      </c>
      <c r="K16" s="23" t="n">
        <v>11</v>
      </c>
      <c r="L16" s="23" t="n">
        <v>18</v>
      </c>
      <c r="M16" s="23" t="n">
        <v>12</v>
      </c>
      <c r="N16" s="23" t="n">
        <v>13</v>
      </c>
      <c r="O16" s="24"/>
      <c r="P16" s="37" t="n">
        <v>224</v>
      </c>
    </row>
    <row r="17" customFormat="false" ht="12" hidden="false" customHeight="true" outlineLevel="0" collapsed="false">
      <c r="B17" s="42" t="s">
        <v>22</v>
      </c>
      <c r="C17" s="23" t="n">
        <v>254769</v>
      </c>
      <c r="D17" s="23" t="n">
        <v>247618</v>
      </c>
      <c r="E17" s="23" t="n">
        <v>241775</v>
      </c>
      <c r="F17" s="23" t="n">
        <v>144854</v>
      </c>
      <c r="G17" s="23" t="n">
        <v>65787</v>
      </c>
      <c r="H17" s="23" t="n">
        <v>49615</v>
      </c>
      <c r="I17" s="23" t="n">
        <v>59170</v>
      </c>
      <c r="J17" s="23" t="n">
        <v>55548</v>
      </c>
      <c r="K17" s="23" t="n">
        <v>43742</v>
      </c>
      <c r="L17" s="23" t="n">
        <v>61626</v>
      </c>
      <c r="M17" s="23" t="n">
        <v>140067</v>
      </c>
      <c r="N17" s="23" t="n">
        <v>206972</v>
      </c>
      <c r="O17" s="24"/>
      <c r="P17" s="37" t="n">
        <v>1571543</v>
      </c>
    </row>
    <row r="18" customFormat="false" ht="12" hidden="false" customHeight="true" outlineLevel="0" collapsed="false">
      <c r="B18" s="43" t="s">
        <v>23</v>
      </c>
      <c r="C18" s="23" t="n">
        <v>476595</v>
      </c>
      <c r="D18" s="23" t="n">
        <v>537885</v>
      </c>
      <c r="E18" s="23" t="n">
        <v>645382</v>
      </c>
      <c r="F18" s="23" t="n">
        <v>483661</v>
      </c>
      <c r="G18" s="23" t="n">
        <v>467161</v>
      </c>
      <c r="H18" s="23" t="n">
        <v>586146</v>
      </c>
      <c r="I18" s="23" t="n">
        <v>561859</v>
      </c>
      <c r="J18" s="23" t="n">
        <v>424877</v>
      </c>
      <c r="K18" s="23" t="n">
        <v>295521</v>
      </c>
      <c r="L18" s="23" t="n">
        <v>390543</v>
      </c>
      <c r="M18" s="23" t="n">
        <v>455224</v>
      </c>
      <c r="N18" s="23" t="n">
        <v>617110</v>
      </c>
      <c r="O18" s="24"/>
      <c r="P18" s="37" t="n">
        <v>5941964</v>
      </c>
      <c r="R18" s="22"/>
    </row>
    <row r="19" customFormat="false" ht="12" hidden="false" customHeight="true" outlineLevel="0" collapsed="false">
      <c r="B19" s="43" t="s">
        <v>24</v>
      </c>
      <c r="C19" s="23" t="n">
        <v>0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1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/>
      <c r="P19" s="37" t="n">
        <v>2</v>
      </c>
    </row>
    <row r="20" customFormat="false" ht="6" hidden="false" customHeight="true" outlineLevel="0" collapsed="false">
      <c r="B20" s="4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5"/>
    </row>
    <row r="21" customFormat="false" ht="12" hidden="false" customHeight="true" outlineLevel="0" collapsed="false">
      <c r="B21" s="41" t="s">
        <v>25</v>
      </c>
      <c r="C21" s="35" t="n">
        <v>16405</v>
      </c>
      <c r="D21" s="35" t="n">
        <v>13195</v>
      </c>
      <c r="E21" s="35" t="n">
        <v>13847</v>
      </c>
      <c r="F21" s="35" t="n">
        <v>15392</v>
      </c>
      <c r="G21" s="35" t="n">
        <v>13318</v>
      </c>
      <c r="H21" s="35" t="n">
        <v>16758</v>
      </c>
      <c r="I21" s="35" t="n">
        <v>19624</v>
      </c>
      <c r="J21" s="35" t="n">
        <v>19751</v>
      </c>
      <c r="K21" s="35" t="n">
        <v>18893</v>
      </c>
      <c r="L21" s="35" t="n">
        <v>17511</v>
      </c>
      <c r="M21" s="35" t="n">
        <v>18942</v>
      </c>
      <c r="N21" s="35" t="n">
        <v>21535</v>
      </c>
      <c r="O21" s="36"/>
      <c r="P21" s="37" t="n">
        <v>205171</v>
      </c>
    </row>
    <row r="22" customFormat="false" ht="12" hidden="false" customHeight="true" outlineLevel="0" collapsed="false">
      <c r="B22" s="42" t="s">
        <v>26</v>
      </c>
      <c r="C22" s="23" t="n">
        <v>501</v>
      </c>
      <c r="D22" s="23" t="n">
        <v>247</v>
      </c>
      <c r="E22" s="23" t="n">
        <v>273</v>
      </c>
      <c r="F22" s="23" t="n">
        <v>335</v>
      </c>
      <c r="G22" s="23" t="n">
        <v>309</v>
      </c>
      <c r="H22" s="23" t="n">
        <v>344</v>
      </c>
      <c r="I22" s="23" t="n">
        <v>493</v>
      </c>
      <c r="J22" s="23" t="n">
        <v>576</v>
      </c>
      <c r="K22" s="23" t="n">
        <v>324</v>
      </c>
      <c r="L22" s="23" t="n">
        <v>267</v>
      </c>
      <c r="M22" s="23" t="n">
        <v>250</v>
      </c>
      <c r="N22" s="23" t="n">
        <v>503</v>
      </c>
      <c r="O22" s="24"/>
      <c r="P22" s="37" t="n">
        <v>4422</v>
      </c>
    </row>
    <row r="23" customFormat="false" ht="12" hidden="false" customHeight="true" outlineLevel="0" collapsed="false">
      <c r="B23" s="42" t="s">
        <v>27</v>
      </c>
      <c r="C23" s="23" t="n">
        <v>5742</v>
      </c>
      <c r="D23" s="23" t="n">
        <v>3217</v>
      </c>
      <c r="E23" s="23" t="n">
        <v>3593</v>
      </c>
      <c r="F23" s="23" t="n">
        <v>4695</v>
      </c>
      <c r="G23" s="23" t="n">
        <v>3114</v>
      </c>
      <c r="H23" s="23" t="n">
        <v>4348</v>
      </c>
      <c r="I23" s="23" t="n">
        <v>6940</v>
      </c>
      <c r="J23" s="23" t="n">
        <v>5003</v>
      </c>
      <c r="K23" s="23" t="n">
        <v>6882</v>
      </c>
      <c r="L23" s="23" t="n">
        <v>4628</v>
      </c>
      <c r="M23" s="23" t="n">
        <v>4434</v>
      </c>
      <c r="N23" s="23" t="n">
        <v>6765</v>
      </c>
      <c r="O23" s="24"/>
      <c r="P23" s="37" t="n">
        <v>59361</v>
      </c>
    </row>
    <row r="24" customFormat="false" ht="12" hidden="false" customHeight="true" outlineLevel="0" collapsed="false">
      <c r="B24" s="42" t="s">
        <v>28</v>
      </c>
      <c r="C24" s="23" t="n">
        <v>1736</v>
      </c>
      <c r="D24" s="23" t="n">
        <v>1788</v>
      </c>
      <c r="E24" s="23" t="n">
        <v>1823</v>
      </c>
      <c r="F24" s="23" t="n">
        <v>1739</v>
      </c>
      <c r="G24" s="23" t="n">
        <v>2119</v>
      </c>
      <c r="H24" s="23" t="n">
        <v>2990</v>
      </c>
      <c r="I24" s="23" t="n">
        <v>3106</v>
      </c>
      <c r="J24" s="23" t="n">
        <v>3693</v>
      </c>
      <c r="K24" s="23" t="n">
        <v>2138</v>
      </c>
      <c r="L24" s="23" t="n">
        <v>2040</v>
      </c>
      <c r="M24" s="23" t="n">
        <v>2393</v>
      </c>
      <c r="N24" s="23" t="n">
        <v>2718</v>
      </c>
      <c r="O24" s="24"/>
      <c r="P24" s="37" t="n">
        <v>28283</v>
      </c>
    </row>
    <row r="25" customFormat="false" ht="12" hidden="false" customHeight="true" outlineLevel="0" collapsed="false">
      <c r="B25" s="42" t="s">
        <v>29</v>
      </c>
      <c r="C25" s="23" t="n">
        <v>3947</v>
      </c>
      <c r="D25" s="23" t="n">
        <v>3614</v>
      </c>
      <c r="E25" s="23" t="n">
        <v>4302</v>
      </c>
      <c r="F25" s="23" t="n">
        <v>4488</v>
      </c>
      <c r="G25" s="23" t="n">
        <v>3789</v>
      </c>
      <c r="H25" s="23" t="n">
        <v>4779</v>
      </c>
      <c r="I25" s="23" t="n">
        <v>4390</v>
      </c>
      <c r="J25" s="23" t="n">
        <v>5397</v>
      </c>
      <c r="K25" s="23" t="n">
        <v>4816</v>
      </c>
      <c r="L25" s="23" t="n">
        <v>5939</v>
      </c>
      <c r="M25" s="23" t="n">
        <v>6613</v>
      </c>
      <c r="N25" s="23" t="n">
        <v>7017</v>
      </c>
      <c r="O25" s="24"/>
      <c r="P25" s="37" t="n">
        <v>59091</v>
      </c>
    </row>
    <row r="26" customFormat="false" ht="12" hidden="false" customHeight="true" outlineLevel="0" collapsed="false">
      <c r="B26" s="42" t="s">
        <v>30</v>
      </c>
      <c r="C26" s="23" t="n">
        <v>1371</v>
      </c>
      <c r="D26" s="23" t="n">
        <v>1161</v>
      </c>
      <c r="E26" s="23" t="n">
        <v>1306</v>
      </c>
      <c r="F26" s="23" t="n">
        <v>1359</v>
      </c>
      <c r="G26" s="23" t="n">
        <v>1175</v>
      </c>
      <c r="H26" s="23" t="n">
        <v>1286</v>
      </c>
      <c r="I26" s="23" t="n">
        <v>1560</v>
      </c>
      <c r="J26" s="23" t="n">
        <v>1508</v>
      </c>
      <c r="K26" s="23" t="n">
        <v>1215</v>
      </c>
      <c r="L26" s="23" t="n">
        <v>1244</v>
      </c>
      <c r="M26" s="23" t="n">
        <v>1214</v>
      </c>
      <c r="N26" s="23" t="n">
        <v>1349</v>
      </c>
      <c r="O26" s="24"/>
      <c r="P26" s="37" t="n">
        <v>15748</v>
      </c>
    </row>
    <row r="27" customFormat="false" ht="12" hidden="false" customHeight="true" outlineLevel="0" collapsed="false">
      <c r="B27" s="42" t="s">
        <v>31</v>
      </c>
      <c r="C27" s="23" t="n">
        <v>719</v>
      </c>
      <c r="D27" s="23" t="n">
        <v>659</v>
      </c>
      <c r="E27" s="23" t="n">
        <v>557</v>
      </c>
      <c r="F27" s="23" t="n">
        <v>580</v>
      </c>
      <c r="G27" s="23" t="n">
        <v>618</v>
      </c>
      <c r="H27" s="23" t="n">
        <v>643</v>
      </c>
      <c r="I27" s="23" t="n">
        <v>706</v>
      </c>
      <c r="J27" s="23" t="n">
        <v>787</v>
      </c>
      <c r="K27" s="23" t="n">
        <v>707</v>
      </c>
      <c r="L27" s="23" t="n">
        <v>712</v>
      </c>
      <c r="M27" s="23" t="n">
        <v>675</v>
      </c>
      <c r="N27" s="23" t="n">
        <v>556</v>
      </c>
      <c r="O27" s="24"/>
      <c r="P27" s="37" t="n">
        <v>7919</v>
      </c>
    </row>
    <row r="28" customFormat="false" ht="12" hidden="false" customHeight="true" outlineLevel="0" collapsed="false">
      <c r="B28" s="42" t="s">
        <v>32</v>
      </c>
      <c r="C28" s="23" t="n">
        <v>2389</v>
      </c>
      <c r="D28" s="23" t="n">
        <v>2509</v>
      </c>
      <c r="E28" s="23" t="n">
        <v>1993</v>
      </c>
      <c r="F28" s="23" t="n">
        <v>2196</v>
      </c>
      <c r="G28" s="23" t="n">
        <v>2194</v>
      </c>
      <c r="H28" s="23" t="n">
        <v>2368</v>
      </c>
      <c r="I28" s="23" t="n">
        <v>2429</v>
      </c>
      <c r="J28" s="23" t="n">
        <v>2787</v>
      </c>
      <c r="K28" s="23" t="n">
        <v>2811</v>
      </c>
      <c r="L28" s="23" t="n">
        <v>2681</v>
      </c>
      <c r="M28" s="23" t="n">
        <v>3363</v>
      </c>
      <c r="N28" s="23" t="n">
        <v>2627</v>
      </c>
      <c r="O28" s="24"/>
      <c r="P28" s="37" t="n">
        <v>30347</v>
      </c>
    </row>
    <row r="29" customFormat="false" ht="6" hidden="false" customHeight="true" outlineLevel="0" collapsed="false">
      <c r="B29" s="4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5"/>
    </row>
    <row r="30" customFormat="false" ht="12" hidden="false" customHeight="true" outlineLevel="0" collapsed="false">
      <c r="B30" s="41" t="s">
        <v>33</v>
      </c>
      <c r="C30" s="35" t="n">
        <v>5752</v>
      </c>
      <c r="D30" s="35" t="n">
        <v>4187</v>
      </c>
      <c r="E30" s="35" t="n">
        <v>4916</v>
      </c>
      <c r="F30" s="35" t="n">
        <v>4894</v>
      </c>
      <c r="G30" s="35" t="n">
        <v>4966</v>
      </c>
      <c r="H30" s="35" t="n">
        <v>5337</v>
      </c>
      <c r="I30" s="35" t="n">
        <v>6527</v>
      </c>
      <c r="J30" s="35" t="n">
        <v>6232</v>
      </c>
      <c r="K30" s="35" t="n">
        <v>5234</v>
      </c>
      <c r="L30" s="35" t="n">
        <v>5210</v>
      </c>
      <c r="M30" s="35" t="n">
        <v>5056</v>
      </c>
      <c r="N30" s="35" t="n">
        <v>4479</v>
      </c>
      <c r="O30" s="36"/>
      <c r="P30" s="37" t="n">
        <v>62790</v>
      </c>
    </row>
    <row r="31" customFormat="false" ht="12" hidden="false" customHeight="true" outlineLevel="0" collapsed="false">
      <c r="B31" s="42" t="s">
        <v>34</v>
      </c>
      <c r="C31" s="23" t="n">
        <v>0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4"/>
      <c r="P31" s="37" t="n">
        <v>1</v>
      </c>
    </row>
    <row r="32" customFormat="false" ht="12" hidden="false" customHeight="true" outlineLevel="0" collapsed="false">
      <c r="B32" s="42" t="s">
        <v>35</v>
      </c>
      <c r="C32" s="23" t="n">
        <v>6</v>
      </c>
      <c r="D32" s="23" t="n">
        <v>3</v>
      </c>
      <c r="E32" s="23" t="n">
        <v>11</v>
      </c>
      <c r="F32" s="23" t="n">
        <v>5</v>
      </c>
      <c r="G32" s="23" t="n">
        <v>7</v>
      </c>
      <c r="H32" s="23" t="n">
        <v>7</v>
      </c>
      <c r="I32" s="23" t="n">
        <v>9</v>
      </c>
      <c r="J32" s="23" t="n">
        <v>15</v>
      </c>
      <c r="K32" s="23" t="n">
        <v>8</v>
      </c>
      <c r="L32" s="23" t="n">
        <v>11</v>
      </c>
      <c r="M32" s="23" t="n">
        <v>11</v>
      </c>
      <c r="N32" s="23" t="n">
        <v>13</v>
      </c>
      <c r="O32" s="24"/>
      <c r="P32" s="37" t="n">
        <v>106</v>
      </c>
    </row>
    <row r="33" customFormat="false" ht="12" hidden="false" customHeight="true" outlineLevel="0" collapsed="false">
      <c r="B33" s="42" t="s">
        <v>36</v>
      </c>
      <c r="C33" s="23" t="n">
        <v>0</v>
      </c>
      <c r="D33" s="23" t="n">
        <v>0</v>
      </c>
      <c r="E33" s="23" t="n">
        <v>2</v>
      </c>
      <c r="F33" s="23" t="n">
        <v>1</v>
      </c>
      <c r="G33" s="23" t="n">
        <v>0</v>
      </c>
      <c r="H33" s="23" t="n">
        <v>1</v>
      </c>
      <c r="I33" s="23" t="n">
        <v>1</v>
      </c>
      <c r="J33" s="23" t="n">
        <v>1</v>
      </c>
      <c r="K33" s="23" t="n">
        <v>0</v>
      </c>
      <c r="L33" s="23" t="n">
        <v>0</v>
      </c>
      <c r="M33" s="23" t="n">
        <v>0</v>
      </c>
      <c r="N33" s="23" t="n">
        <v>0</v>
      </c>
      <c r="O33" s="24"/>
      <c r="P33" s="37" t="n">
        <v>6</v>
      </c>
    </row>
    <row r="34" customFormat="false" ht="12" hidden="false" customHeight="true" outlineLevel="0" collapsed="false">
      <c r="B34" s="42" t="s">
        <v>37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1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4"/>
      <c r="P34" s="37" t="n">
        <v>2</v>
      </c>
    </row>
    <row r="35" customFormat="false" ht="12" hidden="false" customHeight="true" outlineLevel="0" collapsed="false">
      <c r="B35" s="42" t="s">
        <v>38</v>
      </c>
      <c r="C35" s="23" t="n">
        <v>24</v>
      </c>
      <c r="D35" s="23" t="n">
        <v>32</v>
      </c>
      <c r="E35" s="23" t="n">
        <v>26</v>
      </c>
      <c r="F35" s="23" t="n">
        <v>31</v>
      </c>
      <c r="G35" s="23" t="n">
        <v>35</v>
      </c>
      <c r="H35" s="23" t="n">
        <v>24</v>
      </c>
      <c r="I35" s="23" t="n">
        <v>79</v>
      </c>
      <c r="J35" s="23" t="n">
        <v>64</v>
      </c>
      <c r="K35" s="23" t="n">
        <v>37</v>
      </c>
      <c r="L35" s="23" t="n">
        <v>33</v>
      </c>
      <c r="M35" s="23" t="n">
        <v>35</v>
      </c>
      <c r="N35" s="23" t="n">
        <v>24</v>
      </c>
      <c r="O35" s="24"/>
      <c r="P35" s="37" t="n">
        <v>444</v>
      </c>
    </row>
    <row r="36" customFormat="false" ht="12" hidden="false" customHeight="true" outlineLevel="0" collapsed="false">
      <c r="B36" s="42" t="s">
        <v>39</v>
      </c>
      <c r="C36" s="23" t="n">
        <v>21</v>
      </c>
      <c r="D36" s="23" t="n">
        <v>23</v>
      </c>
      <c r="E36" s="23" t="n">
        <v>21</v>
      </c>
      <c r="F36" s="23" t="n">
        <v>35</v>
      </c>
      <c r="G36" s="23" t="n">
        <v>30</v>
      </c>
      <c r="H36" s="23" t="n">
        <v>28</v>
      </c>
      <c r="I36" s="23" t="n">
        <v>50</v>
      </c>
      <c r="J36" s="23" t="n">
        <v>74</v>
      </c>
      <c r="K36" s="23" t="n">
        <v>50</v>
      </c>
      <c r="L36" s="23" t="n">
        <v>32</v>
      </c>
      <c r="M36" s="23" t="n">
        <v>36</v>
      </c>
      <c r="N36" s="23" t="n">
        <v>12</v>
      </c>
      <c r="O36" s="24"/>
      <c r="P36" s="37" t="n">
        <v>412</v>
      </c>
    </row>
    <row r="37" customFormat="false" ht="12" hidden="false" customHeight="true" outlineLevel="0" collapsed="false">
      <c r="B37" s="42" t="s">
        <v>40</v>
      </c>
      <c r="C37" s="23" t="n">
        <v>2</v>
      </c>
      <c r="D37" s="23" t="n">
        <v>1</v>
      </c>
      <c r="E37" s="23" t="n">
        <v>2</v>
      </c>
      <c r="F37" s="23" t="n">
        <v>1</v>
      </c>
      <c r="G37" s="23" t="n">
        <v>1</v>
      </c>
      <c r="H37" s="23" t="n">
        <v>0</v>
      </c>
      <c r="I37" s="23" t="n">
        <v>9</v>
      </c>
      <c r="J37" s="23" t="n">
        <v>16</v>
      </c>
      <c r="K37" s="23" t="n">
        <v>0</v>
      </c>
      <c r="L37" s="23" t="n">
        <v>0</v>
      </c>
      <c r="M37" s="23" t="n">
        <v>0</v>
      </c>
      <c r="N37" s="23" t="n">
        <v>1</v>
      </c>
      <c r="O37" s="24"/>
      <c r="P37" s="37" t="n">
        <v>33</v>
      </c>
    </row>
    <row r="38" customFormat="false" ht="12" hidden="false" customHeight="true" outlineLevel="0" collapsed="false">
      <c r="B38" s="42" t="s">
        <v>41</v>
      </c>
      <c r="C38" s="23" t="n">
        <v>4467</v>
      </c>
      <c r="D38" s="23" t="n">
        <v>3051</v>
      </c>
      <c r="E38" s="23" t="n">
        <v>3586</v>
      </c>
      <c r="F38" s="23" t="n">
        <v>3395</v>
      </c>
      <c r="G38" s="23" t="n">
        <v>3450</v>
      </c>
      <c r="H38" s="23" t="n">
        <v>3888</v>
      </c>
      <c r="I38" s="23" t="n">
        <v>4591</v>
      </c>
      <c r="J38" s="23" t="n">
        <v>4322</v>
      </c>
      <c r="K38" s="23" t="n">
        <v>3716</v>
      </c>
      <c r="L38" s="23" t="n">
        <v>3640</v>
      </c>
      <c r="M38" s="23" t="n">
        <v>3526</v>
      </c>
      <c r="N38" s="23" t="n">
        <v>3249</v>
      </c>
      <c r="O38" s="24"/>
      <c r="P38" s="37" t="n">
        <v>44881</v>
      </c>
    </row>
    <row r="39" customFormat="false" ht="12" hidden="false" customHeight="true" outlineLevel="0" collapsed="false">
      <c r="B39" s="42" t="s">
        <v>42</v>
      </c>
      <c r="C39" s="23" t="n">
        <v>6</v>
      </c>
      <c r="D39" s="23" t="n">
        <v>4</v>
      </c>
      <c r="E39" s="23" t="n">
        <v>13</v>
      </c>
      <c r="F39" s="23" t="n">
        <v>12</v>
      </c>
      <c r="G39" s="23" t="n">
        <v>4</v>
      </c>
      <c r="H39" s="23" t="n">
        <v>5</v>
      </c>
      <c r="I39" s="23" t="n">
        <v>6</v>
      </c>
      <c r="J39" s="23" t="n">
        <v>8</v>
      </c>
      <c r="K39" s="23" t="n">
        <v>10</v>
      </c>
      <c r="L39" s="23" t="n">
        <v>9</v>
      </c>
      <c r="M39" s="23" t="n">
        <v>9</v>
      </c>
      <c r="N39" s="23" t="n">
        <v>13</v>
      </c>
      <c r="O39" s="24"/>
      <c r="P39" s="37" t="n">
        <v>99</v>
      </c>
    </row>
    <row r="40" customFormat="false" ht="12" hidden="false" customHeight="true" outlineLevel="0" collapsed="false">
      <c r="B40" s="42" t="s">
        <v>43</v>
      </c>
      <c r="C40" s="23" t="n">
        <v>827</v>
      </c>
      <c r="D40" s="23" t="n">
        <v>692</v>
      </c>
      <c r="E40" s="23" t="n">
        <v>801</v>
      </c>
      <c r="F40" s="23" t="n">
        <v>868</v>
      </c>
      <c r="G40" s="23" t="n">
        <v>863</v>
      </c>
      <c r="H40" s="23" t="n">
        <v>885</v>
      </c>
      <c r="I40" s="23" t="n">
        <v>1016</v>
      </c>
      <c r="J40" s="23" t="n">
        <v>1002</v>
      </c>
      <c r="K40" s="23" t="n">
        <v>777</v>
      </c>
      <c r="L40" s="23" t="n">
        <v>895</v>
      </c>
      <c r="M40" s="23" t="n">
        <v>890</v>
      </c>
      <c r="N40" s="23" t="n">
        <v>673</v>
      </c>
      <c r="O40" s="24"/>
      <c r="P40" s="37" t="n">
        <v>10189</v>
      </c>
    </row>
    <row r="41" customFormat="false" ht="12" hidden="false" customHeight="true" outlineLevel="0" collapsed="false">
      <c r="B41" s="42" t="s">
        <v>44</v>
      </c>
      <c r="C41" s="23" t="n">
        <v>10</v>
      </c>
      <c r="D41" s="23" t="n">
        <v>5</v>
      </c>
      <c r="E41" s="23" t="n">
        <v>9</v>
      </c>
      <c r="F41" s="23" t="n">
        <v>7</v>
      </c>
      <c r="G41" s="23" t="n">
        <v>14</v>
      </c>
      <c r="H41" s="23" t="n">
        <v>5</v>
      </c>
      <c r="I41" s="23" t="n">
        <v>12</v>
      </c>
      <c r="J41" s="23" t="n">
        <v>13</v>
      </c>
      <c r="K41" s="23" t="n">
        <v>8</v>
      </c>
      <c r="L41" s="23" t="n">
        <v>13</v>
      </c>
      <c r="M41" s="23" t="n">
        <v>12</v>
      </c>
      <c r="N41" s="23" t="n">
        <v>7</v>
      </c>
      <c r="O41" s="24"/>
      <c r="P41" s="37" t="n">
        <v>115</v>
      </c>
    </row>
    <row r="42" customFormat="false" ht="12" hidden="false" customHeight="true" outlineLevel="0" collapsed="false">
      <c r="B42" s="42" t="s">
        <v>45</v>
      </c>
      <c r="C42" s="23" t="n">
        <v>193</v>
      </c>
      <c r="D42" s="23" t="n">
        <v>165</v>
      </c>
      <c r="E42" s="23" t="n">
        <v>131</v>
      </c>
      <c r="F42" s="23" t="n">
        <v>181</v>
      </c>
      <c r="G42" s="23" t="n">
        <v>175</v>
      </c>
      <c r="H42" s="23" t="n">
        <v>187</v>
      </c>
      <c r="I42" s="23" t="n">
        <v>254</v>
      </c>
      <c r="J42" s="23" t="n">
        <v>251</v>
      </c>
      <c r="K42" s="23" t="n">
        <v>193</v>
      </c>
      <c r="L42" s="23" t="n">
        <v>248</v>
      </c>
      <c r="M42" s="23" t="n">
        <v>207</v>
      </c>
      <c r="N42" s="23" t="n">
        <v>201</v>
      </c>
      <c r="O42" s="24"/>
      <c r="P42" s="37" t="n">
        <v>2386</v>
      </c>
    </row>
    <row r="43" customFormat="false" ht="12" hidden="false" customHeight="true" outlineLevel="0" collapsed="false">
      <c r="B43" s="42" t="s">
        <v>46</v>
      </c>
      <c r="C43" s="23" t="n">
        <v>95</v>
      </c>
      <c r="D43" s="23" t="n">
        <v>99</v>
      </c>
      <c r="E43" s="23" t="n">
        <v>127</v>
      </c>
      <c r="F43" s="23" t="n">
        <v>104</v>
      </c>
      <c r="G43" s="23" t="n">
        <v>153</v>
      </c>
      <c r="H43" s="23" t="n">
        <v>131</v>
      </c>
      <c r="I43" s="23" t="n">
        <v>160</v>
      </c>
      <c r="J43" s="23" t="n">
        <v>189</v>
      </c>
      <c r="K43" s="23" t="n">
        <v>165</v>
      </c>
      <c r="L43" s="23" t="n">
        <v>154</v>
      </c>
      <c r="M43" s="23" t="n">
        <v>140</v>
      </c>
      <c r="N43" s="23" t="n">
        <v>120</v>
      </c>
      <c r="O43" s="24"/>
      <c r="P43" s="37" t="n">
        <v>1637</v>
      </c>
    </row>
    <row r="44" customFormat="false" ht="12" hidden="false" customHeight="true" outlineLevel="0" collapsed="false">
      <c r="B44" s="42" t="s">
        <v>47</v>
      </c>
      <c r="C44" s="23" t="n">
        <v>0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4"/>
      <c r="P44" s="37" t="n">
        <v>1</v>
      </c>
    </row>
    <row r="45" customFormat="false" ht="12" hidden="false" customHeight="true" outlineLevel="0" collapsed="false">
      <c r="B45" s="45" t="s">
        <v>48</v>
      </c>
      <c r="C45" s="23" t="n">
        <v>3</v>
      </c>
      <c r="D45" s="23" t="n">
        <v>2</v>
      </c>
      <c r="E45" s="23" t="n">
        <v>9</v>
      </c>
      <c r="F45" s="23" t="n">
        <v>1</v>
      </c>
      <c r="G45" s="23" t="n">
        <v>5</v>
      </c>
      <c r="H45" s="23" t="n">
        <v>3</v>
      </c>
      <c r="I45" s="23" t="n">
        <v>2</v>
      </c>
      <c r="J45" s="23" t="n">
        <v>8</v>
      </c>
      <c r="K45" s="23" t="n">
        <v>5</v>
      </c>
      <c r="L45" s="23" t="n">
        <v>8</v>
      </c>
      <c r="M45" s="23" t="n">
        <v>6</v>
      </c>
      <c r="N45" s="23" t="n">
        <v>4</v>
      </c>
      <c r="O45" s="24"/>
      <c r="P45" s="37" t="n">
        <v>56</v>
      </c>
    </row>
    <row r="46" customFormat="false" ht="12" hidden="false" customHeight="true" outlineLevel="0" collapsed="false">
      <c r="B46" s="42" t="s">
        <v>49</v>
      </c>
      <c r="C46" s="23" t="n">
        <v>13</v>
      </c>
      <c r="D46" s="23" t="n">
        <v>7</v>
      </c>
      <c r="E46" s="23" t="n">
        <v>12</v>
      </c>
      <c r="F46" s="23" t="n">
        <v>3</v>
      </c>
      <c r="G46" s="23" t="n">
        <v>13</v>
      </c>
      <c r="H46" s="23" t="n">
        <v>11</v>
      </c>
      <c r="I46" s="23" t="n">
        <v>14</v>
      </c>
      <c r="J46" s="23" t="n">
        <v>5</v>
      </c>
      <c r="K46" s="23" t="n">
        <v>8</v>
      </c>
      <c r="L46" s="23" t="n">
        <v>6</v>
      </c>
      <c r="M46" s="23" t="n">
        <v>12</v>
      </c>
      <c r="N46" s="23" t="n">
        <v>4</v>
      </c>
      <c r="O46" s="24"/>
      <c r="P46" s="37" t="n">
        <v>108</v>
      </c>
    </row>
    <row r="47" customFormat="false" ht="12" hidden="false" customHeight="true" outlineLevel="0" collapsed="false">
      <c r="B47" s="42" t="s">
        <v>50</v>
      </c>
      <c r="C47" s="23" t="n">
        <v>6</v>
      </c>
      <c r="D47" s="23" t="n">
        <v>4</v>
      </c>
      <c r="E47" s="23" t="n">
        <v>15</v>
      </c>
      <c r="F47" s="23" t="n">
        <v>14</v>
      </c>
      <c r="G47" s="23" t="n">
        <v>16</v>
      </c>
      <c r="H47" s="23" t="n">
        <v>9</v>
      </c>
      <c r="I47" s="23" t="n">
        <v>26</v>
      </c>
      <c r="J47" s="23" t="n">
        <v>17</v>
      </c>
      <c r="K47" s="23" t="n">
        <v>14</v>
      </c>
      <c r="L47" s="23" t="n">
        <v>17</v>
      </c>
      <c r="M47" s="23" t="n">
        <v>11</v>
      </c>
      <c r="N47" s="23" t="n">
        <v>7</v>
      </c>
      <c r="O47" s="24"/>
      <c r="P47" s="37" t="n">
        <v>156</v>
      </c>
    </row>
    <row r="48" customFormat="false" ht="12" hidden="false" customHeight="true" outlineLevel="0" collapsed="false">
      <c r="B48" s="42" t="s">
        <v>51</v>
      </c>
      <c r="C48" s="23" t="n">
        <v>77</v>
      </c>
      <c r="D48" s="23" t="n">
        <v>98</v>
      </c>
      <c r="E48" s="23" t="n">
        <v>146</v>
      </c>
      <c r="F48" s="23" t="n">
        <v>233</v>
      </c>
      <c r="G48" s="23" t="n">
        <v>196</v>
      </c>
      <c r="H48" s="23" t="n">
        <v>152</v>
      </c>
      <c r="I48" s="23" t="n">
        <v>293</v>
      </c>
      <c r="J48" s="23" t="n">
        <v>247</v>
      </c>
      <c r="K48" s="23" t="n">
        <v>243</v>
      </c>
      <c r="L48" s="23" t="n">
        <v>142</v>
      </c>
      <c r="M48" s="23" t="n">
        <v>159</v>
      </c>
      <c r="N48" s="23" t="n">
        <v>138</v>
      </c>
      <c r="O48" s="24"/>
      <c r="P48" s="37" t="n">
        <v>2124</v>
      </c>
    </row>
    <row r="49" customFormat="false" ht="12" hidden="false" customHeight="true" outlineLevel="0" collapsed="false">
      <c r="B49" s="42" t="s">
        <v>52</v>
      </c>
      <c r="C49" s="23" t="n">
        <v>2</v>
      </c>
      <c r="D49" s="23" t="n">
        <v>1</v>
      </c>
      <c r="E49" s="23" t="n">
        <v>2</v>
      </c>
      <c r="F49" s="23" t="n">
        <v>1</v>
      </c>
      <c r="G49" s="23" t="n">
        <v>3</v>
      </c>
      <c r="H49" s="23" t="n">
        <v>0</v>
      </c>
      <c r="I49" s="23" t="n">
        <v>4</v>
      </c>
      <c r="J49" s="23" t="n">
        <v>0</v>
      </c>
      <c r="K49" s="23" t="n">
        <v>0</v>
      </c>
      <c r="L49" s="23" t="n">
        <v>1</v>
      </c>
      <c r="M49" s="23" t="n">
        <v>2</v>
      </c>
      <c r="N49" s="23" t="n">
        <v>13</v>
      </c>
      <c r="O49" s="24"/>
      <c r="P49" s="37" t="n">
        <v>29</v>
      </c>
    </row>
    <row r="50" customFormat="false" ht="12" hidden="false" customHeight="true" outlineLevel="0" collapsed="false">
      <c r="B50" s="42" t="s">
        <v>53</v>
      </c>
      <c r="C50" s="23" t="n">
        <v>0</v>
      </c>
      <c r="D50" s="23" t="n">
        <v>0</v>
      </c>
      <c r="E50" s="23" t="n">
        <v>2</v>
      </c>
      <c r="F50" s="23" t="n">
        <v>1</v>
      </c>
      <c r="G50" s="23" t="n">
        <v>0</v>
      </c>
      <c r="H50" s="23" t="n">
        <v>0</v>
      </c>
      <c r="I50" s="23" t="n">
        <v>1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4"/>
      <c r="P50" s="37" t="n">
        <v>4</v>
      </c>
    </row>
    <row r="51" customFormat="false" ht="12" hidden="false" customHeight="true" outlineLevel="0" collapsed="false">
      <c r="B51" s="42" t="s">
        <v>54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0</v>
      </c>
      <c r="N51" s="23" t="n">
        <v>0</v>
      </c>
      <c r="O51" s="24"/>
      <c r="P51" s="37" t="n">
        <v>1</v>
      </c>
    </row>
    <row r="52" customFormat="false" ht="6" hidden="false" customHeight="true" outlineLevel="0" collapsed="false">
      <c r="B52" s="4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25"/>
    </row>
    <row r="53" customFormat="false" ht="12" hidden="false" customHeight="true" outlineLevel="0" collapsed="false">
      <c r="B53" s="41" t="s">
        <v>55</v>
      </c>
      <c r="C53" s="35" t="n">
        <v>104280</v>
      </c>
      <c r="D53" s="35" t="n">
        <v>83427</v>
      </c>
      <c r="E53" s="35" t="n">
        <v>77751</v>
      </c>
      <c r="F53" s="35" t="n">
        <v>78948</v>
      </c>
      <c r="G53" s="35" t="n">
        <v>80927</v>
      </c>
      <c r="H53" s="35" t="n">
        <v>80422</v>
      </c>
      <c r="I53" s="35" t="n">
        <v>98484</v>
      </c>
      <c r="J53" s="35" t="n">
        <v>90123</v>
      </c>
      <c r="K53" s="35" t="n">
        <v>82100</v>
      </c>
      <c r="L53" s="35" t="n">
        <v>85321</v>
      </c>
      <c r="M53" s="35" t="n">
        <v>84920</v>
      </c>
      <c r="N53" s="35" t="n">
        <v>96282</v>
      </c>
      <c r="O53" s="36"/>
      <c r="P53" s="37" t="n">
        <v>1042985</v>
      </c>
    </row>
    <row r="54" customFormat="false" ht="12" hidden="false" customHeight="true" outlineLevel="0" collapsed="false">
      <c r="B54" s="42" t="s">
        <v>56</v>
      </c>
      <c r="C54" s="23" t="n">
        <v>30043</v>
      </c>
      <c r="D54" s="23" t="n">
        <v>24332</v>
      </c>
      <c r="E54" s="23" t="n">
        <v>21499</v>
      </c>
      <c r="F54" s="23" t="n">
        <v>22692</v>
      </c>
      <c r="G54" s="23" t="n">
        <v>21981</v>
      </c>
      <c r="H54" s="23" t="n">
        <v>18078</v>
      </c>
      <c r="I54" s="23" t="n">
        <v>20081</v>
      </c>
      <c r="J54" s="23" t="n">
        <v>18621</v>
      </c>
      <c r="K54" s="23" t="n">
        <v>18652</v>
      </c>
      <c r="L54" s="23" t="n">
        <v>19490</v>
      </c>
      <c r="M54" s="23" t="n">
        <v>18866</v>
      </c>
      <c r="N54" s="23" t="n">
        <v>16886</v>
      </c>
      <c r="O54" s="24"/>
      <c r="P54" s="37" t="n">
        <v>251221</v>
      </c>
    </row>
    <row r="55" customFormat="false" ht="12" hidden="false" customHeight="true" outlineLevel="0" collapsed="false">
      <c r="B55" s="42" t="s">
        <v>57</v>
      </c>
      <c r="C55" s="23" t="n">
        <v>869</v>
      </c>
      <c r="D55" s="23" t="n">
        <v>656</v>
      </c>
      <c r="E55" s="23" t="n">
        <v>564</v>
      </c>
      <c r="F55" s="23" t="n">
        <v>526</v>
      </c>
      <c r="G55" s="23" t="n">
        <v>672</v>
      </c>
      <c r="H55" s="23" t="n">
        <v>983</v>
      </c>
      <c r="I55" s="23" t="n">
        <v>1345</v>
      </c>
      <c r="J55" s="23" t="n">
        <v>892</v>
      </c>
      <c r="K55" s="23" t="n">
        <v>753</v>
      </c>
      <c r="L55" s="23" t="n">
        <v>716</v>
      </c>
      <c r="M55" s="23" t="n">
        <v>730</v>
      </c>
      <c r="N55" s="23" t="n">
        <v>1069</v>
      </c>
      <c r="O55" s="24"/>
      <c r="P55" s="37" t="n">
        <v>9775</v>
      </c>
    </row>
    <row r="56" customFormat="false" ht="12" hidden="false" customHeight="true" outlineLevel="0" collapsed="false">
      <c r="B56" s="42" t="s">
        <v>58</v>
      </c>
      <c r="C56" s="23" t="n">
        <v>29569</v>
      </c>
      <c r="D56" s="23" t="n">
        <v>20562</v>
      </c>
      <c r="E56" s="23" t="n">
        <v>19690</v>
      </c>
      <c r="F56" s="23" t="n">
        <v>19692</v>
      </c>
      <c r="G56" s="23" t="n">
        <v>19468</v>
      </c>
      <c r="H56" s="23" t="n">
        <v>19474</v>
      </c>
      <c r="I56" s="23" t="n">
        <v>27013</v>
      </c>
      <c r="J56" s="23" t="n">
        <v>16277</v>
      </c>
      <c r="K56" s="23" t="n">
        <v>15839</v>
      </c>
      <c r="L56" s="23" t="n">
        <v>18361</v>
      </c>
      <c r="M56" s="23" t="n">
        <v>19751</v>
      </c>
      <c r="N56" s="23" t="n">
        <v>23203</v>
      </c>
      <c r="O56" s="24"/>
      <c r="P56" s="37" t="n">
        <v>248899</v>
      </c>
    </row>
    <row r="57" customFormat="false" ht="12" hidden="false" customHeight="true" outlineLevel="0" collapsed="false">
      <c r="B57" s="42" t="s">
        <v>59</v>
      </c>
      <c r="C57" s="23" t="n">
        <v>9675</v>
      </c>
      <c r="D57" s="23" t="n">
        <v>12194</v>
      </c>
      <c r="E57" s="23" t="n">
        <v>5274</v>
      </c>
      <c r="F57" s="23" t="n">
        <v>4953</v>
      </c>
      <c r="G57" s="23" t="n">
        <v>6518</v>
      </c>
      <c r="H57" s="23" t="n">
        <v>5861</v>
      </c>
      <c r="I57" s="23" t="n">
        <v>8919</v>
      </c>
      <c r="J57" s="23" t="n">
        <v>6001</v>
      </c>
      <c r="K57" s="23" t="n">
        <v>8887</v>
      </c>
      <c r="L57" s="23" t="n">
        <v>7045</v>
      </c>
      <c r="M57" s="23" t="n">
        <v>6734</v>
      </c>
      <c r="N57" s="23" t="n">
        <v>6087</v>
      </c>
      <c r="O57" s="24"/>
      <c r="P57" s="37" t="n">
        <v>88148</v>
      </c>
    </row>
    <row r="58" customFormat="false" ht="12" hidden="false" customHeight="true" outlineLevel="0" collapsed="false">
      <c r="B58" s="42" t="s">
        <v>60</v>
      </c>
      <c r="C58" s="23" t="n">
        <v>13664</v>
      </c>
      <c r="D58" s="23" t="n">
        <v>8146</v>
      </c>
      <c r="E58" s="23" t="n">
        <v>11161</v>
      </c>
      <c r="F58" s="23" t="n">
        <v>10933</v>
      </c>
      <c r="G58" s="23" t="n">
        <v>11907</v>
      </c>
      <c r="H58" s="23" t="n">
        <v>17556</v>
      </c>
      <c r="I58" s="23" t="n">
        <v>15071</v>
      </c>
      <c r="J58" s="23" t="n">
        <v>13725</v>
      </c>
      <c r="K58" s="23" t="n">
        <v>11854</v>
      </c>
      <c r="L58" s="23" t="n">
        <v>14536</v>
      </c>
      <c r="M58" s="23" t="n">
        <v>13891</v>
      </c>
      <c r="N58" s="23" t="n">
        <v>21281</v>
      </c>
      <c r="O58" s="24"/>
      <c r="P58" s="37" t="n">
        <v>163725</v>
      </c>
    </row>
    <row r="59" customFormat="false" ht="12" hidden="false" customHeight="true" outlineLevel="0" collapsed="false">
      <c r="B59" s="42" t="s">
        <v>61</v>
      </c>
      <c r="C59" s="23" t="n">
        <v>2218</v>
      </c>
      <c r="D59" s="23" t="n">
        <v>2391</v>
      </c>
      <c r="E59" s="23" t="n">
        <v>2411</v>
      </c>
      <c r="F59" s="23" t="n">
        <v>2329</v>
      </c>
      <c r="G59" s="23" t="n">
        <v>2435</v>
      </c>
      <c r="H59" s="23" t="n">
        <v>1611</v>
      </c>
      <c r="I59" s="23" t="n">
        <v>4604</v>
      </c>
      <c r="J59" s="23" t="n">
        <v>5946</v>
      </c>
      <c r="K59" s="23" t="n">
        <v>2407</v>
      </c>
      <c r="L59" s="23" t="n">
        <v>2466</v>
      </c>
      <c r="M59" s="23" t="n">
        <v>2440</v>
      </c>
      <c r="N59" s="23" t="n">
        <v>2273</v>
      </c>
      <c r="O59" s="24"/>
      <c r="P59" s="37" t="n">
        <v>33531</v>
      </c>
    </row>
    <row r="60" customFormat="false" ht="12" hidden="false" customHeight="true" outlineLevel="0" collapsed="false">
      <c r="B60" s="42" t="s">
        <v>62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4"/>
      <c r="P60" s="37" t="n">
        <v>1</v>
      </c>
    </row>
    <row r="61" customFormat="false" ht="12" hidden="false" customHeight="true" outlineLevel="0" collapsed="false">
      <c r="B61" s="42" t="s">
        <v>63</v>
      </c>
      <c r="C61" s="23" t="n">
        <v>24</v>
      </c>
      <c r="D61" s="23" t="n">
        <v>16</v>
      </c>
      <c r="E61" s="23" t="n">
        <v>25</v>
      </c>
      <c r="F61" s="23" t="n">
        <v>10</v>
      </c>
      <c r="G61" s="23" t="n">
        <v>31</v>
      </c>
      <c r="H61" s="23" t="n">
        <v>58</v>
      </c>
      <c r="I61" s="23" t="n">
        <v>36</v>
      </c>
      <c r="J61" s="23" t="n">
        <v>30</v>
      </c>
      <c r="K61" s="23" t="n">
        <v>24</v>
      </c>
      <c r="L61" s="23" t="n">
        <v>25</v>
      </c>
      <c r="M61" s="23" t="n">
        <v>35</v>
      </c>
      <c r="N61" s="23" t="n">
        <v>25</v>
      </c>
      <c r="O61" s="24"/>
      <c r="P61" s="37" t="n">
        <v>339</v>
      </c>
    </row>
    <row r="62" customFormat="false" ht="12" hidden="false" customHeight="true" outlineLevel="0" collapsed="false">
      <c r="B62" s="42" t="s">
        <v>64</v>
      </c>
      <c r="C62" s="23" t="n">
        <v>1835</v>
      </c>
      <c r="D62" s="23" t="n">
        <v>1366</v>
      </c>
      <c r="E62" s="23" t="n">
        <v>754</v>
      </c>
      <c r="F62" s="23" t="n">
        <v>789</v>
      </c>
      <c r="G62" s="23" t="n">
        <v>620</v>
      </c>
      <c r="H62" s="23" t="n">
        <v>466</v>
      </c>
      <c r="I62" s="23" t="n">
        <v>675</v>
      </c>
      <c r="J62" s="23" t="n">
        <v>485</v>
      </c>
      <c r="K62" s="23" t="n">
        <v>714</v>
      </c>
      <c r="L62" s="23" t="n">
        <v>597</v>
      </c>
      <c r="M62" s="23" t="n">
        <v>701</v>
      </c>
      <c r="N62" s="23" t="n">
        <v>1217</v>
      </c>
      <c r="O62" s="24"/>
      <c r="P62" s="37" t="n">
        <v>10219</v>
      </c>
    </row>
    <row r="63" customFormat="false" ht="12" hidden="false" customHeight="true" outlineLevel="0" collapsed="false">
      <c r="B63" s="42" t="s">
        <v>65</v>
      </c>
      <c r="C63" s="23" t="n">
        <v>6008</v>
      </c>
      <c r="D63" s="23" t="n">
        <v>6589</v>
      </c>
      <c r="E63" s="23" t="n">
        <v>6369</v>
      </c>
      <c r="F63" s="23" t="n">
        <v>6107</v>
      </c>
      <c r="G63" s="23" t="n">
        <v>8131</v>
      </c>
      <c r="H63" s="23" t="n">
        <v>6852</v>
      </c>
      <c r="I63" s="23" t="n">
        <v>8162</v>
      </c>
      <c r="J63" s="23" t="n">
        <v>8314</v>
      </c>
      <c r="K63" s="23" t="n">
        <v>7158</v>
      </c>
      <c r="L63" s="23" t="n">
        <v>9538</v>
      </c>
      <c r="M63" s="23" t="n">
        <v>8687</v>
      </c>
      <c r="N63" s="23" t="n">
        <v>8977</v>
      </c>
      <c r="O63" s="24"/>
      <c r="P63" s="37" t="n">
        <v>90892</v>
      </c>
    </row>
    <row r="64" customFormat="false" ht="12" hidden="false" customHeight="true" outlineLevel="0" collapsed="false">
      <c r="B64" s="42" t="s">
        <v>66</v>
      </c>
      <c r="C64" s="23" t="n">
        <v>12</v>
      </c>
      <c r="D64" s="23" t="n">
        <v>12</v>
      </c>
      <c r="E64" s="23" t="n">
        <v>10</v>
      </c>
      <c r="F64" s="23" t="n">
        <v>20</v>
      </c>
      <c r="G64" s="23" t="n">
        <v>12</v>
      </c>
      <c r="H64" s="23" t="n">
        <v>11</v>
      </c>
      <c r="I64" s="23" t="n">
        <v>5</v>
      </c>
      <c r="J64" s="23" t="n">
        <v>10</v>
      </c>
      <c r="K64" s="23" t="n">
        <v>10</v>
      </c>
      <c r="L64" s="23" t="n">
        <v>14</v>
      </c>
      <c r="M64" s="23" t="n">
        <v>18</v>
      </c>
      <c r="N64" s="23" t="n">
        <v>5</v>
      </c>
      <c r="O64" s="24"/>
      <c r="P64" s="37" t="n">
        <v>139</v>
      </c>
    </row>
    <row r="65" customFormat="false" ht="12" hidden="false" customHeight="true" outlineLevel="0" collapsed="false">
      <c r="B65" s="42" t="s">
        <v>67</v>
      </c>
      <c r="C65" s="23" t="n">
        <v>1341</v>
      </c>
      <c r="D65" s="23" t="n">
        <v>1146</v>
      </c>
      <c r="E65" s="23" t="n">
        <v>1662</v>
      </c>
      <c r="F65" s="23" t="n">
        <v>1633</v>
      </c>
      <c r="G65" s="23" t="n">
        <v>1455</v>
      </c>
      <c r="H65" s="23" t="n">
        <v>1314</v>
      </c>
      <c r="I65" s="23" t="n">
        <v>1781</v>
      </c>
      <c r="J65" s="23" t="n">
        <v>1413</v>
      </c>
      <c r="K65" s="23" t="n">
        <v>1422</v>
      </c>
      <c r="L65" s="23" t="n">
        <v>1414</v>
      </c>
      <c r="M65" s="23" t="n">
        <v>1187</v>
      </c>
      <c r="N65" s="23" t="n">
        <v>997</v>
      </c>
      <c r="O65" s="24"/>
      <c r="P65" s="37" t="n">
        <v>16765</v>
      </c>
    </row>
    <row r="66" customFormat="false" ht="12" hidden="false" customHeight="true" outlineLevel="0" collapsed="false">
      <c r="B66" s="42" t="s">
        <v>68</v>
      </c>
      <c r="C66" s="23" t="n">
        <v>9022</v>
      </c>
      <c r="D66" s="23" t="n">
        <v>6017</v>
      </c>
      <c r="E66" s="23" t="n">
        <v>8332</v>
      </c>
      <c r="F66" s="23" t="n">
        <v>9264</v>
      </c>
      <c r="G66" s="23" t="n">
        <v>7697</v>
      </c>
      <c r="H66" s="23" t="n">
        <v>8157</v>
      </c>
      <c r="I66" s="23" t="n">
        <v>10792</v>
      </c>
      <c r="J66" s="23" t="n">
        <v>18409</v>
      </c>
      <c r="K66" s="23" t="n">
        <v>14380</v>
      </c>
      <c r="L66" s="23" t="n">
        <v>11119</v>
      </c>
      <c r="M66" s="23" t="n">
        <v>11880</v>
      </c>
      <c r="N66" s="23" t="n">
        <v>14262</v>
      </c>
      <c r="O66" s="24"/>
      <c r="P66" s="37" t="n">
        <v>129331</v>
      </c>
    </row>
    <row r="67" customFormat="false" ht="6" hidden="false" customHeight="tru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8"/>
    </row>
    <row r="68" customFormat="false" ht="6" hidden="false" customHeight="true" outlineLevel="0" collapsed="false"/>
    <row r="69" customFormat="false" ht="11.25" hidden="false" customHeight="true" outlineLevel="0" collapsed="false">
      <c r="B69" s="49" t="s">
        <v>6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50"/>
    </row>
    <row r="70" customFormat="false" ht="10.5" hidden="false" customHeight="true" outlineLevel="0" collapsed="false">
      <c r="B70" s="51" t="s">
        <v>70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50"/>
    </row>
    <row r="71" customFormat="false" ht="10.5" hidden="false" customHeight="true" outlineLevel="0" collapsed="false">
      <c r="B71" s="5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50"/>
    </row>
    <row r="72" customFormat="false" ht="10.5" hidden="false" customHeight="true" outlineLevel="0" collapsed="false">
      <c r="B72" s="5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50"/>
    </row>
    <row r="73" customFormat="false" ht="10.5" hidden="false" customHeight="true" outlineLevel="0" collapsed="false">
      <c r="B73" s="5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50"/>
    </row>
    <row r="74" customFormat="false" ht="10.5" hidden="false" customHeight="true" outlineLevel="0" collapsed="false">
      <c r="B74" s="52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50"/>
    </row>
    <row r="75" customFormat="false" ht="10.5" hidden="false" customHeight="true" outlineLevel="0" collapsed="false">
      <c r="B75" s="5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50"/>
    </row>
    <row r="76" customFormat="false" ht="6" hidden="false" customHeight="true" outlineLevel="0" collapsed="false"/>
    <row r="77" customFormat="false" ht="15.75" hidden="false" customHeight="true" outlineLevel="0" collapsed="false">
      <c r="B77" s="6" t="s">
        <v>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6" hidden="false" customHeight="true" outlineLevel="0" collapsed="false"/>
    <row r="79" customFormat="false" ht="12" hidden="false" customHeight="true" outlineLevel="0" collapsed="false">
      <c r="P79" s="10" t="s">
        <v>1</v>
      </c>
    </row>
    <row r="80" customFormat="false" ht="25.5" hidden="false" customHeight="true" outlineLevel="0" collapsed="false">
      <c r="B80" s="11" t="s">
        <v>2</v>
      </c>
      <c r="C80" s="12" t="s">
        <v>3</v>
      </c>
      <c r="D80" s="12" t="s">
        <v>4</v>
      </c>
      <c r="E80" s="12" t="s">
        <v>5</v>
      </c>
      <c r="F80" s="12" t="s">
        <v>6</v>
      </c>
      <c r="G80" s="12" t="s">
        <v>7</v>
      </c>
      <c r="H80" s="12" t="s">
        <v>8</v>
      </c>
      <c r="I80" s="12" t="s">
        <v>9</v>
      </c>
      <c r="J80" s="12" t="s">
        <v>10</v>
      </c>
      <c r="K80" s="12" t="s">
        <v>11</v>
      </c>
      <c r="L80" s="12" t="s">
        <v>12</v>
      </c>
      <c r="M80" s="12" t="s">
        <v>13</v>
      </c>
      <c r="N80" s="12" t="s">
        <v>14</v>
      </c>
      <c r="O80" s="12"/>
      <c r="P80" s="14" t="s">
        <v>15</v>
      </c>
    </row>
    <row r="81" customFormat="false" ht="6" hidden="false" customHeight="true" outlineLevel="0" collapsed="false">
      <c r="B81" s="15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17"/>
    </row>
    <row r="82" customFormat="false" ht="12" hidden="false" customHeight="true" outlineLevel="0" collapsed="false">
      <c r="B82" s="39" t="s">
        <v>71</v>
      </c>
      <c r="C82" s="54" t="n">
        <v>137762</v>
      </c>
      <c r="D82" s="54" t="n">
        <v>128816</v>
      </c>
      <c r="E82" s="54" t="n">
        <v>136682</v>
      </c>
      <c r="F82" s="54" t="n">
        <v>127091</v>
      </c>
      <c r="G82" s="54" t="n">
        <v>113233</v>
      </c>
      <c r="H82" s="54" t="n">
        <v>121937</v>
      </c>
      <c r="I82" s="54" t="n">
        <v>155896</v>
      </c>
      <c r="J82" s="54" t="n">
        <v>154619</v>
      </c>
      <c r="K82" s="54" t="n">
        <v>115717</v>
      </c>
      <c r="L82" s="54" t="n">
        <v>130115</v>
      </c>
      <c r="M82" s="54" t="n">
        <v>139967</v>
      </c>
      <c r="N82" s="54" t="n">
        <v>156832</v>
      </c>
      <c r="O82" s="55"/>
      <c r="P82" s="37" t="n">
        <v>1618667</v>
      </c>
    </row>
    <row r="83" customFormat="false" ht="12" hidden="false" customHeight="true" outlineLevel="0" collapsed="false">
      <c r="B83" s="44" t="s">
        <v>72</v>
      </c>
      <c r="C83" s="23" t="n">
        <v>72</v>
      </c>
      <c r="D83" s="23" t="n">
        <v>40</v>
      </c>
      <c r="E83" s="23" t="n">
        <v>45</v>
      </c>
      <c r="F83" s="23" t="n">
        <v>47</v>
      </c>
      <c r="G83" s="23" t="n">
        <v>43</v>
      </c>
      <c r="H83" s="23" t="n">
        <v>54</v>
      </c>
      <c r="I83" s="23" t="n">
        <v>77</v>
      </c>
      <c r="J83" s="23" t="n">
        <v>91</v>
      </c>
      <c r="K83" s="23" t="n">
        <v>44</v>
      </c>
      <c r="L83" s="23" t="n">
        <v>37</v>
      </c>
      <c r="M83" s="23" t="n">
        <v>24</v>
      </c>
      <c r="N83" s="23" t="n">
        <v>34</v>
      </c>
      <c r="O83" s="24"/>
      <c r="P83" s="37" t="n">
        <v>608</v>
      </c>
      <c r="T83" s="56"/>
    </row>
    <row r="84" customFormat="false" ht="12" hidden="false" customHeight="true" outlineLevel="0" collapsed="false">
      <c r="B84" s="44" t="s">
        <v>73</v>
      </c>
      <c r="C84" s="23" t="n">
        <v>15355</v>
      </c>
      <c r="D84" s="23" t="n">
        <v>14865</v>
      </c>
      <c r="E84" s="23" t="n">
        <v>18228</v>
      </c>
      <c r="F84" s="23" t="n">
        <v>13732</v>
      </c>
      <c r="G84" s="23" t="n">
        <v>12630</v>
      </c>
      <c r="H84" s="23" t="n">
        <v>10259</v>
      </c>
      <c r="I84" s="23" t="n">
        <v>12908</v>
      </c>
      <c r="J84" s="23" t="n">
        <v>13072</v>
      </c>
      <c r="K84" s="23" t="n">
        <v>12057</v>
      </c>
      <c r="L84" s="23" t="n">
        <v>14842</v>
      </c>
      <c r="M84" s="23" t="n">
        <v>17171</v>
      </c>
      <c r="N84" s="23" t="n">
        <v>17722</v>
      </c>
      <c r="O84" s="24"/>
      <c r="P84" s="37" t="n">
        <v>172841</v>
      </c>
      <c r="T84" s="56"/>
    </row>
    <row r="85" customFormat="false" ht="12" hidden="false" customHeight="true" outlineLevel="0" collapsed="false">
      <c r="B85" s="44" t="s">
        <v>74</v>
      </c>
      <c r="C85" s="23" t="n">
        <v>28</v>
      </c>
      <c r="D85" s="23" t="n">
        <v>28</v>
      </c>
      <c r="E85" s="23" t="n">
        <v>17</v>
      </c>
      <c r="F85" s="23" t="n">
        <v>26</v>
      </c>
      <c r="G85" s="23" t="n">
        <v>22</v>
      </c>
      <c r="H85" s="23" t="n">
        <v>43</v>
      </c>
      <c r="I85" s="23" t="n">
        <v>19</v>
      </c>
      <c r="J85" s="23" t="n">
        <v>38</v>
      </c>
      <c r="K85" s="23" t="n">
        <v>16</v>
      </c>
      <c r="L85" s="23" t="n">
        <v>27</v>
      </c>
      <c r="M85" s="23" t="n">
        <v>24</v>
      </c>
      <c r="N85" s="23" t="n">
        <v>24</v>
      </c>
      <c r="O85" s="24"/>
      <c r="P85" s="37" t="n">
        <v>312</v>
      </c>
      <c r="T85" s="56"/>
    </row>
    <row r="86" customFormat="false" ht="12" hidden="false" customHeight="true" outlineLevel="0" collapsed="false">
      <c r="B86" s="44" t="s">
        <v>75</v>
      </c>
      <c r="C86" s="23" t="n">
        <v>1784</v>
      </c>
      <c r="D86" s="23" t="n">
        <v>1607</v>
      </c>
      <c r="E86" s="23" t="n">
        <v>1628</v>
      </c>
      <c r="F86" s="23" t="n">
        <v>1308</v>
      </c>
      <c r="G86" s="23" t="n">
        <v>1121</v>
      </c>
      <c r="H86" s="23" t="n">
        <v>958</v>
      </c>
      <c r="I86" s="23" t="n">
        <v>1367</v>
      </c>
      <c r="J86" s="23" t="n">
        <v>1070</v>
      </c>
      <c r="K86" s="23" t="n">
        <v>849</v>
      </c>
      <c r="L86" s="23" t="n">
        <v>1429</v>
      </c>
      <c r="M86" s="23" t="n">
        <v>1608</v>
      </c>
      <c r="N86" s="23" t="n">
        <v>2058</v>
      </c>
      <c r="O86" s="24"/>
      <c r="P86" s="37" t="n">
        <v>16787</v>
      </c>
      <c r="T86" s="56"/>
    </row>
    <row r="87" customFormat="false" ht="12" hidden="false" customHeight="true" outlineLevel="0" collapsed="false">
      <c r="B87" s="44" t="s">
        <v>76</v>
      </c>
      <c r="C87" s="23" t="n">
        <v>0</v>
      </c>
      <c r="D87" s="23" t="n">
        <v>0</v>
      </c>
      <c r="E87" s="23" t="n">
        <v>0</v>
      </c>
      <c r="F87" s="23" t="n">
        <v>1</v>
      </c>
      <c r="G87" s="23" t="n">
        <v>1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1</v>
      </c>
      <c r="O87" s="24"/>
      <c r="P87" s="37" t="n">
        <v>3</v>
      </c>
      <c r="T87" s="56"/>
    </row>
    <row r="88" customFormat="false" ht="12" hidden="false" customHeight="true" outlineLevel="0" collapsed="false">
      <c r="B88" s="44" t="s">
        <v>77</v>
      </c>
      <c r="C88" s="23" t="n">
        <v>2364</v>
      </c>
      <c r="D88" s="23" t="n">
        <v>2243</v>
      </c>
      <c r="E88" s="23" t="n">
        <v>2696</v>
      </c>
      <c r="F88" s="23" t="n">
        <v>2713</v>
      </c>
      <c r="G88" s="23" t="n">
        <v>2317</v>
      </c>
      <c r="H88" s="23" t="n">
        <v>2361</v>
      </c>
      <c r="I88" s="23" t="n">
        <v>3448</v>
      </c>
      <c r="J88" s="23" t="n">
        <v>2419</v>
      </c>
      <c r="K88" s="23" t="n">
        <v>1839</v>
      </c>
      <c r="L88" s="23" t="n">
        <v>2088</v>
      </c>
      <c r="M88" s="23" t="n">
        <v>2679</v>
      </c>
      <c r="N88" s="23" t="n">
        <v>2757</v>
      </c>
      <c r="O88" s="24"/>
      <c r="P88" s="37" t="n">
        <v>29924</v>
      </c>
      <c r="T88" s="56"/>
    </row>
    <row r="89" customFormat="false" ht="12" hidden="false" customHeight="true" outlineLevel="0" collapsed="false">
      <c r="B89" s="57" t="s">
        <v>78</v>
      </c>
      <c r="C89" s="23" t="n">
        <v>244</v>
      </c>
      <c r="D89" s="23" t="n">
        <v>157</v>
      </c>
      <c r="E89" s="23" t="n">
        <v>131</v>
      </c>
      <c r="F89" s="23" t="n">
        <v>151</v>
      </c>
      <c r="G89" s="23" t="n">
        <v>98</v>
      </c>
      <c r="H89" s="23" t="n">
        <v>74</v>
      </c>
      <c r="I89" s="23" t="n">
        <v>102</v>
      </c>
      <c r="J89" s="23" t="n">
        <v>139</v>
      </c>
      <c r="K89" s="23" t="n">
        <v>100</v>
      </c>
      <c r="L89" s="23" t="n">
        <v>124</v>
      </c>
      <c r="M89" s="23" t="n">
        <v>221</v>
      </c>
      <c r="N89" s="23" t="n">
        <v>210</v>
      </c>
      <c r="O89" s="24"/>
      <c r="P89" s="37" t="n">
        <v>1751</v>
      </c>
      <c r="T89" s="56"/>
    </row>
    <row r="90" customFormat="false" ht="12" hidden="false" customHeight="true" outlineLevel="0" collapsed="false">
      <c r="B90" s="57" t="s">
        <v>79</v>
      </c>
      <c r="C90" s="23" t="n">
        <v>27</v>
      </c>
      <c r="D90" s="23" t="n">
        <v>24</v>
      </c>
      <c r="E90" s="23" t="n">
        <v>35</v>
      </c>
      <c r="F90" s="23" t="n">
        <v>37</v>
      </c>
      <c r="G90" s="23" t="n">
        <v>49</v>
      </c>
      <c r="H90" s="23" t="n">
        <v>70</v>
      </c>
      <c r="I90" s="23" t="n">
        <v>82</v>
      </c>
      <c r="J90" s="23" t="n">
        <v>50</v>
      </c>
      <c r="K90" s="23" t="n">
        <v>44</v>
      </c>
      <c r="L90" s="23" t="n">
        <v>33</v>
      </c>
      <c r="M90" s="23" t="n">
        <v>27</v>
      </c>
      <c r="N90" s="23" t="n">
        <v>48</v>
      </c>
      <c r="O90" s="24"/>
      <c r="P90" s="37" t="n">
        <v>526</v>
      </c>
      <c r="T90" s="56"/>
    </row>
    <row r="91" customFormat="false" ht="12" hidden="false" customHeight="true" outlineLevel="0" collapsed="false">
      <c r="B91" s="44" t="s">
        <v>80</v>
      </c>
      <c r="C91" s="23" t="n">
        <v>389</v>
      </c>
      <c r="D91" s="23" t="n">
        <v>341</v>
      </c>
      <c r="E91" s="23" t="n">
        <v>309</v>
      </c>
      <c r="F91" s="23" t="n">
        <v>245</v>
      </c>
      <c r="G91" s="23" t="n">
        <v>301</v>
      </c>
      <c r="H91" s="23" t="n">
        <v>192</v>
      </c>
      <c r="I91" s="23" t="n">
        <v>259</v>
      </c>
      <c r="J91" s="23" t="n">
        <v>242</v>
      </c>
      <c r="K91" s="23" t="n">
        <v>232</v>
      </c>
      <c r="L91" s="23" t="n">
        <v>239</v>
      </c>
      <c r="M91" s="23" t="n">
        <v>378</v>
      </c>
      <c r="N91" s="23" t="n">
        <v>513</v>
      </c>
      <c r="O91" s="24"/>
      <c r="P91" s="37" t="n">
        <v>3640</v>
      </c>
      <c r="T91" s="56"/>
    </row>
    <row r="92" customFormat="false" ht="12" hidden="false" customHeight="true" outlineLevel="0" collapsed="false">
      <c r="B92" s="44" t="s">
        <v>81</v>
      </c>
      <c r="C92" s="23" t="n">
        <v>1040</v>
      </c>
      <c r="D92" s="23" t="n">
        <v>1166</v>
      </c>
      <c r="E92" s="23" t="n">
        <v>1418</v>
      </c>
      <c r="F92" s="23" t="n">
        <v>1053</v>
      </c>
      <c r="G92" s="23" t="n">
        <v>426</v>
      </c>
      <c r="H92" s="23" t="n">
        <v>528</v>
      </c>
      <c r="I92" s="23" t="n">
        <v>351</v>
      </c>
      <c r="J92" s="23" t="n">
        <v>379</v>
      </c>
      <c r="K92" s="23" t="n">
        <v>442</v>
      </c>
      <c r="L92" s="23" t="n">
        <v>846</v>
      </c>
      <c r="M92" s="23" t="n">
        <v>1255</v>
      </c>
      <c r="N92" s="23" t="n">
        <v>1050</v>
      </c>
      <c r="O92" s="24"/>
      <c r="P92" s="37" t="n">
        <v>9954</v>
      </c>
      <c r="T92" s="56"/>
    </row>
    <row r="93" customFormat="false" ht="12" hidden="false" customHeight="true" outlineLevel="0" collapsed="false">
      <c r="B93" s="44" t="s">
        <v>82</v>
      </c>
      <c r="C93" s="23" t="n">
        <v>246</v>
      </c>
      <c r="D93" s="23" t="n">
        <v>187</v>
      </c>
      <c r="E93" s="23" t="n">
        <v>196</v>
      </c>
      <c r="F93" s="23" t="n">
        <v>179</v>
      </c>
      <c r="G93" s="23" t="n">
        <v>129</v>
      </c>
      <c r="H93" s="23" t="n">
        <v>105</v>
      </c>
      <c r="I93" s="23" t="n">
        <v>197</v>
      </c>
      <c r="J93" s="23" t="n">
        <v>113</v>
      </c>
      <c r="K93" s="23" t="n">
        <v>102</v>
      </c>
      <c r="L93" s="23" t="n">
        <v>163</v>
      </c>
      <c r="M93" s="23" t="n">
        <v>191</v>
      </c>
      <c r="N93" s="23" t="n">
        <v>202</v>
      </c>
      <c r="O93" s="24"/>
      <c r="P93" s="37" t="n">
        <v>2010</v>
      </c>
      <c r="T93" s="56"/>
    </row>
    <row r="94" customFormat="false" ht="12" hidden="false" customHeight="true" outlineLevel="0" collapsed="false">
      <c r="B94" s="44" t="s">
        <v>83</v>
      </c>
      <c r="C94" s="23" t="n">
        <v>2364</v>
      </c>
      <c r="D94" s="23" t="n">
        <v>2533</v>
      </c>
      <c r="E94" s="23" t="n">
        <v>1779</v>
      </c>
      <c r="F94" s="23" t="n">
        <v>835</v>
      </c>
      <c r="G94" s="23" t="n">
        <v>679</v>
      </c>
      <c r="H94" s="23" t="n">
        <v>712</v>
      </c>
      <c r="I94" s="23" t="n">
        <v>1246</v>
      </c>
      <c r="J94" s="23" t="n">
        <v>591</v>
      </c>
      <c r="K94" s="23" t="n">
        <v>668</v>
      </c>
      <c r="L94" s="23" t="n">
        <v>1194</v>
      </c>
      <c r="M94" s="23" t="n">
        <v>1192</v>
      </c>
      <c r="N94" s="23" t="n">
        <v>1737</v>
      </c>
      <c r="O94" s="24"/>
      <c r="P94" s="37" t="n">
        <v>15530</v>
      </c>
      <c r="T94" s="56"/>
    </row>
    <row r="95" customFormat="false" ht="12" hidden="false" customHeight="true" outlineLevel="0" collapsed="false">
      <c r="B95" s="44" t="s">
        <v>84</v>
      </c>
      <c r="C95" s="23" t="n">
        <v>373</v>
      </c>
      <c r="D95" s="23" t="n">
        <v>453</v>
      </c>
      <c r="E95" s="23" t="n">
        <v>483</v>
      </c>
      <c r="F95" s="23" t="n">
        <v>467</v>
      </c>
      <c r="G95" s="23" t="n">
        <v>324</v>
      </c>
      <c r="H95" s="23" t="n">
        <v>278</v>
      </c>
      <c r="I95" s="23" t="n">
        <v>238</v>
      </c>
      <c r="J95" s="23" t="n">
        <v>249</v>
      </c>
      <c r="K95" s="23" t="n">
        <v>259</v>
      </c>
      <c r="L95" s="23" t="n">
        <v>351</v>
      </c>
      <c r="M95" s="23" t="n">
        <v>482</v>
      </c>
      <c r="N95" s="23" t="n">
        <v>475</v>
      </c>
      <c r="O95" s="24"/>
      <c r="P95" s="37" t="n">
        <v>4432</v>
      </c>
      <c r="T95" s="56"/>
    </row>
    <row r="96" customFormat="false" ht="12" hidden="false" customHeight="true" outlineLevel="0" collapsed="false">
      <c r="B96" s="44" t="s">
        <v>85</v>
      </c>
      <c r="C96" s="23" t="n">
        <v>208</v>
      </c>
      <c r="D96" s="23" t="n">
        <v>162</v>
      </c>
      <c r="E96" s="23" t="n">
        <v>94</v>
      </c>
      <c r="F96" s="23" t="n">
        <v>105</v>
      </c>
      <c r="G96" s="23" t="n">
        <v>92</v>
      </c>
      <c r="H96" s="23" t="n">
        <v>82</v>
      </c>
      <c r="I96" s="23" t="n">
        <v>169</v>
      </c>
      <c r="J96" s="23" t="n">
        <v>91</v>
      </c>
      <c r="K96" s="23" t="n">
        <v>86</v>
      </c>
      <c r="L96" s="23" t="n">
        <v>109</v>
      </c>
      <c r="M96" s="23" t="n">
        <v>116</v>
      </c>
      <c r="N96" s="23" t="n">
        <v>202</v>
      </c>
      <c r="O96" s="24"/>
      <c r="P96" s="37" t="n">
        <v>1516</v>
      </c>
      <c r="T96" s="56"/>
    </row>
    <row r="97" customFormat="false" ht="12" hidden="false" customHeight="true" outlineLevel="0" collapsed="false">
      <c r="B97" s="44" t="s">
        <v>86</v>
      </c>
      <c r="C97" s="23" t="n">
        <v>19439</v>
      </c>
      <c r="D97" s="23" t="n">
        <v>17749</v>
      </c>
      <c r="E97" s="23" t="n">
        <v>20519</v>
      </c>
      <c r="F97" s="23" t="n">
        <v>21296</v>
      </c>
      <c r="G97" s="23" t="n">
        <v>19344</v>
      </c>
      <c r="H97" s="23" t="n">
        <v>24354</v>
      </c>
      <c r="I97" s="23" t="n">
        <v>34690</v>
      </c>
      <c r="J97" s="23" t="n">
        <v>36720</v>
      </c>
      <c r="K97" s="23" t="n">
        <v>24080</v>
      </c>
      <c r="L97" s="23" t="n">
        <v>22050</v>
      </c>
      <c r="M97" s="23" t="n">
        <v>19736</v>
      </c>
      <c r="N97" s="23" t="n">
        <v>18835</v>
      </c>
      <c r="O97" s="24"/>
      <c r="P97" s="37" t="n">
        <v>278812</v>
      </c>
      <c r="T97" s="56"/>
    </row>
    <row r="98" customFormat="false" ht="12" hidden="false" customHeight="true" outlineLevel="0" collapsed="false">
      <c r="B98" s="44" t="s">
        <v>87</v>
      </c>
      <c r="C98" s="23" t="n">
        <v>340</v>
      </c>
      <c r="D98" s="23" t="n">
        <v>213</v>
      </c>
      <c r="E98" s="23" t="n">
        <v>244</v>
      </c>
      <c r="F98" s="23" t="n">
        <v>57</v>
      </c>
      <c r="G98" s="23" t="n">
        <v>55</v>
      </c>
      <c r="H98" s="23" t="n">
        <v>48</v>
      </c>
      <c r="I98" s="23" t="n">
        <v>52</v>
      </c>
      <c r="J98" s="23" t="n">
        <v>53</v>
      </c>
      <c r="K98" s="23" t="n">
        <v>47</v>
      </c>
      <c r="L98" s="23" t="n">
        <v>154</v>
      </c>
      <c r="M98" s="23" t="n">
        <v>118</v>
      </c>
      <c r="N98" s="23" t="n">
        <v>316</v>
      </c>
      <c r="O98" s="24"/>
      <c r="P98" s="37" t="n">
        <v>1697</v>
      </c>
      <c r="T98" s="56"/>
    </row>
    <row r="99" customFormat="false" ht="12" hidden="false" customHeight="true" outlineLevel="0" collapsed="false">
      <c r="B99" s="44" t="s">
        <v>88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1</v>
      </c>
      <c r="L99" s="23" t="n">
        <v>0</v>
      </c>
      <c r="M99" s="23" t="n">
        <v>0</v>
      </c>
      <c r="N99" s="23" t="n">
        <v>0</v>
      </c>
      <c r="O99" s="24"/>
      <c r="P99" s="37" t="n">
        <v>1</v>
      </c>
      <c r="T99" s="56"/>
    </row>
    <row r="100" customFormat="false" ht="12" hidden="false" customHeight="true" outlineLevel="0" collapsed="false">
      <c r="B100" s="44" t="s">
        <v>89</v>
      </c>
      <c r="C100" s="23" t="n">
        <v>2281</v>
      </c>
      <c r="D100" s="23" t="n">
        <v>1952</v>
      </c>
      <c r="E100" s="23" t="n">
        <v>1448</v>
      </c>
      <c r="F100" s="23" t="n">
        <v>403</v>
      </c>
      <c r="G100" s="23" t="n">
        <v>453</v>
      </c>
      <c r="H100" s="23" t="n">
        <v>387</v>
      </c>
      <c r="I100" s="23" t="n">
        <v>327</v>
      </c>
      <c r="J100" s="23" t="n">
        <v>300</v>
      </c>
      <c r="K100" s="23" t="n">
        <v>296</v>
      </c>
      <c r="L100" s="23" t="n">
        <v>442</v>
      </c>
      <c r="M100" s="23" t="n">
        <v>674</v>
      </c>
      <c r="N100" s="23" t="n">
        <v>2725</v>
      </c>
      <c r="O100" s="24"/>
      <c r="P100" s="37" t="n">
        <v>11688</v>
      </c>
      <c r="T100" s="56"/>
    </row>
    <row r="101" customFormat="false" ht="12" hidden="false" customHeight="true" outlineLevel="0" collapsed="false">
      <c r="B101" s="44" t="s">
        <v>90</v>
      </c>
      <c r="C101" s="23" t="n">
        <v>18959</v>
      </c>
      <c r="D101" s="23" t="n">
        <v>22242</v>
      </c>
      <c r="E101" s="23" t="n">
        <v>20778</v>
      </c>
      <c r="F101" s="23" t="n">
        <v>18599</v>
      </c>
      <c r="G101" s="23" t="n">
        <v>11029</v>
      </c>
      <c r="H101" s="23" t="n">
        <v>13011</v>
      </c>
      <c r="I101" s="23" t="n">
        <v>18175</v>
      </c>
      <c r="J101" s="23" t="n">
        <v>17673</v>
      </c>
      <c r="K101" s="23" t="n">
        <v>8473</v>
      </c>
      <c r="L101" s="23" t="n">
        <v>14415</v>
      </c>
      <c r="M101" s="23" t="n">
        <v>19331</v>
      </c>
      <c r="N101" s="23" t="n">
        <v>20170</v>
      </c>
      <c r="O101" s="24"/>
      <c r="P101" s="37" t="n">
        <v>202855</v>
      </c>
      <c r="T101" s="56"/>
    </row>
    <row r="102" customFormat="false" ht="12" hidden="false" customHeight="true" outlineLevel="0" collapsed="false">
      <c r="B102" s="44" t="s">
        <v>91</v>
      </c>
      <c r="C102" s="23" t="n">
        <v>1</v>
      </c>
      <c r="D102" s="23" t="n">
        <v>0</v>
      </c>
      <c r="E102" s="23" t="n">
        <v>0</v>
      </c>
      <c r="F102" s="23" t="n">
        <v>0</v>
      </c>
      <c r="G102" s="23" t="n">
        <v>2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4"/>
      <c r="P102" s="37" t="n">
        <v>3</v>
      </c>
      <c r="T102" s="56"/>
    </row>
    <row r="103" customFormat="false" ht="12" hidden="false" customHeight="true" outlineLevel="0" collapsed="false">
      <c r="B103" s="44" t="s">
        <v>92</v>
      </c>
      <c r="C103" s="23" t="n">
        <v>283</v>
      </c>
      <c r="D103" s="23" t="n">
        <v>290</v>
      </c>
      <c r="E103" s="23" t="n">
        <v>279</v>
      </c>
      <c r="F103" s="23" t="n">
        <v>256</v>
      </c>
      <c r="G103" s="23" t="n">
        <v>263</v>
      </c>
      <c r="H103" s="23" t="n">
        <v>243</v>
      </c>
      <c r="I103" s="23" t="n">
        <v>316</v>
      </c>
      <c r="J103" s="23" t="n">
        <v>307</v>
      </c>
      <c r="K103" s="23" t="n">
        <v>201</v>
      </c>
      <c r="L103" s="23" t="n">
        <v>257</v>
      </c>
      <c r="M103" s="23" t="n">
        <v>328</v>
      </c>
      <c r="N103" s="23" t="n">
        <v>385</v>
      </c>
      <c r="O103" s="24"/>
      <c r="P103" s="37" t="n">
        <v>3408</v>
      </c>
      <c r="T103" s="56"/>
    </row>
    <row r="104" customFormat="false" ht="12" hidden="false" customHeight="true" outlineLevel="0" collapsed="false">
      <c r="B104" s="44" t="s">
        <v>93</v>
      </c>
      <c r="C104" s="23" t="n">
        <v>842</v>
      </c>
      <c r="D104" s="23" t="n">
        <v>746</v>
      </c>
      <c r="E104" s="23" t="n">
        <v>566</v>
      </c>
      <c r="F104" s="23" t="n">
        <v>346</v>
      </c>
      <c r="G104" s="23" t="n">
        <v>300</v>
      </c>
      <c r="H104" s="23" t="n">
        <v>234</v>
      </c>
      <c r="I104" s="23" t="n">
        <v>280</v>
      </c>
      <c r="J104" s="23" t="n">
        <v>329</v>
      </c>
      <c r="K104" s="23" t="n">
        <v>274</v>
      </c>
      <c r="L104" s="23" t="n">
        <v>591</v>
      </c>
      <c r="M104" s="23" t="n">
        <v>681</v>
      </c>
      <c r="N104" s="23" t="n">
        <v>560</v>
      </c>
      <c r="O104" s="24"/>
      <c r="P104" s="37" t="n">
        <v>5749</v>
      </c>
      <c r="T104" s="56"/>
    </row>
    <row r="105" customFormat="false" ht="12" hidden="false" customHeight="true" outlineLevel="0" collapsed="false">
      <c r="B105" s="44" t="s">
        <v>94</v>
      </c>
      <c r="C105" s="23" t="n">
        <v>1133</v>
      </c>
      <c r="D105" s="23" t="n">
        <v>902</v>
      </c>
      <c r="E105" s="23" t="n">
        <v>1119</v>
      </c>
      <c r="F105" s="23" t="n">
        <v>1143</v>
      </c>
      <c r="G105" s="23" t="n">
        <v>1203</v>
      </c>
      <c r="H105" s="23" t="n">
        <v>1508</v>
      </c>
      <c r="I105" s="23" t="n">
        <v>1674</v>
      </c>
      <c r="J105" s="23" t="n">
        <v>1402</v>
      </c>
      <c r="K105" s="23" t="n">
        <v>1603</v>
      </c>
      <c r="L105" s="23" t="n">
        <v>1351</v>
      </c>
      <c r="M105" s="23" t="n">
        <v>1351</v>
      </c>
      <c r="N105" s="23" t="n">
        <v>1288</v>
      </c>
      <c r="O105" s="24"/>
      <c r="P105" s="37" t="n">
        <v>15677</v>
      </c>
      <c r="T105" s="56"/>
    </row>
    <row r="106" customFormat="false" ht="12" hidden="false" customHeight="true" outlineLevel="0" collapsed="false">
      <c r="B106" s="44" t="s">
        <v>95</v>
      </c>
      <c r="C106" s="23" t="n">
        <v>104</v>
      </c>
      <c r="D106" s="23" t="n">
        <v>89</v>
      </c>
      <c r="E106" s="23" t="n">
        <v>93</v>
      </c>
      <c r="F106" s="23" t="n">
        <v>44</v>
      </c>
      <c r="G106" s="23" t="n">
        <v>108</v>
      </c>
      <c r="H106" s="23" t="n">
        <v>54</v>
      </c>
      <c r="I106" s="23" t="n">
        <v>53</v>
      </c>
      <c r="J106" s="23" t="n">
        <v>50</v>
      </c>
      <c r="K106" s="23" t="n">
        <v>40</v>
      </c>
      <c r="L106" s="23" t="n">
        <v>59</v>
      </c>
      <c r="M106" s="23" t="n">
        <v>49</v>
      </c>
      <c r="N106" s="23" t="n">
        <v>77</v>
      </c>
      <c r="O106" s="24"/>
      <c r="P106" s="37" t="n">
        <v>820</v>
      </c>
      <c r="T106" s="56"/>
    </row>
    <row r="107" customFormat="false" ht="12" hidden="false" customHeight="true" outlineLevel="0" collapsed="false">
      <c r="B107" s="44" t="s">
        <v>96</v>
      </c>
      <c r="C107" s="23" t="n">
        <v>15302</v>
      </c>
      <c r="D107" s="23" t="n">
        <v>11836</v>
      </c>
      <c r="E107" s="23" t="n">
        <v>12499</v>
      </c>
      <c r="F107" s="23" t="n">
        <v>11757</v>
      </c>
      <c r="G107" s="23" t="n">
        <v>9925</v>
      </c>
      <c r="H107" s="23" t="n">
        <v>12771</v>
      </c>
      <c r="I107" s="23" t="n">
        <v>15782</v>
      </c>
      <c r="J107" s="23" t="n">
        <v>19751</v>
      </c>
      <c r="K107" s="23" t="n">
        <v>9321</v>
      </c>
      <c r="L107" s="23" t="n">
        <v>10937</v>
      </c>
      <c r="M107" s="23" t="n">
        <v>12400</v>
      </c>
      <c r="N107" s="23" t="n">
        <v>14251</v>
      </c>
      <c r="O107" s="24"/>
      <c r="P107" s="37" t="n">
        <v>156532</v>
      </c>
      <c r="T107" s="56"/>
    </row>
    <row r="108" customFormat="false" ht="12" hidden="false" customHeight="true" outlineLevel="0" collapsed="false">
      <c r="B108" s="44" t="s">
        <v>97</v>
      </c>
      <c r="C108" s="23" t="n">
        <v>191</v>
      </c>
      <c r="D108" s="23" t="n">
        <v>161</v>
      </c>
      <c r="E108" s="23" t="n">
        <v>162</v>
      </c>
      <c r="F108" s="23" t="n">
        <v>118</v>
      </c>
      <c r="G108" s="23" t="n">
        <v>73</v>
      </c>
      <c r="H108" s="23" t="n">
        <v>68</v>
      </c>
      <c r="I108" s="23" t="n">
        <v>65</v>
      </c>
      <c r="J108" s="23" t="n">
        <v>54</v>
      </c>
      <c r="K108" s="23" t="n">
        <v>84</v>
      </c>
      <c r="L108" s="23" t="n">
        <v>123</v>
      </c>
      <c r="M108" s="23" t="n">
        <v>267</v>
      </c>
      <c r="N108" s="23" t="n">
        <v>257</v>
      </c>
      <c r="O108" s="24"/>
      <c r="P108" s="37" t="n">
        <v>1623</v>
      </c>
      <c r="T108" s="56"/>
    </row>
    <row r="109" customFormat="false" ht="12" hidden="false" customHeight="true" outlineLevel="0" collapsed="false">
      <c r="B109" s="44" t="s">
        <v>98</v>
      </c>
      <c r="C109" s="23" t="n">
        <v>14</v>
      </c>
      <c r="D109" s="23" t="n">
        <v>17</v>
      </c>
      <c r="E109" s="23" t="n">
        <v>13</v>
      </c>
      <c r="F109" s="23" t="n">
        <v>10</v>
      </c>
      <c r="G109" s="23" t="n">
        <v>21</v>
      </c>
      <c r="H109" s="23" t="n">
        <v>8</v>
      </c>
      <c r="I109" s="23" t="n">
        <v>27</v>
      </c>
      <c r="J109" s="23" t="n">
        <v>11</v>
      </c>
      <c r="K109" s="23" t="n">
        <v>9</v>
      </c>
      <c r="L109" s="23" t="n">
        <v>15</v>
      </c>
      <c r="M109" s="23" t="n">
        <v>13</v>
      </c>
      <c r="N109" s="23" t="n">
        <v>9</v>
      </c>
      <c r="O109" s="24"/>
      <c r="P109" s="37" t="n">
        <v>167</v>
      </c>
      <c r="T109" s="56"/>
    </row>
    <row r="110" customFormat="false" ht="12" hidden="false" customHeight="true" outlineLevel="0" collapsed="false">
      <c r="B110" s="44" t="s">
        <v>99</v>
      </c>
      <c r="C110" s="23" t="n">
        <v>436</v>
      </c>
      <c r="D110" s="23" t="n">
        <v>341</v>
      </c>
      <c r="E110" s="23" t="n">
        <v>270</v>
      </c>
      <c r="F110" s="23" t="n">
        <v>203</v>
      </c>
      <c r="G110" s="23" t="n">
        <v>202</v>
      </c>
      <c r="H110" s="23" t="n">
        <v>149</v>
      </c>
      <c r="I110" s="23" t="n">
        <v>185</v>
      </c>
      <c r="J110" s="23" t="n">
        <v>180</v>
      </c>
      <c r="K110" s="23" t="n">
        <v>163</v>
      </c>
      <c r="L110" s="23" t="n">
        <v>223</v>
      </c>
      <c r="M110" s="23" t="n">
        <v>319</v>
      </c>
      <c r="N110" s="23" t="n">
        <v>387</v>
      </c>
      <c r="O110" s="24"/>
      <c r="P110" s="37" t="n">
        <v>3058</v>
      </c>
      <c r="T110" s="56"/>
    </row>
    <row r="111" customFormat="false" ht="12" hidden="false" customHeight="true" outlineLevel="0" collapsed="false">
      <c r="B111" s="44" t="s">
        <v>100</v>
      </c>
      <c r="C111" s="23" t="n">
        <v>84</v>
      </c>
      <c r="D111" s="23" t="n">
        <v>66</v>
      </c>
      <c r="E111" s="23" t="n">
        <v>96</v>
      </c>
      <c r="F111" s="23" t="n">
        <v>69</v>
      </c>
      <c r="G111" s="23" t="n">
        <v>50</v>
      </c>
      <c r="H111" s="23" t="n">
        <v>50</v>
      </c>
      <c r="I111" s="23" t="n">
        <v>69</v>
      </c>
      <c r="J111" s="23" t="n">
        <v>102</v>
      </c>
      <c r="K111" s="23" t="n">
        <v>52</v>
      </c>
      <c r="L111" s="23" t="n">
        <v>88</v>
      </c>
      <c r="M111" s="23" t="n">
        <v>79</v>
      </c>
      <c r="N111" s="23" t="n">
        <v>122</v>
      </c>
      <c r="O111" s="24"/>
      <c r="P111" s="37" t="n">
        <v>927</v>
      </c>
      <c r="T111" s="56"/>
    </row>
    <row r="112" customFormat="false" ht="12" hidden="false" customHeight="true" outlineLevel="0" collapsed="false">
      <c r="B112" s="44" t="s">
        <v>101</v>
      </c>
      <c r="C112" s="23" t="n">
        <v>27</v>
      </c>
      <c r="D112" s="23" t="n">
        <v>25</v>
      </c>
      <c r="E112" s="23" t="n">
        <v>24</v>
      </c>
      <c r="F112" s="23" t="n">
        <v>22</v>
      </c>
      <c r="G112" s="23" t="n">
        <v>26</v>
      </c>
      <c r="H112" s="23" t="n">
        <v>28</v>
      </c>
      <c r="I112" s="23" t="n">
        <v>39</v>
      </c>
      <c r="J112" s="23" t="n">
        <v>40</v>
      </c>
      <c r="K112" s="23" t="n">
        <v>35</v>
      </c>
      <c r="L112" s="23" t="n">
        <v>27</v>
      </c>
      <c r="M112" s="23" t="n">
        <v>44</v>
      </c>
      <c r="N112" s="23" t="n">
        <v>36</v>
      </c>
      <c r="O112" s="24"/>
      <c r="P112" s="37" t="n">
        <v>373</v>
      </c>
      <c r="T112" s="56"/>
    </row>
    <row r="113" customFormat="false" ht="12" hidden="false" customHeight="true" outlineLevel="0" collapsed="false">
      <c r="B113" s="44" t="s">
        <v>102</v>
      </c>
      <c r="C113" s="23" t="n">
        <v>18</v>
      </c>
      <c r="D113" s="23" t="n">
        <v>26</v>
      </c>
      <c r="E113" s="23" t="n">
        <v>15</v>
      </c>
      <c r="F113" s="23" t="n">
        <v>28</v>
      </c>
      <c r="G113" s="23" t="n">
        <v>21</v>
      </c>
      <c r="H113" s="23" t="n">
        <v>28</v>
      </c>
      <c r="I113" s="23" t="n">
        <v>23</v>
      </c>
      <c r="J113" s="23" t="n">
        <v>26</v>
      </c>
      <c r="K113" s="23" t="n">
        <v>22</v>
      </c>
      <c r="L113" s="23" t="n">
        <v>32</v>
      </c>
      <c r="M113" s="23" t="n">
        <v>29</v>
      </c>
      <c r="N113" s="23" t="n">
        <v>25</v>
      </c>
      <c r="O113" s="24"/>
      <c r="P113" s="37" t="n">
        <v>293</v>
      </c>
      <c r="T113" s="56"/>
    </row>
    <row r="114" customFormat="false" ht="12" hidden="false" customHeight="true" outlineLevel="0" collapsed="false">
      <c r="B114" s="44" t="s">
        <v>103</v>
      </c>
      <c r="C114" s="23" t="n">
        <v>88</v>
      </c>
      <c r="D114" s="23" t="n">
        <v>71</v>
      </c>
      <c r="E114" s="23" t="n">
        <v>56</v>
      </c>
      <c r="F114" s="23" t="n">
        <v>42</v>
      </c>
      <c r="G114" s="23" t="n">
        <v>68</v>
      </c>
      <c r="H114" s="23" t="n">
        <v>62</v>
      </c>
      <c r="I114" s="23" t="n">
        <v>52</v>
      </c>
      <c r="J114" s="23" t="n">
        <v>54</v>
      </c>
      <c r="K114" s="23" t="n">
        <v>55</v>
      </c>
      <c r="L114" s="23" t="n">
        <v>61</v>
      </c>
      <c r="M114" s="23" t="n">
        <v>85</v>
      </c>
      <c r="N114" s="23" t="n">
        <v>89</v>
      </c>
      <c r="O114" s="24"/>
      <c r="P114" s="37" t="n">
        <v>783</v>
      </c>
      <c r="T114" s="56"/>
    </row>
    <row r="115" customFormat="false" ht="12" hidden="false" customHeight="true" outlineLevel="0" collapsed="false">
      <c r="B115" s="44" t="s">
        <v>104</v>
      </c>
      <c r="C115" s="23" t="n">
        <v>8</v>
      </c>
      <c r="D115" s="23" t="n">
        <v>15</v>
      </c>
      <c r="E115" s="23" t="n">
        <v>9</v>
      </c>
      <c r="F115" s="23" t="n">
        <v>6</v>
      </c>
      <c r="G115" s="23" t="n">
        <v>4</v>
      </c>
      <c r="H115" s="23" t="n">
        <v>0</v>
      </c>
      <c r="I115" s="23" t="n">
        <v>0</v>
      </c>
      <c r="J115" s="23" t="n">
        <v>10</v>
      </c>
      <c r="K115" s="23" t="n">
        <v>1</v>
      </c>
      <c r="L115" s="23" t="n">
        <v>8</v>
      </c>
      <c r="M115" s="23" t="n">
        <v>12</v>
      </c>
      <c r="N115" s="23" t="n">
        <v>19</v>
      </c>
      <c r="O115" s="24"/>
      <c r="P115" s="37" t="n">
        <v>92</v>
      </c>
      <c r="T115" s="56"/>
    </row>
    <row r="116" customFormat="false" ht="12" hidden="false" customHeight="true" outlineLevel="0" collapsed="false">
      <c r="B116" s="44" t="s">
        <v>105</v>
      </c>
      <c r="C116" s="23" t="n">
        <v>20</v>
      </c>
      <c r="D116" s="23" t="n">
        <v>9</v>
      </c>
      <c r="E116" s="23" t="n">
        <v>13</v>
      </c>
      <c r="F116" s="23" t="n">
        <v>18</v>
      </c>
      <c r="G116" s="23" t="n">
        <v>24</v>
      </c>
      <c r="H116" s="23" t="n">
        <v>10</v>
      </c>
      <c r="I116" s="23" t="n">
        <v>17</v>
      </c>
      <c r="J116" s="23" t="n">
        <v>20</v>
      </c>
      <c r="K116" s="23" t="n">
        <v>12</v>
      </c>
      <c r="L116" s="23" t="n">
        <v>7</v>
      </c>
      <c r="M116" s="23" t="n">
        <v>14</v>
      </c>
      <c r="N116" s="23" t="n">
        <v>24</v>
      </c>
      <c r="O116" s="24"/>
      <c r="P116" s="37" t="n">
        <v>188</v>
      </c>
      <c r="T116" s="56"/>
    </row>
    <row r="117" customFormat="false" ht="12" hidden="false" customHeight="true" outlineLevel="0" collapsed="false">
      <c r="B117" s="44" t="s">
        <v>106</v>
      </c>
      <c r="C117" s="23" t="n">
        <v>2349</v>
      </c>
      <c r="D117" s="23" t="n">
        <v>2261</v>
      </c>
      <c r="E117" s="23" t="n">
        <v>1967</v>
      </c>
      <c r="F117" s="23" t="n">
        <v>913</v>
      </c>
      <c r="G117" s="23" t="n">
        <v>594</v>
      </c>
      <c r="H117" s="23" t="n">
        <v>1029</v>
      </c>
      <c r="I117" s="23" t="n">
        <v>1192</v>
      </c>
      <c r="J117" s="23" t="n">
        <v>611</v>
      </c>
      <c r="K117" s="23" t="n">
        <v>528</v>
      </c>
      <c r="L117" s="23" t="n">
        <v>913</v>
      </c>
      <c r="M117" s="23" t="n">
        <v>1372</v>
      </c>
      <c r="N117" s="23" t="n">
        <v>2693</v>
      </c>
      <c r="O117" s="24"/>
      <c r="P117" s="37" t="n">
        <v>16422</v>
      </c>
      <c r="T117" s="56"/>
    </row>
    <row r="118" customFormat="false" ht="12" hidden="false" customHeight="true" outlineLevel="0" collapsed="false">
      <c r="B118" s="44" t="s">
        <v>107</v>
      </c>
      <c r="C118" s="23" t="n">
        <v>5673</v>
      </c>
      <c r="D118" s="23" t="n">
        <v>5481</v>
      </c>
      <c r="E118" s="23" t="n">
        <v>4366</v>
      </c>
      <c r="F118" s="23" t="n">
        <v>4455</v>
      </c>
      <c r="G118" s="23" t="n">
        <v>4738</v>
      </c>
      <c r="H118" s="23" t="n">
        <v>4800</v>
      </c>
      <c r="I118" s="23" t="n">
        <v>7175</v>
      </c>
      <c r="J118" s="23" t="n">
        <v>5547</v>
      </c>
      <c r="K118" s="23" t="n">
        <v>4687</v>
      </c>
      <c r="L118" s="23" t="n">
        <v>4985</v>
      </c>
      <c r="M118" s="23" t="n">
        <v>5182</v>
      </c>
      <c r="N118" s="23" t="n">
        <v>6070</v>
      </c>
      <c r="O118" s="24"/>
      <c r="P118" s="37" t="n">
        <v>63159</v>
      </c>
      <c r="T118" s="56"/>
    </row>
    <row r="119" customFormat="false" ht="12" hidden="false" customHeight="true" outlineLevel="0" collapsed="false">
      <c r="B119" s="44" t="s">
        <v>108</v>
      </c>
      <c r="C119" s="23" t="n">
        <v>3107</v>
      </c>
      <c r="D119" s="23" t="n">
        <v>2909</v>
      </c>
      <c r="E119" s="23" t="n">
        <v>2154</v>
      </c>
      <c r="F119" s="23" t="n">
        <v>1754</v>
      </c>
      <c r="G119" s="23" t="n">
        <v>1260</v>
      </c>
      <c r="H119" s="23" t="n">
        <v>1223</v>
      </c>
      <c r="I119" s="23" t="n">
        <v>1479</v>
      </c>
      <c r="J119" s="23" t="n">
        <v>1446</v>
      </c>
      <c r="K119" s="23" t="n">
        <v>1416</v>
      </c>
      <c r="L119" s="23" t="n">
        <v>1836</v>
      </c>
      <c r="M119" s="23" t="n">
        <v>3302</v>
      </c>
      <c r="N119" s="23" t="n">
        <v>1890</v>
      </c>
      <c r="O119" s="24"/>
      <c r="P119" s="37" t="n">
        <v>23776</v>
      </c>
      <c r="T119" s="56"/>
    </row>
    <row r="120" customFormat="false" ht="12" hidden="false" customHeight="true" outlineLevel="0" collapsed="false">
      <c r="B120" s="44" t="s">
        <v>109</v>
      </c>
      <c r="C120" s="23" t="n">
        <v>2516</v>
      </c>
      <c r="D120" s="23" t="n">
        <v>2032</v>
      </c>
      <c r="E120" s="23" t="n">
        <v>2893</v>
      </c>
      <c r="F120" s="23" t="n">
        <v>3643</v>
      </c>
      <c r="G120" s="23" t="n">
        <v>3516</v>
      </c>
      <c r="H120" s="23" t="n">
        <v>3918</v>
      </c>
      <c r="I120" s="23" t="n">
        <v>4800</v>
      </c>
      <c r="J120" s="23" t="n">
        <v>4635</v>
      </c>
      <c r="K120" s="23" t="n">
        <v>3648</v>
      </c>
      <c r="L120" s="23" t="n">
        <v>3006</v>
      </c>
      <c r="M120" s="23" t="n">
        <v>2016</v>
      </c>
      <c r="N120" s="23" t="n">
        <v>2254</v>
      </c>
      <c r="O120" s="24"/>
      <c r="P120" s="37" t="n">
        <v>38877</v>
      </c>
      <c r="T120" s="56"/>
    </row>
    <row r="121" customFormat="false" ht="12" hidden="false" customHeight="true" outlineLevel="0" collapsed="false">
      <c r="B121" s="44" t="s">
        <v>110</v>
      </c>
      <c r="C121" s="23" t="n">
        <v>21661</v>
      </c>
      <c r="D121" s="23" t="n">
        <v>21119</v>
      </c>
      <c r="E121" s="23" t="n">
        <v>25250</v>
      </c>
      <c r="F121" s="23" t="n">
        <v>28481</v>
      </c>
      <c r="G121" s="23" t="n">
        <v>32016</v>
      </c>
      <c r="H121" s="23" t="n">
        <v>32786</v>
      </c>
      <c r="I121" s="23" t="n">
        <v>37612</v>
      </c>
      <c r="J121" s="23" t="n">
        <v>36726</v>
      </c>
      <c r="K121" s="23" t="n">
        <v>34531</v>
      </c>
      <c r="L121" s="23" t="n">
        <v>34822</v>
      </c>
      <c r="M121" s="23" t="n">
        <v>29035</v>
      </c>
      <c r="N121" s="23" t="n">
        <v>29103</v>
      </c>
      <c r="O121" s="24"/>
      <c r="P121" s="37" t="n">
        <v>363142</v>
      </c>
      <c r="T121" s="56"/>
    </row>
    <row r="122" customFormat="false" ht="12" hidden="false" customHeight="true" outlineLevel="0" collapsed="false">
      <c r="B122" s="44" t="s">
        <v>111</v>
      </c>
      <c r="C122" s="23" t="n">
        <v>938</v>
      </c>
      <c r="D122" s="23" t="n">
        <v>767</v>
      </c>
      <c r="E122" s="23" t="n">
        <v>843</v>
      </c>
      <c r="F122" s="23" t="n">
        <v>920</v>
      </c>
      <c r="G122" s="23" t="n">
        <v>871</v>
      </c>
      <c r="H122" s="23" t="n">
        <v>722</v>
      </c>
      <c r="I122" s="23" t="n">
        <v>908</v>
      </c>
      <c r="J122" s="23" t="n">
        <v>792</v>
      </c>
      <c r="K122" s="23" t="n">
        <v>654</v>
      </c>
      <c r="L122" s="23" t="n">
        <v>737</v>
      </c>
      <c r="M122" s="23" t="n">
        <v>832</v>
      </c>
      <c r="N122" s="23" t="n">
        <v>1116</v>
      </c>
      <c r="O122" s="24"/>
      <c r="P122" s="37" t="n">
        <v>10100</v>
      </c>
      <c r="T122" s="56"/>
    </row>
    <row r="123" customFormat="false" ht="12" hidden="false" customHeight="true" outlineLevel="0" collapsed="false">
      <c r="B123" s="44" t="s">
        <v>112</v>
      </c>
      <c r="C123" s="23" t="n">
        <v>7399</v>
      </c>
      <c r="D123" s="23" t="n">
        <v>5183</v>
      </c>
      <c r="E123" s="23" t="n">
        <v>5548</v>
      </c>
      <c r="F123" s="23" t="n">
        <v>5939</v>
      </c>
      <c r="G123" s="23" t="n">
        <v>5038</v>
      </c>
      <c r="H123" s="23" t="n">
        <v>4980</v>
      </c>
      <c r="I123" s="23" t="n">
        <v>5020</v>
      </c>
      <c r="J123" s="23" t="n">
        <v>5496</v>
      </c>
      <c r="K123" s="23" t="n">
        <v>5319</v>
      </c>
      <c r="L123" s="23" t="n">
        <v>6218</v>
      </c>
      <c r="M123" s="23" t="n">
        <v>9266</v>
      </c>
      <c r="N123" s="23" t="n">
        <v>11628</v>
      </c>
      <c r="O123" s="24"/>
      <c r="P123" s="37" t="n">
        <v>77034</v>
      </c>
      <c r="T123" s="56"/>
    </row>
    <row r="124" customFormat="false" ht="12" hidden="false" customHeight="true" outlineLevel="0" collapsed="false">
      <c r="B124" s="44" t="s">
        <v>113</v>
      </c>
      <c r="C124" s="23" t="n">
        <v>15</v>
      </c>
      <c r="D124" s="23" t="n">
        <v>7</v>
      </c>
      <c r="E124" s="23" t="n">
        <v>17</v>
      </c>
      <c r="F124" s="23" t="n">
        <v>2</v>
      </c>
      <c r="G124" s="23" t="n">
        <v>3</v>
      </c>
      <c r="H124" s="23" t="n">
        <v>1</v>
      </c>
      <c r="I124" s="23" t="n">
        <v>7</v>
      </c>
      <c r="J124" s="23" t="n">
        <v>5</v>
      </c>
      <c r="K124" s="23" t="n">
        <v>1</v>
      </c>
      <c r="L124" s="23" t="n">
        <v>7</v>
      </c>
      <c r="M124" s="23" t="n">
        <v>14</v>
      </c>
      <c r="N124" s="23" t="n">
        <v>18</v>
      </c>
      <c r="O124" s="24"/>
      <c r="P124" s="37" t="n">
        <v>97</v>
      </c>
      <c r="T124" s="56"/>
    </row>
    <row r="125" customFormat="false" ht="12" hidden="false" customHeight="true" outlineLevel="0" collapsed="false">
      <c r="B125" s="44" t="s">
        <v>114</v>
      </c>
      <c r="C125" s="23" t="n">
        <v>175</v>
      </c>
      <c r="D125" s="23" t="n">
        <v>141</v>
      </c>
      <c r="E125" s="23" t="n">
        <v>122</v>
      </c>
      <c r="F125" s="23" t="n">
        <v>129</v>
      </c>
      <c r="G125" s="23" t="n">
        <v>88</v>
      </c>
      <c r="H125" s="23" t="n">
        <v>104</v>
      </c>
      <c r="I125" s="23" t="n">
        <v>190</v>
      </c>
      <c r="J125" s="23" t="n">
        <v>138</v>
      </c>
      <c r="K125" s="23" t="n">
        <v>85</v>
      </c>
      <c r="L125" s="23" t="n">
        <v>102</v>
      </c>
      <c r="M125" s="23" t="n">
        <v>151</v>
      </c>
      <c r="N125" s="23" t="n">
        <v>189</v>
      </c>
      <c r="O125" s="24"/>
      <c r="P125" s="37" t="n">
        <v>1614</v>
      </c>
      <c r="T125" s="56"/>
    </row>
    <row r="126" customFormat="false" ht="12" hidden="false" customHeight="true" outlineLevel="0" collapsed="false">
      <c r="B126" s="44" t="s">
        <v>115</v>
      </c>
      <c r="C126" s="23" t="n">
        <v>5887</v>
      </c>
      <c r="D126" s="23" t="n">
        <v>5123</v>
      </c>
      <c r="E126" s="23" t="n">
        <v>4746</v>
      </c>
      <c r="F126" s="23" t="n">
        <v>1513</v>
      </c>
      <c r="G126" s="23" t="n">
        <v>932</v>
      </c>
      <c r="H126" s="23" t="n">
        <v>1070</v>
      </c>
      <c r="I126" s="23" t="n">
        <v>1014</v>
      </c>
      <c r="J126" s="23" t="n">
        <v>863</v>
      </c>
      <c r="K126" s="23" t="n">
        <v>813</v>
      </c>
      <c r="L126" s="23" t="n">
        <v>1519</v>
      </c>
      <c r="M126" s="23" t="n">
        <v>3821</v>
      </c>
      <c r="N126" s="23" t="n">
        <v>9566</v>
      </c>
      <c r="O126" s="24"/>
      <c r="P126" s="37" t="n">
        <v>36867</v>
      </c>
      <c r="T126" s="56"/>
    </row>
    <row r="127" customFormat="false" ht="12" hidden="false" customHeight="true" outlineLevel="0" collapsed="false">
      <c r="B127" s="44" t="s">
        <v>116</v>
      </c>
      <c r="C127" s="23" t="n">
        <v>2631</v>
      </c>
      <c r="D127" s="23" t="n">
        <v>2393</v>
      </c>
      <c r="E127" s="23" t="n">
        <v>2650</v>
      </c>
      <c r="F127" s="23" t="n">
        <v>2982</v>
      </c>
      <c r="G127" s="23" t="n">
        <v>1994</v>
      </c>
      <c r="H127" s="23" t="n">
        <v>1887</v>
      </c>
      <c r="I127" s="23" t="n">
        <v>3577</v>
      </c>
      <c r="J127" s="23" t="n">
        <v>1896</v>
      </c>
      <c r="K127" s="23" t="n">
        <v>1790</v>
      </c>
      <c r="L127" s="23" t="n">
        <v>2755</v>
      </c>
      <c r="M127" s="23" t="n">
        <v>2765</v>
      </c>
      <c r="N127" s="23" t="n">
        <v>4008</v>
      </c>
      <c r="O127" s="24"/>
      <c r="P127" s="37" t="n">
        <v>31328</v>
      </c>
      <c r="T127" s="56"/>
    </row>
    <row r="128" customFormat="false" ht="12" hidden="false" customHeight="true" outlineLevel="0" collapsed="false">
      <c r="B128" s="44" t="s">
        <v>117</v>
      </c>
      <c r="C128" s="23" t="n">
        <v>1346</v>
      </c>
      <c r="D128" s="23" t="n">
        <v>837</v>
      </c>
      <c r="E128" s="23" t="n">
        <v>833</v>
      </c>
      <c r="F128" s="23" t="n">
        <v>1042</v>
      </c>
      <c r="G128" s="23" t="n">
        <v>779</v>
      </c>
      <c r="H128" s="23" t="n">
        <v>687</v>
      </c>
      <c r="I128" s="23" t="n">
        <v>629</v>
      </c>
      <c r="J128" s="23" t="n">
        <v>837</v>
      </c>
      <c r="K128" s="23" t="n">
        <v>735</v>
      </c>
      <c r="L128" s="23" t="n">
        <v>892</v>
      </c>
      <c r="M128" s="23" t="n">
        <v>1312</v>
      </c>
      <c r="N128" s="23" t="n">
        <v>1689</v>
      </c>
      <c r="O128" s="24"/>
      <c r="P128" s="37" t="n">
        <v>11618</v>
      </c>
      <c r="T128" s="56"/>
    </row>
    <row r="129" customFormat="false" ht="12" hidden="false" customHeight="true" outlineLevel="0" collapsed="false">
      <c r="B129" s="44" t="s">
        <v>118</v>
      </c>
      <c r="C129" s="23" t="n">
        <v>1</v>
      </c>
      <c r="D129" s="23" t="n">
        <v>7</v>
      </c>
      <c r="E129" s="23" t="n">
        <v>31</v>
      </c>
      <c r="F129" s="23" t="n">
        <v>2</v>
      </c>
      <c r="G129" s="23" t="n">
        <v>1</v>
      </c>
      <c r="H129" s="23" t="n">
        <v>1</v>
      </c>
      <c r="I129" s="23" t="n">
        <v>4</v>
      </c>
      <c r="J129" s="23" t="n">
        <v>1</v>
      </c>
      <c r="K129" s="23" t="n">
        <v>3</v>
      </c>
      <c r="L129" s="23" t="n">
        <v>1</v>
      </c>
      <c r="M129" s="23" t="n">
        <v>1</v>
      </c>
      <c r="N129" s="23" t="n">
        <v>0</v>
      </c>
      <c r="O129" s="24"/>
      <c r="P129" s="37" t="n">
        <v>53</v>
      </c>
      <c r="T129" s="56"/>
    </row>
    <row r="130" customFormat="false" ht="6" hidden="false" customHeight="true" outlineLevel="0" collapsed="false">
      <c r="B130" s="57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4"/>
      <c r="P130" s="58"/>
    </row>
    <row r="131" customFormat="false" ht="12" hidden="false" customHeight="true" outlineLevel="0" collapsed="false">
      <c r="B131" s="39" t="s">
        <v>119</v>
      </c>
      <c r="C131" s="35" t="n">
        <v>22098</v>
      </c>
      <c r="D131" s="35" t="n">
        <v>20225</v>
      </c>
      <c r="E131" s="35" t="n">
        <v>25554</v>
      </c>
      <c r="F131" s="35" t="n">
        <v>20608</v>
      </c>
      <c r="G131" s="35" t="n">
        <v>20804</v>
      </c>
      <c r="H131" s="35" t="n">
        <v>22918</v>
      </c>
      <c r="I131" s="35" t="n">
        <v>21779</v>
      </c>
      <c r="J131" s="35" t="n">
        <v>23479</v>
      </c>
      <c r="K131" s="35" t="n">
        <v>23554</v>
      </c>
      <c r="L131" s="35" t="n">
        <v>22143</v>
      </c>
      <c r="M131" s="35" t="n">
        <v>27209</v>
      </c>
      <c r="N131" s="35" t="n">
        <v>33277</v>
      </c>
      <c r="O131" s="36"/>
      <c r="P131" s="37" t="n">
        <v>283648</v>
      </c>
    </row>
    <row r="132" customFormat="false" ht="12" hidden="false" customHeight="true" outlineLevel="0" collapsed="false">
      <c r="B132" s="44" t="s">
        <v>120</v>
      </c>
      <c r="C132" s="23" t="n">
        <v>4</v>
      </c>
      <c r="D132" s="23" t="n">
        <v>9</v>
      </c>
      <c r="E132" s="23" t="n">
        <v>13</v>
      </c>
      <c r="F132" s="23" t="n">
        <v>6</v>
      </c>
      <c r="G132" s="23" t="n">
        <v>4</v>
      </c>
      <c r="H132" s="23" t="n">
        <v>9</v>
      </c>
      <c r="I132" s="23" t="n">
        <v>6</v>
      </c>
      <c r="J132" s="23" t="n">
        <v>5</v>
      </c>
      <c r="K132" s="23" t="n">
        <v>5</v>
      </c>
      <c r="L132" s="23" t="n">
        <v>14</v>
      </c>
      <c r="M132" s="23" t="n">
        <v>6</v>
      </c>
      <c r="N132" s="23" t="n">
        <v>6</v>
      </c>
      <c r="O132" s="24"/>
      <c r="P132" s="37" t="n">
        <v>87</v>
      </c>
    </row>
    <row r="133" customFormat="false" ht="12" hidden="false" customHeight="true" outlineLevel="0" collapsed="false">
      <c r="B133" s="44" t="s">
        <v>121</v>
      </c>
      <c r="C133" s="23" t="n">
        <v>91</v>
      </c>
      <c r="D133" s="23" t="n">
        <v>102</v>
      </c>
      <c r="E133" s="23" t="n">
        <v>559</v>
      </c>
      <c r="F133" s="23" t="n">
        <v>174</v>
      </c>
      <c r="G133" s="23" t="n">
        <v>242</v>
      </c>
      <c r="H133" s="23" t="n">
        <v>260</v>
      </c>
      <c r="I133" s="23" t="n">
        <v>134</v>
      </c>
      <c r="J133" s="23" t="n">
        <v>136</v>
      </c>
      <c r="K133" s="23" t="n">
        <v>122</v>
      </c>
      <c r="L133" s="23" t="n">
        <v>124</v>
      </c>
      <c r="M133" s="23" t="n">
        <v>134</v>
      </c>
      <c r="N133" s="23" t="n">
        <v>306</v>
      </c>
      <c r="O133" s="24"/>
      <c r="P133" s="37" t="n">
        <v>2384</v>
      </c>
    </row>
    <row r="134" customFormat="false" ht="12" hidden="false" customHeight="true" outlineLevel="0" collapsed="false">
      <c r="B134" s="44" t="s">
        <v>122</v>
      </c>
      <c r="C134" s="23" t="n">
        <v>47</v>
      </c>
      <c r="D134" s="23" t="n">
        <v>36</v>
      </c>
      <c r="E134" s="23" t="n">
        <v>20</v>
      </c>
      <c r="F134" s="23" t="n">
        <v>47</v>
      </c>
      <c r="G134" s="23" t="n">
        <v>50</v>
      </c>
      <c r="H134" s="23" t="n">
        <v>49</v>
      </c>
      <c r="I134" s="23" t="n">
        <v>106</v>
      </c>
      <c r="J134" s="23" t="n">
        <v>124</v>
      </c>
      <c r="K134" s="23" t="n">
        <v>53</v>
      </c>
      <c r="L134" s="23" t="n">
        <v>63</v>
      </c>
      <c r="M134" s="23" t="n">
        <v>44</v>
      </c>
      <c r="N134" s="23" t="n">
        <v>67</v>
      </c>
      <c r="O134" s="24"/>
      <c r="P134" s="37" t="n">
        <v>706</v>
      </c>
    </row>
    <row r="135" customFormat="false" ht="12" hidden="false" customHeight="true" outlineLevel="0" collapsed="false">
      <c r="B135" s="44" t="s">
        <v>123</v>
      </c>
      <c r="C135" s="23" t="n">
        <v>24</v>
      </c>
      <c r="D135" s="23" t="n">
        <v>28</v>
      </c>
      <c r="E135" s="23" t="n">
        <v>19</v>
      </c>
      <c r="F135" s="23" t="n">
        <v>20</v>
      </c>
      <c r="G135" s="23" t="n">
        <v>27</v>
      </c>
      <c r="H135" s="23" t="n">
        <v>14</v>
      </c>
      <c r="I135" s="23" t="n">
        <v>24</v>
      </c>
      <c r="J135" s="23" t="n">
        <v>34</v>
      </c>
      <c r="K135" s="23" t="n">
        <v>16</v>
      </c>
      <c r="L135" s="23" t="n">
        <v>21</v>
      </c>
      <c r="M135" s="23" t="n">
        <v>42</v>
      </c>
      <c r="N135" s="23" t="n">
        <v>23</v>
      </c>
      <c r="O135" s="24"/>
      <c r="P135" s="37" t="n">
        <v>292</v>
      </c>
    </row>
    <row r="136" customFormat="false" ht="12" hidden="false" customHeight="true" outlineLevel="0" collapsed="false">
      <c r="B136" s="44" t="s">
        <v>124</v>
      </c>
      <c r="C136" s="23" t="n">
        <v>2</v>
      </c>
      <c r="D136" s="23" t="n">
        <v>2</v>
      </c>
      <c r="E136" s="23" t="n">
        <v>39</v>
      </c>
      <c r="F136" s="23" t="n">
        <v>4</v>
      </c>
      <c r="G136" s="23" t="n">
        <v>5</v>
      </c>
      <c r="H136" s="23" t="n">
        <v>10</v>
      </c>
      <c r="I136" s="23" t="n">
        <v>5</v>
      </c>
      <c r="J136" s="23" t="n">
        <v>8</v>
      </c>
      <c r="K136" s="23" t="n">
        <v>7</v>
      </c>
      <c r="L136" s="23" t="n">
        <v>7</v>
      </c>
      <c r="M136" s="23" t="n">
        <v>6</v>
      </c>
      <c r="N136" s="23" t="n">
        <v>2</v>
      </c>
      <c r="O136" s="24"/>
      <c r="P136" s="37" t="n">
        <v>97</v>
      </c>
    </row>
    <row r="137" customFormat="false" ht="12" hidden="false" customHeight="true" outlineLevel="0" collapsed="false">
      <c r="B137" s="44" t="s">
        <v>125</v>
      </c>
      <c r="C137" s="23" t="n">
        <v>31</v>
      </c>
      <c r="D137" s="23" t="n">
        <v>17</v>
      </c>
      <c r="E137" s="23" t="n">
        <v>43</v>
      </c>
      <c r="F137" s="23" t="n">
        <v>29</v>
      </c>
      <c r="G137" s="23" t="n">
        <v>50</v>
      </c>
      <c r="H137" s="23" t="n">
        <v>42</v>
      </c>
      <c r="I137" s="23" t="n">
        <v>23</v>
      </c>
      <c r="J137" s="23" t="n">
        <v>37</v>
      </c>
      <c r="K137" s="23" t="n">
        <v>47</v>
      </c>
      <c r="L137" s="23" t="n">
        <v>24</v>
      </c>
      <c r="M137" s="23" t="n">
        <v>35</v>
      </c>
      <c r="N137" s="23" t="n">
        <v>48</v>
      </c>
      <c r="O137" s="24"/>
      <c r="P137" s="37" t="n">
        <v>426</v>
      </c>
    </row>
    <row r="138" customFormat="false" ht="12" hidden="false" customHeight="true" outlineLevel="0" collapsed="false">
      <c r="B138" s="44" t="s">
        <v>126</v>
      </c>
      <c r="C138" s="23" t="n">
        <v>0</v>
      </c>
      <c r="D138" s="23" t="n">
        <v>1</v>
      </c>
      <c r="E138" s="23" t="n">
        <v>1</v>
      </c>
      <c r="F138" s="23" t="n">
        <v>1</v>
      </c>
      <c r="G138" s="23" t="n">
        <v>0</v>
      </c>
      <c r="H138" s="23" t="n">
        <v>2</v>
      </c>
      <c r="I138" s="23" t="n">
        <v>3</v>
      </c>
      <c r="J138" s="23" t="n">
        <v>0</v>
      </c>
      <c r="K138" s="23" t="n">
        <v>0</v>
      </c>
      <c r="L138" s="23" t="n">
        <v>0</v>
      </c>
      <c r="M138" s="23" t="n">
        <v>3</v>
      </c>
      <c r="N138" s="23" t="n">
        <v>11</v>
      </c>
      <c r="O138" s="24"/>
      <c r="P138" s="37" t="n">
        <v>22</v>
      </c>
    </row>
    <row r="139" customFormat="false" ht="12" hidden="false" customHeight="true" outlineLevel="0" collapsed="false">
      <c r="B139" s="44" t="s">
        <v>127</v>
      </c>
      <c r="C139" s="23" t="n">
        <v>1</v>
      </c>
      <c r="D139" s="23" t="n">
        <v>0</v>
      </c>
      <c r="E139" s="23" t="n">
        <v>3</v>
      </c>
      <c r="F139" s="23" t="n">
        <v>3</v>
      </c>
      <c r="G139" s="23" t="n">
        <v>3</v>
      </c>
      <c r="H139" s="23" t="n">
        <v>0</v>
      </c>
      <c r="I139" s="23" t="n">
        <v>1</v>
      </c>
      <c r="J139" s="23" t="n">
        <v>1</v>
      </c>
      <c r="K139" s="23" t="n">
        <v>4</v>
      </c>
      <c r="L139" s="23" t="n">
        <v>0</v>
      </c>
      <c r="M139" s="23" t="n">
        <v>2</v>
      </c>
      <c r="N139" s="23" t="n">
        <v>0</v>
      </c>
      <c r="O139" s="24"/>
      <c r="P139" s="37" t="n">
        <v>18</v>
      </c>
    </row>
    <row r="140" customFormat="false" ht="12" hidden="false" customHeight="true" outlineLevel="0" collapsed="false">
      <c r="B140" s="44" t="s">
        <v>128</v>
      </c>
      <c r="C140" s="23" t="n">
        <v>3</v>
      </c>
      <c r="D140" s="23" t="n">
        <v>10</v>
      </c>
      <c r="E140" s="23" t="n">
        <v>2</v>
      </c>
      <c r="F140" s="23" t="n">
        <v>9</v>
      </c>
      <c r="G140" s="23" t="n">
        <v>13</v>
      </c>
      <c r="H140" s="23" t="n">
        <v>22</v>
      </c>
      <c r="I140" s="23" t="n">
        <v>5</v>
      </c>
      <c r="J140" s="23" t="n">
        <v>4</v>
      </c>
      <c r="K140" s="23" t="n">
        <v>10</v>
      </c>
      <c r="L140" s="23" t="n">
        <v>11</v>
      </c>
      <c r="M140" s="23" t="n">
        <v>5</v>
      </c>
      <c r="N140" s="23" t="n">
        <v>12</v>
      </c>
      <c r="O140" s="24"/>
      <c r="P140" s="37" t="n">
        <v>106</v>
      </c>
    </row>
    <row r="141" customFormat="false" ht="12" hidden="false" customHeight="true" outlineLevel="0" collapsed="false">
      <c r="B141" s="44" t="s">
        <v>129</v>
      </c>
      <c r="C141" s="23" t="n">
        <v>3360</v>
      </c>
      <c r="D141" s="23" t="n">
        <v>2864</v>
      </c>
      <c r="E141" s="23" t="n">
        <v>5020</v>
      </c>
      <c r="F141" s="23" t="n">
        <v>3291</v>
      </c>
      <c r="G141" s="23" t="n">
        <v>3552</v>
      </c>
      <c r="H141" s="23" t="n">
        <v>3637</v>
      </c>
      <c r="I141" s="23" t="n">
        <v>3521</v>
      </c>
      <c r="J141" s="23" t="n">
        <v>3269</v>
      </c>
      <c r="K141" s="23" t="n">
        <v>3818</v>
      </c>
      <c r="L141" s="23" t="n">
        <v>3675</v>
      </c>
      <c r="M141" s="23" t="n">
        <v>5221</v>
      </c>
      <c r="N141" s="23" t="n">
        <v>6582</v>
      </c>
      <c r="O141" s="24"/>
      <c r="P141" s="37" t="n">
        <v>47810</v>
      </c>
    </row>
    <row r="142" customFormat="false" ht="12" hidden="false" customHeight="true" outlineLevel="0" collapsed="false">
      <c r="B142" s="44" t="s">
        <v>130</v>
      </c>
      <c r="C142" s="23" t="n">
        <v>25</v>
      </c>
      <c r="D142" s="23" t="n">
        <v>18</v>
      </c>
      <c r="E142" s="23" t="n">
        <v>38</v>
      </c>
      <c r="F142" s="23" t="n">
        <v>32</v>
      </c>
      <c r="G142" s="23" t="n">
        <v>82</v>
      </c>
      <c r="H142" s="23" t="n">
        <v>41</v>
      </c>
      <c r="I142" s="23" t="n">
        <v>52</v>
      </c>
      <c r="J142" s="23" t="n">
        <v>61</v>
      </c>
      <c r="K142" s="23" t="n">
        <v>31</v>
      </c>
      <c r="L142" s="23" t="n">
        <v>35</v>
      </c>
      <c r="M142" s="23" t="n">
        <v>27</v>
      </c>
      <c r="N142" s="23" t="n">
        <v>55</v>
      </c>
      <c r="O142" s="24"/>
      <c r="P142" s="37" t="n">
        <v>497</v>
      </c>
      <c r="T142" s="56"/>
    </row>
    <row r="143" customFormat="false" ht="6" hidden="false" customHeight="true" outlineLevel="0" collapsed="false">
      <c r="B143" s="59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1"/>
    </row>
    <row r="144" customFormat="false" ht="6" hidden="false" customHeight="true" outlineLevel="0" collapsed="false"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customFormat="false" ht="12" hidden="false" customHeight="true" outlineLevel="0" collapsed="false">
      <c r="B145" s="49" t="s">
        <v>69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50"/>
    </row>
    <row r="146" customFormat="false" ht="10.5" hidden="false" customHeight="true" outlineLevel="0" collapsed="false">
      <c r="B146" s="51" t="s">
        <v>70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50"/>
    </row>
    <row r="147" customFormat="false" ht="10.5" hidden="false" customHeight="true" outlineLevel="0" collapsed="false">
      <c r="B147" s="52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50"/>
    </row>
    <row r="148" customFormat="false" ht="10.5" hidden="false" customHeight="true" outlineLevel="0" collapsed="false">
      <c r="B148" s="52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50"/>
    </row>
    <row r="149" customFormat="false" ht="6" hidden="false" customHeight="true" outlineLevel="0" collapsed="false">
      <c r="B149" s="5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50"/>
    </row>
    <row r="150" customFormat="false" ht="15.75" hidden="false" customHeight="true" outlineLevel="0" collapsed="false">
      <c r="B150" s="6" t="s">
        <v>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6" hidden="false" customHeight="true" outlineLevel="0" collapsed="false"/>
    <row r="152" customFormat="false" ht="12" hidden="false" customHeight="true" outlineLevel="0" collapsed="false">
      <c r="P152" s="10" t="s">
        <v>1</v>
      </c>
    </row>
    <row r="153" customFormat="false" ht="25.5" hidden="false" customHeight="true" outlineLevel="0" collapsed="false">
      <c r="B153" s="11" t="s">
        <v>2</v>
      </c>
      <c r="C153" s="12" t="s">
        <v>3</v>
      </c>
      <c r="D153" s="12" t="s">
        <v>4</v>
      </c>
      <c r="E153" s="12" t="s">
        <v>5</v>
      </c>
      <c r="F153" s="12" t="s">
        <v>6</v>
      </c>
      <c r="G153" s="12" t="s">
        <v>7</v>
      </c>
      <c r="H153" s="12" t="s">
        <v>8</v>
      </c>
      <c r="I153" s="12" t="s">
        <v>9</v>
      </c>
      <c r="J153" s="12" t="s">
        <v>10</v>
      </c>
      <c r="K153" s="12" t="s">
        <v>11</v>
      </c>
      <c r="L153" s="12" t="s">
        <v>12</v>
      </c>
      <c r="M153" s="12" t="s">
        <v>13</v>
      </c>
      <c r="N153" s="12" t="s">
        <v>14</v>
      </c>
      <c r="O153" s="12"/>
      <c r="P153" s="14" t="s">
        <v>15</v>
      </c>
    </row>
    <row r="154" customFormat="false" ht="6" hidden="false" customHeight="true" outlineLevel="0" collapsed="false">
      <c r="B154" s="15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17"/>
    </row>
    <row r="155" customFormat="false" ht="12" hidden="false" customHeight="true" outlineLevel="0" collapsed="false">
      <c r="B155" s="44" t="s">
        <v>131</v>
      </c>
      <c r="C155" s="23" t="n">
        <v>14</v>
      </c>
      <c r="D155" s="23" t="n">
        <v>18</v>
      </c>
      <c r="E155" s="23" t="n">
        <v>22</v>
      </c>
      <c r="F155" s="23" t="n">
        <v>10</v>
      </c>
      <c r="G155" s="23" t="n">
        <v>12</v>
      </c>
      <c r="H155" s="23" t="n">
        <v>18</v>
      </c>
      <c r="I155" s="23" t="n">
        <v>18</v>
      </c>
      <c r="J155" s="23" t="n">
        <v>18</v>
      </c>
      <c r="K155" s="23" t="n">
        <v>15</v>
      </c>
      <c r="L155" s="23" t="n">
        <v>12</v>
      </c>
      <c r="M155" s="23" t="n">
        <v>17</v>
      </c>
      <c r="N155" s="23" t="n">
        <v>18</v>
      </c>
      <c r="O155" s="24"/>
      <c r="P155" s="37" t="n">
        <v>192</v>
      </c>
    </row>
    <row r="156" customFormat="false" ht="12" hidden="false" customHeight="true" outlineLevel="0" collapsed="false">
      <c r="B156" s="44" t="s">
        <v>132</v>
      </c>
      <c r="C156" s="23" t="n">
        <v>4121</v>
      </c>
      <c r="D156" s="23" t="n">
        <v>3518</v>
      </c>
      <c r="E156" s="23" t="n">
        <v>4310</v>
      </c>
      <c r="F156" s="23" t="n">
        <v>3321</v>
      </c>
      <c r="G156" s="23" t="n">
        <v>3444</v>
      </c>
      <c r="H156" s="23" t="n">
        <v>3933</v>
      </c>
      <c r="I156" s="23" t="n">
        <v>3705</v>
      </c>
      <c r="J156" s="23" t="n">
        <v>3720</v>
      </c>
      <c r="K156" s="23" t="n">
        <v>3063</v>
      </c>
      <c r="L156" s="23" t="n">
        <v>3779</v>
      </c>
      <c r="M156" s="23" t="n">
        <v>4815</v>
      </c>
      <c r="N156" s="23" t="n">
        <v>5886</v>
      </c>
      <c r="O156" s="24"/>
      <c r="P156" s="37" t="n">
        <v>47615</v>
      </c>
    </row>
    <row r="157" customFormat="false" ht="12" hidden="false" customHeight="true" outlineLevel="0" collapsed="false">
      <c r="B157" s="44" t="s">
        <v>133</v>
      </c>
      <c r="C157" s="23" t="n">
        <v>7</v>
      </c>
      <c r="D157" s="23" t="n">
        <v>20</v>
      </c>
      <c r="E157" s="23" t="n">
        <v>82</v>
      </c>
      <c r="F157" s="23" t="n">
        <v>15</v>
      </c>
      <c r="G157" s="23" t="n">
        <v>21</v>
      </c>
      <c r="H157" s="23" t="n">
        <v>19</v>
      </c>
      <c r="I157" s="23" t="n">
        <v>14</v>
      </c>
      <c r="J157" s="23" t="n">
        <v>10</v>
      </c>
      <c r="K157" s="23" t="n">
        <v>8</v>
      </c>
      <c r="L157" s="23" t="n">
        <v>9</v>
      </c>
      <c r="M157" s="23" t="n">
        <v>11</v>
      </c>
      <c r="N157" s="23" t="n">
        <v>15</v>
      </c>
      <c r="O157" s="24"/>
      <c r="P157" s="37" t="n">
        <v>231</v>
      </c>
    </row>
    <row r="158" customFormat="false" ht="12" hidden="false" customHeight="true" outlineLevel="0" collapsed="false">
      <c r="B158" s="44" t="s">
        <v>134</v>
      </c>
      <c r="C158" s="23" t="n">
        <v>587</v>
      </c>
      <c r="D158" s="23" t="n">
        <v>514</v>
      </c>
      <c r="E158" s="23" t="n">
        <v>591</v>
      </c>
      <c r="F158" s="23" t="n">
        <v>650</v>
      </c>
      <c r="G158" s="23" t="n">
        <v>717</v>
      </c>
      <c r="H158" s="23" t="n">
        <v>731</v>
      </c>
      <c r="I158" s="23" t="n">
        <v>798</v>
      </c>
      <c r="J158" s="23" t="n">
        <v>759</v>
      </c>
      <c r="K158" s="23" t="n">
        <v>604</v>
      </c>
      <c r="L158" s="23" t="n">
        <v>665</v>
      </c>
      <c r="M158" s="23" t="n">
        <v>682</v>
      </c>
      <c r="N158" s="23" t="n">
        <v>712</v>
      </c>
      <c r="O158" s="24"/>
      <c r="P158" s="37" t="n">
        <v>8010</v>
      </c>
    </row>
    <row r="159" customFormat="false" ht="12" hidden="false" customHeight="true" outlineLevel="0" collapsed="false">
      <c r="B159" s="44" t="s">
        <v>135</v>
      </c>
      <c r="C159" s="23" t="n">
        <v>31</v>
      </c>
      <c r="D159" s="23" t="n">
        <v>29</v>
      </c>
      <c r="E159" s="23" t="n">
        <v>19</v>
      </c>
      <c r="F159" s="23" t="n">
        <v>13</v>
      </c>
      <c r="G159" s="23" t="n">
        <v>31</v>
      </c>
      <c r="H159" s="23" t="n">
        <v>33</v>
      </c>
      <c r="I159" s="23" t="n">
        <v>22</v>
      </c>
      <c r="J159" s="23" t="n">
        <v>31</v>
      </c>
      <c r="K159" s="23" t="n">
        <v>21</v>
      </c>
      <c r="L159" s="23" t="n">
        <v>20</v>
      </c>
      <c r="M159" s="23" t="n">
        <v>38</v>
      </c>
      <c r="N159" s="23" t="n">
        <v>36</v>
      </c>
      <c r="O159" s="24"/>
      <c r="P159" s="37" t="n">
        <v>324</v>
      </c>
    </row>
    <row r="160" customFormat="false" ht="12" hidden="false" customHeight="true" outlineLevel="0" collapsed="false">
      <c r="B160" s="44" t="s">
        <v>136</v>
      </c>
      <c r="C160" s="23" t="n">
        <v>179</v>
      </c>
      <c r="D160" s="23" t="n">
        <v>56</v>
      </c>
      <c r="E160" s="23" t="n">
        <v>122</v>
      </c>
      <c r="F160" s="23" t="n">
        <v>89</v>
      </c>
      <c r="G160" s="23" t="n">
        <v>112</v>
      </c>
      <c r="H160" s="23" t="n">
        <v>123</v>
      </c>
      <c r="I160" s="23" t="n">
        <v>112</v>
      </c>
      <c r="J160" s="23" t="n">
        <v>108</v>
      </c>
      <c r="K160" s="23" t="n">
        <v>148</v>
      </c>
      <c r="L160" s="23" t="n">
        <v>111</v>
      </c>
      <c r="M160" s="23" t="n">
        <v>138</v>
      </c>
      <c r="N160" s="23" t="n">
        <v>137</v>
      </c>
      <c r="O160" s="24"/>
      <c r="P160" s="37" t="n">
        <v>1435</v>
      </c>
    </row>
    <row r="161" customFormat="false" ht="12" hidden="false" customHeight="true" outlineLevel="0" collapsed="false">
      <c r="B161" s="44" t="s">
        <v>137</v>
      </c>
      <c r="C161" s="23" t="n">
        <v>1850</v>
      </c>
      <c r="D161" s="23" t="n">
        <v>1960</v>
      </c>
      <c r="E161" s="23" t="n">
        <v>2416</v>
      </c>
      <c r="F161" s="23" t="n">
        <v>2172</v>
      </c>
      <c r="G161" s="23" t="n">
        <v>2456</v>
      </c>
      <c r="H161" s="23" t="n">
        <v>2564</v>
      </c>
      <c r="I161" s="23" t="n">
        <v>2240</v>
      </c>
      <c r="J161" s="23" t="n">
        <v>2470</v>
      </c>
      <c r="K161" s="23" t="n">
        <v>1979</v>
      </c>
      <c r="L161" s="23" t="n">
        <v>1958</v>
      </c>
      <c r="M161" s="23" t="n">
        <v>2750</v>
      </c>
      <c r="N161" s="23" t="n">
        <v>3719</v>
      </c>
      <c r="O161" s="24"/>
      <c r="P161" s="37" t="n">
        <v>28534</v>
      </c>
    </row>
    <row r="162" customFormat="false" ht="12" hidden="false" customHeight="true" outlineLevel="0" collapsed="false">
      <c r="B162" s="44" t="s">
        <v>138</v>
      </c>
      <c r="C162" s="23" t="n">
        <v>130</v>
      </c>
      <c r="D162" s="23" t="n">
        <v>162</v>
      </c>
      <c r="E162" s="23" t="n">
        <v>270</v>
      </c>
      <c r="F162" s="23" t="n">
        <v>199</v>
      </c>
      <c r="G162" s="23" t="n">
        <v>148</v>
      </c>
      <c r="H162" s="23" t="n">
        <v>331</v>
      </c>
      <c r="I162" s="23" t="n">
        <v>142</v>
      </c>
      <c r="J162" s="23" t="n">
        <v>244</v>
      </c>
      <c r="K162" s="23" t="n">
        <v>137</v>
      </c>
      <c r="L162" s="23" t="n">
        <v>195</v>
      </c>
      <c r="M162" s="23" t="n">
        <v>210</v>
      </c>
      <c r="N162" s="23" t="n">
        <v>178</v>
      </c>
      <c r="O162" s="24"/>
      <c r="P162" s="37" t="n">
        <v>2346</v>
      </c>
    </row>
    <row r="163" customFormat="false" ht="12" hidden="false" customHeight="true" outlineLevel="0" collapsed="false">
      <c r="B163" s="44" t="s">
        <v>139</v>
      </c>
      <c r="C163" s="23" t="n">
        <v>33</v>
      </c>
      <c r="D163" s="23" t="n">
        <v>15</v>
      </c>
      <c r="E163" s="23" t="n">
        <v>32</v>
      </c>
      <c r="F163" s="23" t="n">
        <v>12</v>
      </c>
      <c r="G163" s="23" t="n">
        <v>30</v>
      </c>
      <c r="H163" s="23" t="n">
        <v>42</v>
      </c>
      <c r="I163" s="23" t="n">
        <v>27</v>
      </c>
      <c r="J163" s="23" t="n">
        <v>26</v>
      </c>
      <c r="K163" s="23" t="n">
        <v>14</v>
      </c>
      <c r="L163" s="23" t="n">
        <v>14</v>
      </c>
      <c r="M163" s="23" t="n">
        <v>8</v>
      </c>
      <c r="N163" s="23" t="n">
        <v>43</v>
      </c>
      <c r="O163" s="24"/>
      <c r="P163" s="37" t="n">
        <v>296</v>
      </c>
    </row>
    <row r="164" customFormat="false" ht="12" hidden="false" customHeight="true" outlineLevel="0" collapsed="false">
      <c r="B164" s="44" t="s">
        <v>140</v>
      </c>
      <c r="C164" s="23" t="n">
        <v>191</v>
      </c>
      <c r="D164" s="23" t="n">
        <v>137</v>
      </c>
      <c r="E164" s="23" t="n">
        <v>336</v>
      </c>
      <c r="F164" s="23" t="n">
        <v>167</v>
      </c>
      <c r="G164" s="23" t="n">
        <v>199</v>
      </c>
      <c r="H164" s="23" t="n">
        <v>422</v>
      </c>
      <c r="I164" s="23" t="n">
        <v>207</v>
      </c>
      <c r="J164" s="23" t="n">
        <v>296</v>
      </c>
      <c r="K164" s="23" t="n">
        <v>141</v>
      </c>
      <c r="L164" s="23" t="n">
        <v>105</v>
      </c>
      <c r="M164" s="23" t="n">
        <v>139</v>
      </c>
      <c r="N164" s="23" t="n">
        <v>398</v>
      </c>
      <c r="O164" s="24"/>
      <c r="P164" s="37" t="n">
        <v>2738</v>
      </c>
    </row>
    <row r="165" customFormat="false" ht="12" hidden="false" customHeight="true" outlineLevel="0" collapsed="false">
      <c r="B165" s="44" t="s">
        <v>141</v>
      </c>
      <c r="C165" s="23" t="n">
        <v>3046</v>
      </c>
      <c r="D165" s="23" t="n">
        <v>1818</v>
      </c>
      <c r="E165" s="23" t="n">
        <v>1835</v>
      </c>
      <c r="F165" s="23" t="n">
        <v>2125</v>
      </c>
      <c r="G165" s="23" t="n">
        <v>1900</v>
      </c>
      <c r="H165" s="23" t="n">
        <v>1793</v>
      </c>
      <c r="I165" s="23" t="n">
        <v>1966</v>
      </c>
      <c r="J165" s="23" t="n">
        <v>2382</v>
      </c>
      <c r="K165" s="23" t="n">
        <v>3616</v>
      </c>
      <c r="L165" s="23" t="n">
        <v>2126</v>
      </c>
      <c r="M165" s="23" t="n">
        <v>1726</v>
      </c>
      <c r="N165" s="23" t="n">
        <v>2138</v>
      </c>
      <c r="O165" s="24"/>
      <c r="P165" s="37" t="n">
        <v>26471</v>
      </c>
    </row>
    <row r="166" customFormat="false" ht="12" hidden="false" customHeight="true" outlineLevel="0" collapsed="false">
      <c r="B166" s="44" t="s">
        <v>142</v>
      </c>
      <c r="C166" s="23" t="n">
        <v>6208</v>
      </c>
      <c r="D166" s="23" t="n">
        <v>6965</v>
      </c>
      <c r="E166" s="23" t="n">
        <v>7030</v>
      </c>
      <c r="F166" s="23" t="n">
        <v>6357</v>
      </c>
      <c r="G166" s="23" t="n">
        <v>5563</v>
      </c>
      <c r="H166" s="23" t="n">
        <v>6386</v>
      </c>
      <c r="I166" s="23" t="n">
        <v>6466</v>
      </c>
      <c r="J166" s="23" t="n">
        <v>7526</v>
      </c>
      <c r="K166" s="23" t="n">
        <v>7720</v>
      </c>
      <c r="L166" s="23" t="n">
        <v>6760</v>
      </c>
      <c r="M166" s="23" t="n">
        <v>8646</v>
      </c>
      <c r="N166" s="23" t="n">
        <v>10060</v>
      </c>
      <c r="O166" s="24"/>
      <c r="P166" s="37" t="n">
        <v>85687</v>
      </c>
    </row>
    <row r="167" customFormat="false" ht="12" hidden="false" customHeight="true" outlineLevel="0" collapsed="false">
      <c r="B167" s="44" t="s">
        <v>143</v>
      </c>
      <c r="C167" s="23" t="n">
        <v>23</v>
      </c>
      <c r="D167" s="23" t="n">
        <v>36</v>
      </c>
      <c r="E167" s="23" t="n">
        <v>44</v>
      </c>
      <c r="F167" s="23" t="n">
        <v>38</v>
      </c>
      <c r="G167" s="23" t="n">
        <v>35</v>
      </c>
      <c r="H167" s="23" t="n">
        <v>30</v>
      </c>
      <c r="I167" s="23" t="n">
        <v>52</v>
      </c>
      <c r="J167" s="23" t="n">
        <v>31</v>
      </c>
      <c r="K167" s="23" t="n">
        <v>49</v>
      </c>
      <c r="L167" s="23" t="n">
        <v>24</v>
      </c>
      <c r="M167" s="23" t="n">
        <v>35</v>
      </c>
      <c r="N167" s="23" t="n">
        <v>55</v>
      </c>
      <c r="O167" s="24"/>
      <c r="P167" s="37" t="n">
        <v>452</v>
      </c>
    </row>
    <row r="168" customFormat="false" ht="12" hidden="false" customHeight="true" outlineLevel="0" collapsed="false">
      <c r="B168" s="44" t="s">
        <v>144</v>
      </c>
      <c r="C168" s="23" t="n">
        <v>122</v>
      </c>
      <c r="D168" s="23" t="n">
        <v>74</v>
      </c>
      <c r="E168" s="23" t="n">
        <v>107</v>
      </c>
      <c r="F168" s="23" t="n">
        <v>68</v>
      </c>
      <c r="G168" s="23" t="n">
        <v>84</v>
      </c>
      <c r="H168" s="23" t="n">
        <v>59</v>
      </c>
      <c r="I168" s="23" t="n">
        <v>52</v>
      </c>
      <c r="J168" s="23" t="n">
        <v>69</v>
      </c>
      <c r="K168" s="23" t="n">
        <v>47</v>
      </c>
      <c r="L168" s="23" t="n">
        <v>44</v>
      </c>
      <c r="M168" s="23" t="n">
        <v>81</v>
      </c>
      <c r="N168" s="23" t="n">
        <v>176</v>
      </c>
      <c r="O168" s="24"/>
      <c r="P168" s="37" t="n">
        <v>983</v>
      </c>
    </row>
    <row r="169" customFormat="false" ht="12" hidden="false" customHeight="true" outlineLevel="0" collapsed="false">
      <c r="B169" s="44" t="s">
        <v>145</v>
      </c>
      <c r="C169" s="23" t="n">
        <v>19</v>
      </c>
      <c r="D169" s="23" t="n">
        <v>9</v>
      </c>
      <c r="E169" s="23" t="n">
        <v>15</v>
      </c>
      <c r="F169" s="23" t="n">
        <v>16</v>
      </c>
      <c r="G169" s="23" t="n">
        <v>14</v>
      </c>
      <c r="H169" s="23" t="n">
        <v>8</v>
      </c>
      <c r="I169" s="23" t="n">
        <v>3</v>
      </c>
      <c r="J169" s="23" t="n">
        <v>5</v>
      </c>
      <c r="K169" s="23" t="n">
        <v>5</v>
      </c>
      <c r="L169" s="23" t="n">
        <v>14</v>
      </c>
      <c r="M169" s="23" t="n">
        <v>13</v>
      </c>
      <c r="N169" s="23" t="n">
        <v>19</v>
      </c>
      <c r="O169" s="24"/>
      <c r="P169" s="37" t="n">
        <v>140</v>
      </c>
    </row>
    <row r="170" customFormat="false" ht="12" hidden="false" customHeight="true" outlineLevel="0" collapsed="false">
      <c r="B170" s="44" t="s">
        <v>146</v>
      </c>
      <c r="C170" s="23" t="n">
        <v>19</v>
      </c>
      <c r="D170" s="23" t="n">
        <v>27</v>
      </c>
      <c r="E170" s="23" t="n">
        <v>262</v>
      </c>
      <c r="F170" s="23" t="n">
        <v>23</v>
      </c>
      <c r="G170" s="23" t="n">
        <v>52</v>
      </c>
      <c r="H170" s="23" t="n">
        <v>75</v>
      </c>
      <c r="I170" s="23" t="n">
        <v>44</v>
      </c>
      <c r="J170" s="23" t="n">
        <v>74</v>
      </c>
      <c r="K170" s="23" t="n">
        <v>80</v>
      </c>
      <c r="L170" s="23" t="n">
        <v>25</v>
      </c>
      <c r="M170" s="23" t="n">
        <v>48</v>
      </c>
      <c r="N170" s="23" t="n">
        <v>32</v>
      </c>
      <c r="O170" s="24"/>
      <c r="P170" s="37" t="n">
        <v>761</v>
      </c>
    </row>
    <row r="171" customFormat="false" ht="12" hidden="false" customHeight="true" outlineLevel="0" collapsed="false">
      <c r="B171" s="44" t="s">
        <v>147</v>
      </c>
      <c r="C171" s="23" t="n">
        <v>5</v>
      </c>
      <c r="D171" s="23" t="n">
        <v>4</v>
      </c>
      <c r="E171" s="23" t="n">
        <v>0</v>
      </c>
      <c r="F171" s="23" t="n">
        <v>4</v>
      </c>
      <c r="G171" s="23" t="n">
        <v>8</v>
      </c>
      <c r="H171" s="23" t="n">
        <v>3</v>
      </c>
      <c r="I171" s="23" t="n">
        <v>4</v>
      </c>
      <c r="J171" s="23" t="n">
        <v>2</v>
      </c>
      <c r="K171" s="23" t="n">
        <v>1</v>
      </c>
      <c r="L171" s="23" t="n">
        <v>10</v>
      </c>
      <c r="M171" s="23" t="n">
        <v>1</v>
      </c>
      <c r="N171" s="23" t="n">
        <v>4</v>
      </c>
      <c r="O171" s="24"/>
      <c r="P171" s="37" t="n">
        <v>46</v>
      </c>
    </row>
    <row r="172" customFormat="false" ht="12" hidden="false" customHeight="true" outlineLevel="0" collapsed="false">
      <c r="B172" s="44" t="s">
        <v>148</v>
      </c>
      <c r="C172" s="23" t="n">
        <v>125</v>
      </c>
      <c r="D172" s="23" t="n">
        <v>151</v>
      </c>
      <c r="E172" s="23" t="n">
        <v>136</v>
      </c>
      <c r="F172" s="23" t="n">
        <v>135</v>
      </c>
      <c r="G172" s="23" t="n">
        <v>115</v>
      </c>
      <c r="H172" s="23" t="n">
        <v>123</v>
      </c>
      <c r="I172" s="23" t="n">
        <v>188</v>
      </c>
      <c r="J172" s="23" t="n">
        <v>129</v>
      </c>
      <c r="K172" s="23" t="n">
        <v>115</v>
      </c>
      <c r="L172" s="23" t="n">
        <v>154</v>
      </c>
      <c r="M172" s="23" t="n">
        <v>120</v>
      </c>
      <c r="N172" s="23" t="n">
        <v>151</v>
      </c>
      <c r="O172" s="24"/>
      <c r="P172" s="37" t="n">
        <v>1642</v>
      </c>
    </row>
    <row r="173" customFormat="false" ht="12" hidden="false" customHeight="true" outlineLevel="0" collapsed="false">
      <c r="B173" s="44" t="s">
        <v>149</v>
      </c>
      <c r="C173" s="23" t="n">
        <v>2</v>
      </c>
      <c r="D173" s="23" t="n">
        <v>2</v>
      </c>
      <c r="E173" s="23" t="n">
        <v>4</v>
      </c>
      <c r="F173" s="23" t="n">
        <v>1</v>
      </c>
      <c r="G173" s="23" t="n">
        <v>0</v>
      </c>
      <c r="H173" s="23" t="n">
        <v>2</v>
      </c>
      <c r="I173" s="23" t="n">
        <v>0</v>
      </c>
      <c r="J173" s="23" t="n">
        <v>2</v>
      </c>
      <c r="K173" s="23" t="n">
        <v>2</v>
      </c>
      <c r="L173" s="23" t="n">
        <v>3</v>
      </c>
      <c r="M173" s="23" t="n">
        <v>1</v>
      </c>
      <c r="N173" s="23" t="n">
        <v>0</v>
      </c>
      <c r="O173" s="24"/>
      <c r="P173" s="37" t="n">
        <v>19</v>
      </c>
    </row>
    <row r="174" customFormat="false" ht="12" hidden="false" customHeight="true" outlineLevel="0" collapsed="false">
      <c r="B174" s="44" t="s">
        <v>150</v>
      </c>
      <c r="C174" s="23" t="n">
        <v>163</v>
      </c>
      <c r="D174" s="23" t="n">
        <v>233</v>
      </c>
      <c r="E174" s="23" t="n">
        <v>179</v>
      </c>
      <c r="F174" s="23" t="n">
        <v>152</v>
      </c>
      <c r="G174" s="23" t="n">
        <v>178</v>
      </c>
      <c r="H174" s="23" t="n">
        <v>196</v>
      </c>
      <c r="I174" s="23" t="n">
        <v>174</v>
      </c>
      <c r="J174" s="23" t="n">
        <v>236</v>
      </c>
      <c r="K174" s="23" t="n">
        <v>159</v>
      </c>
      <c r="L174" s="23" t="n">
        <v>230</v>
      </c>
      <c r="M174" s="23" t="n">
        <v>232</v>
      </c>
      <c r="N174" s="23" t="n">
        <v>256</v>
      </c>
      <c r="O174" s="24"/>
      <c r="P174" s="37" t="n">
        <v>2388</v>
      </c>
    </row>
    <row r="175" customFormat="false" ht="12" hidden="false" customHeight="true" outlineLevel="0" collapsed="false">
      <c r="B175" s="44" t="s">
        <v>151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1</v>
      </c>
      <c r="J175" s="23" t="n">
        <v>1</v>
      </c>
      <c r="K175" s="23" t="n">
        <v>1</v>
      </c>
      <c r="L175" s="23" t="n">
        <v>0</v>
      </c>
      <c r="M175" s="23" t="n">
        <v>0</v>
      </c>
      <c r="N175" s="23" t="n">
        <v>3</v>
      </c>
      <c r="O175" s="24"/>
      <c r="P175" s="37" t="n">
        <v>6</v>
      </c>
    </row>
    <row r="176" customFormat="false" ht="12" hidden="false" customHeight="true" outlineLevel="0" collapsed="false">
      <c r="B176" s="44" t="s">
        <v>152</v>
      </c>
      <c r="C176" s="23" t="n">
        <v>2</v>
      </c>
      <c r="D176" s="23" t="n">
        <v>4</v>
      </c>
      <c r="E176" s="23" t="n">
        <v>10</v>
      </c>
      <c r="F176" s="23" t="n">
        <v>6</v>
      </c>
      <c r="G176" s="23" t="n">
        <v>8</v>
      </c>
      <c r="H176" s="23" t="n">
        <v>13</v>
      </c>
      <c r="I176" s="23" t="n">
        <v>3</v>
      </c>
      <c r="J176" s="23" t="n">
        <v>14</v>
      </c>
      <c r="K176" s="23" t="n">
        <v>14</v>
      </c>
      <c r="L176" s="23" t="n">
        <v>14</v>
      </c>
      <c r="M176" s="23" t="n">
        <v>10</v>
      </c>
      <c r="N176" s="23" t="n">
        <v>13</v>
      </c>
      <c r="O176" s="24"/>
      <c r="P176" s="37" t="n">
        <v>111</v>
      </c>
    </row>
    <row r="177" customFormat="false" ht="12" hidden="false" customHeight="true" outlineLevel="0" collapsed="false">
      <c r="B177" s="44" t="s">
        <v>153</v>
      </c>
      <c r="C177" s="23" t="n">
        <v>25</v>
      </c>
      <c r="D177" s="23" t="n">
        <v>10</v>
      </c>
      <c r="E177" s="23" t="n">
        <v>13</v>
      </c>
      <c r="F177" s="23" t="n">
        <v>10</v>
      </c>
      <c r="G177" s="23" t="n">
        <v>14</v>
      </c>
      <c r="H177" s="23" t="n">
        <v>17</v>
      </c>
      <c r="I177" s="23" t="n">
        <v>5</v>
      </c>
      <c r="J177" s="23" t="n">
        <v>15</v>
      </c>
      <c r="K177" s="23" t="n">
        <v>3</v>
      </c>
      <c r="L177" s="23" t="n">
        <v>10</v>
      </c>
      <c r="M177" s="23" t="n">
        <v>17</v>
      </c>
      <c r="N177" s="23" t="n">
        <v>20</v>
      </c>
      <c r="O177" s="24"/>
      <c r="P177" s="37" t="n">
        <v>159</v>
      </c>
    </row>
    <row r="178" customFormat="false" ht="12" hidden="false" customHeight="true" outlineLevel="0" collapsed="false">
      <c r="B178" s="44" t="s">
        <v>154</v>
      </c>
      <c r="C178" s="23" t="n">
        <v>29</v>
      </c>
      <c r="D178" s="23" t="n">
        <v>19</v>
      </c>
      <c r="E178" s="23" t="n">
        <v>47</v>
      </c>
      <c r="F178" s="23" t="n">
        <v>31</v>
      </c>
      <c r="G178" s="23" t="n">
        <v>39</v>
      </c>
      <c r="H178" s="23" t="n">
        <v>34</v>
      </c>
      <c r="I178" s="23" t="n">
        <v>36</v>
      </c>
      <c r="J178" s="23" t="n">
        <v>36</v>
      </c>
      <c r="K178" s="23" t="n">
        <v>16</v>
      </c>
      <c r="L178" s="23" t="n">
        <v>33</v>
      </c>
      <c r="M178" s="23" t="n">
        <v>30</v>
      </c>
      <c r="N178" s="23" t="n">
        <v>56</v>
      </c>
      <c r="O178" s="24"/>
      <c r="P178" s="37" t="n">
        <v>406</v>
      </c>
    </row>
    <row r="179" customFormat="false" ht="12" hidden="false" customHeight="true" outlineLevel="0" collapsed="false">
      <c r="B179" s="44" t="s">
        <v>155</v>
      </c>
      <c r="C179" s="23" t="n">
        <v>2</v>
      </c>
      <c r="D179" s="23" t="n">
        <v>0</v>
      </c>
      <c r="E179" s="23" t="n">
        <v>6</v>
      </c>
      <c r="F179" s="23" t="n">
        <v>2</v>
      </c>
      <c r="G179" s="23" t="n">
        <v>3</v>
      </c>
      <c r="H179" s="23" t="n">
        <v>4</v>
      </c>
      <c r="I179" s="23" t="n">
        <v>8</v>
      </c>
      <c r="J179" s="23" t="n">
        <v>0</v>
      </c>
      <c r="K179" s="23" t="n">
        <v>4</v>
      </c>
      <c r="L179" s="23" t="n">
        <v>7</v>
      </c>
      <c r="M179" s="23" t="n">
        <v>4</v>
      </c>
      <c r="N179" s="23" t="n">
        <v>8</v>
      </c>
      <c r="O179" s="24"/>
      <c r="P179" s="37" t="n">
        <v>48</v>
      </c>
    </row>
    <row r="180" customFormat="false" ht="12" hidden="false" customHeight="true" outlineLevel="0" collapsed="false">
      <c r="B180" s="44" t="s">
        <v>156</v>
      </c>
      <c r="C180" s="23" t="n">
        <v>135</v>
      </c>
      <c r="D180" s="23" t="n">
        <v>81</v>
      </c>
      <c r="E180" s="23" t="n">
        <v>96</v>
      </c>
      <c r="F180" s="23" t="n">
        <v>99</v>
      </c>
      <c r="G180" s="23" t="n">
        <v>105</v>
      </c>
      <c r="H180" s="23" t="n">
        <v>121</v>
      </c>
      <c r="I180" s="23" t="n">
        <v>97</v>
      </c>
      <c r="J180" s="23" t="n">
        <v>105</v>
      </c>
      <c r="K180" s="23" t="n">
        <v>92</v>
      </c>
      <c r="L180" s="23" t="n">
        <v>79</v>
      </c>
      <c r="M180" s="23" t="n">
        <v>122</v>
      </c>
      <c r="N180" s="23" t="n">
        <v>129</v>
      </c>
      <c r="O180" s="24"/>
      <c r="P180" s="37" t="n">
        <v>1261</v>
      </c>
    </row>
    <row r="181" customFormat="false" ht="12" hidden="false" customHeight="true" outlineLevel="0" collapsed="false">
      <c r="B181" s="44" t="s">
        <v>157</v>
      </c>
      <c r="C181" s="23" t="n">
        <v>7</v>
      </c>
      <c r="D181" s="23" t="n">
        <v>9</v>
      </c>
      <c r="E181" s="23" t="n">
        <v>11</v>
      </c>
      <c r="F181" s="23" t="n">
        <v>8</v>
      </c>
      <c r="G181" s="23" t="n">
        <v>2</v>
      </c>
      <c r="H181" s="23" t="n">
        <v>9</v>
      </c>
      <c r="I181" s="23" t="n">
        <v>12</v>
      </c>
      <c r="J181" s="23" t="n">
        <v>6</v>
      </c>
      <c r="K181" s="23" t="n">
        <v>6</v>
      </c>
      <c r="L181" s="23" t="n">
        <v>6</v>
      </c>
      <c r="M181" s="23" t="n">
        <v>11</v>
      </c>
      <c r="N181" s="23" t="n">
        <v>5</v>
      </c>
      <c r="O181" s="24"/>
      <c r="P181" s="37" t="n">
        <v>92</v>
      </c>
    </row>
    <row r="182" customFormat="false" ht="12" hidden="false" customHeight="true" outlineLevel="0" collapsed="false">
      <c r="B182" s="44" t="s">
        <v>158</v>
      </c>
      <c r="C182" s="23" t="n">
        <v>3</v>
      </c>
      <c r="D182" s="23" t="n">
        <v>7</v>
      </c>
      <c r="E182" s="23" t="n">
        <v>26</v>
      </c>
      <c r="F182" s="23" t="n">
        <v>3</v>
      </c>
      <c r="G182" s="23" t="n">
        <v>7</v>
      </c>
      <c r="H182" s="23" t="n">
        <v>15</v>
      </c>
      <c r="I182" s="23" t="n">
        <v>7</v>
      </c>
      <c r="J182" s="23" t="n">
        <v>7</v>
      </c>
      <c r="K182" s="23" t="n">
        <v>6</v>
      </c>
      <c r="L182" s="23" t="n">
        <v>11</v>
      </c>
      <c r="M182" s="23" t="n">
        <v>13</v>
      </c>
      <c r="N182" s="23" t="n">
        <v>6</v>
      </c>
      <c r="O182" s="24"/>
      <c r="P182" s="37" t="n">
        <v>111</v>
      </c>
    </row>
    <row r="183" customFormat="false" ht="12" hidden="false" customHeight="true" outlineLevel="0" collapsed="false">
      <c r="B183" s="44" t="s">
        <v>159</v>
      </c>
      <c r="C183" s="23" t="n">
        <v>162</v>
      </c>
      <c r="D183" s="23" t="n">
        <v>166</v>
      </c>
      <c r="E183" s="23" t="n">
        <v>225</v>
      </c>
      <c r="F183" s="23" t="n">
        <v>191</v>
      </c>
      <c r="G183" s="23" t="n">
        <v>257</v>
      </c>
      <c r="H183" s="23" t="n">
        <v>245</v>
      </c>
      <c r="I183" s="23" t="n">
        <v>208</v>
      </c>
      <c r="J183" s="23" t="n">
        <v>186</v>
      </c>
      <c r="K183" s="23" t="n">
        <v>147</v>
      </c>
      <c r="L183" s="23" t="n">
        <v>196</v>
      </c>
      <c r="M183" s="23" t="n">
        <v>267</v>
      </c>
      <c r="N183" s="23" t="n">
        <v>352</v>
      </c>
      <c r="O183" s="24"/>
      <c r="P183" s="37" t="n">
        <v>2602</v>
      </c>
    </row>
    <row r="184" customFormat="false" ht="12" hidden="false" customHeight="true" outlineLevel="0" collapsed="false">
      <c r="B184" s="44" t="s">
        <v>160</v>
      </c>
      <c r="C184" s="23" t="n">
        <v>30</v>
      </c>
      <c r="D184" s="23" t="n">
        <v>36</v>
      </c>
      <c r="E184" s="23" t="n">
        <v>23</v>
      </c>
      <c r="F184" s="23" t="n">
        <v>31</v>
      </c>
      <c r="G184" s="23" t="n">
        <v>30</v>
      </c>
      <c r="H184" s="23" t="n">
        <v>31</v>
      </c>
      <c r="I184" s="23" t="n">
        <v>27</v>
      </c>
      <c r="J184" s="23" t="n">
        <v>40</v>
      </c>
      <c r="K184" s="23" t="n">
        <v>46</v>
      </c>
      <c r="L184" s="23" t="n">
        <v>33</v>
      </c>
      <c r="M184" s="23" t="n">
        <v>72</v>
      </c>
      <c r="N184" s="23" t="n">
        <v>86</v>
      </c>
      <c r="O184" s="24"/>
      <c r="P184" s="37" t="n">
        <v>485</v>
      </c>
    </row>
    <row r="185" customFormat="false" ht="12" hidden="false" customHeight="true" outlineLevel="0" collapsed="false">
      <c r="B185" s="44" t="s">
        <v>161</v>
      </c>
      <c r="C185" s="23" t="n">
        <v>23</v>
      </c>
      <c r="D185" s="23" t="n">
        <v>44</v>
      </c>
      <c r="E185" s="23" t="n">
        <v>31</v>
      </c>
      <c r="F185" s="23" t="n">
        <v>48</v>
      </c>
      <c r="G185" s="23" t="n">
        <v>42</v>
      </c>
      <c r="H185" s="23" t="n">
        <v>28</v>
      </c>
      <c r="I185" s="23" t="n">
        <v>47</v>
      </c>
      <c r="J185" s="23" t="n">
        <v>33</v>
      </c>
      <c r="K185" s="23" t="n">
        <v>35</v>
      </c>
      <c r="L185" s="23" t="n">
        <v>42</v>
      </c>
      <c r="M185" s="23" t="n">
        <v>35</v>
      </c>
      <c r="N185" s="23" t="n">
        <v>48</v>
      </c>
      <c r="O185" s="24"/>
      <c r="P185" s="37" t="n">
        <v>456</v>
      </c>
    </row>
    <row r="186" customFormat="false" ht="12" hidden="false" customHeight="true" outlineLevel="0" collapsed="false">
      <c r="B186" s="44" t="s">
        <v>162</v>
      </c>
      <c r="C186" s="23" t="n">
        <v>126</v>
      </c>
      <c r="D186" s="23" t="n">
        <v>100</v>
      </c>
      <c r="E186" s="23" t="n">
        <v>225</v>
      </c>
      <c r="F186" s="23" t="n">
        <v>130</v>
      </c>
      <c r="G186" s="23" t="n">
        <v>121</v>
      </c>
      <c r="H186" s="23" t="n">
        <v>169</v>
      </c>
      <c r="I186" s="23" t="n">
        <v>167</v>
      </c>
      <c r="J186" s="23" t="n">
        <v>178</v>
      </c>
      <c r="K186" s="23" t="n">
        <v>150</v>
      </c>
      <c r="L186" s="23" t="n">
        <v>165</v>
      </c>
      <c r="M186" s="23" t="n">
        <v>156</v>
      </c>
      <c r="N186" s="23" t="n">
        <v>173</v>
      </c>
      <c r="O186" s="24"/>
      <c r="P186" s="37" t="n">
        <v>1860</v>
      </c>
    </row>
    <row r="187" customFormat="false" ht="12" hidden="false" customHeight="true" outlineLevel="0" collapsed="false">
      <c r="B187" s="57" t="s">
        <v>163</v>
      </c>
      <c r="C187" s="23" t="n">
        <v>557</v>
      </c>
      <c r="D187" s="23" t="n">
        <v>439</v>
      </c>
      <c r="E187" s="23" t="n">
        <v>678</v>
      </c>
      <c r="F187" s="23" t="n">
        <v>475</v>
      </c>
      <c r="G187" s="23" t="n">
        <v>506</v>
      </c>
      <c r="H187" s="23" t="n">
        <v>534</v>
      </c>
      <c r="I187" s="23" t="n">
        <v>530</v>
      </c>
      <c r="J187" s="23" t="n">
        <v>578</v>
      </c>
      <c r="K187" s="23" t="n">
        <v>585</v>
      </c>
      <c r="L187" s="23" t="n">
        <v>474</v>
      </c>
      <c r="M187" s="23" t="n">
        <v>597</v>
      </c>
      <c r="N187" s="23" t="n">
        <v>620</v>
      </c>
      <c r="O187" s="24"/>
      <c r="P187" s="37" t="n">
        <v>6573</v>
      </c>
    </row>
    <row r="188" customFormat="false" ht="12" hidden="false" customHeight="true" outlineLevel="0" collapsed="false">
      <c r="B188" s="44" t="s">
        <v>164</v>
      </c>
      <c r="C188" s="23" t="n">
        <v>9</v>
      </c>
      <c r="D188" s="23" t="n">
        <v>6</v>
      </c>
      <c r="E188" s="23" t="n">
        <v>3</v>
      </c>
      <c r="F188" s="23" t="n">
        <v>3</v>
      </c>
      <c r="G188" s="23" t="n">
        <v>5</v>
      </c>
      <c r="H188" s="23" t="n">
        <v>5</v>
      </c>
      <c r="I188" s="23" t="n">
        <v>10</v>
      </c>
      <c r="J188" s="23" t="n">
        <v>5</v>
      </c>
      <c r="K188" s="23" t="n">
        <v>1</v>
      </c>
      <c r="L188" s="23" t="n">
        <v>2</v>
      </c>
      <c r="M188" s="23" t="n">
        <v>3</v>
      </c>
      <c r="N188" s="23" t="n">
        <v>7</v>
      </c>
      <c r="O188" s="24"/>
      <c r="P188" s="37" t="n">
        <v>59</v>
      </c>
    </row>
    <row r="189" customFormat="false" ht="12" hidden="false" customHeight="true" outlineLevel="0" collapsed="false">
      <c r="B189" s="44" t="s">
        <v>165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</v>
      </c>
      <c r="L189" s="23" t="n">
        <v>0</v>
      </c>
      <c r="M189" s="23" t="n">
        <v>0</v>
      </c>
      <c r="N189" s="23" t="n">
        <v>0</v>
      </c>
      <c r="O189" s="24"/>
      <c r="P189" s="37" t="n">
        <v>1</v>
      </c>
    </row>
    <row r="190" customFormat="false" ht="12" hidden="false" customHeight="true" outlineLevel="0" collapsed="false">
      <c r="B190" s="44" t="s">
        <v>166</v>
      </c>
      <c r="C190" s="23" t="n">
        <v>2</v>
      </c>
      <c r="D190" s="23" t="n">
        <v>0</v>
      </c>
      <c r="E190" s="23" t="n">
        <v>7</v>
      </c>
      <c r="F190" s="23" t="n">
        <v>0</v>
      </c>
      <c r="G190" s="23" t="n">
        <v>3</v>
      </c>
      <c r="H190" s="23" t="n">
        <v>5</v>
      </c>
      <c r="I190" s="23" t="n">
        <v>2</v>
      </c>
      <c r="J190" s="23" t="n">
        <v>4</v>
      </c>
      <c r="K190" s="23" t="n">
        <v>2</v>
      </c>
      <c r="L190" s="23" t="n">
        <v>1</v>
      </c>
      <c r="M190" s="23" t="n">
        <v>2</v>
      </c>
      <c r="N190" s="23" t="n">
        <v>8</v>
      </c>
      <c r="O190" s="24"/>
      <c r="P190" s="37" t="n">
        <v>36</v>
      </c>
    </row>
    <row r="191" customFormat="false" ht="12" hidden="false" customHeight="true" outlineLevel="0" collapsed="false">
      <c r="B191" s="44" t="s">
        <v>167</v>
      </c>
      <c r="C191" s="23" t="n">
        <v>419</v>
      </c>
      <c r="D191" s="23" t="n">
        <v>376</v>
      </c>
      <c r="E191" s="23" t="n">
        <v>441</v>
      </c>
      <c r="F191" s="23" t="n">
        <v>311</v>
      </c>
      <c r="G191" s="23" t="n">
        <v>367</v>
      </c>
      <c r="H191" s="23" t="n">
        <v>544</v>
      </c>
      <c r="I191" s="23" t="n">
        <v>362</v>
      </c>
      <c r="J191" s="23" t="n">
        <v>267</v>
      </c>
      <c r="K191" s="23" t="n">
        <v>267</v>
      </c>
      <c r="L191" s="23" t="n">
        <v>703</v>
      </c>
      <c r="M191" s="23" t="n">
        <v>380</v>
      </c>
      <c r="N191" s="23" t="n">
        <v>470</v>
      </c>
      <c r="O191" s="24"/>
      <c r="P191" s="37" t="n">
        <v>4907</v>
      </c>
    </row>
    <row r="192" customFormat="false" ht="12" hidden="false" customHeight="true" outlineLevel="0" collapsed="false">
      <c r="B192" s="44" t="s">
        <v>168</v>
      </c>
      <c r="C192" s="23" t="n">
        <v>42</v>
      </c>
      <c r="D192" s="23" t="n">
        <v>35</v>
      </c>
      <c r="E192" s="23" t="n">
        <v>54</v>
      </c>
      <c r="F192" s="23" t="n">
        <v>32</v>
      </c>
      <c r="G192" s="23" t="n">
        <v>41</v>
      </c>
      <c r="H192" s="23" t="n">
        <v>21</v>
      </c>
      <c r="I192" s="23" t="n">
        <v>34</v>
      </c>
      <c r="J192" s="23" t="n">
        <v>46</v>
      </c>
      <c r="K192" s="23" t="n">
        <v>28</v>
      </c>
      <c r="L192" s="23" t="n">
        <v>41</v>
      </c>
      <c r="M192" s="23" t="n">
        <v>39</v>
      </c>
      <c r="N192" s="23" t="n">
        <v>60</v>
      </c>
      <c r="O192" s="24"/>
      <c r="P192" s="37" t="n">
        <v>473</v>
      </c>
    </row>
    <row r="193" customFormat="false" ht="12" hidden="false" customHeight="true" outlineLevel="0" collapsed="false">
      <c r="B193" s="44" t="s">
        <v>169</v>
      </c>
      <c r="C193" s="23" t="n">
        <v>61</v>
      </c>
      <c r="D193" s="23" t="n">
        <v>54</v>
      </c>
      <c r="E193" s="23" t="n">
        <v>87</v>
      </c>
      <c r="F193" s="23" t="n">
        <v>44</v>
      </c>
      <c r="G193" s="23" t="n">
        <v>103</v>
      </c>
      <c r="H193" s="23" t="n">
        <v>142</v>
      </c>
      <c r="I193" s="23" t="n">
        <v>109</v>
      </c>
      <c r="J193" s="23" t="n">
        <v>140</v>
      </c>
      <c r="K193" s="23" t="n">
        <v>111</v>
      </c>
      <c r="L193" s="23" t="n">
        <v>92</v>
      </c>
      <c r="M193" s="23" t="n">
        <v>214</v>
      </c>
      <c r="N193" s="23" t="n">
        <v>65</v>
      </c>
      <c r="O193" s="24"/>
      <c r="P193" s="37" t="n">
        <v>1222</v>
      </c>
    </row>
    <row r="194" customFormat="false" ht="12" hidden="false" customHeight="true" outlineLevel="0" collapsed="false">
      <c r="B194" s="44" t="s">
        <v>170</v>
      </c>
      <c r="C194" s="23" t="n">
        <v>1</v>
      </c>
      <c r="D194" s="23" t="n">
        <v>4</v>
      </c>
      <c r="E194" s="23" t="n">
        <v>2</v>
      </c>
      <c r="F194" s="23" t="n">
        <v>1</v>
      </c>
      <c r="G194" s="23" t="n">
        <v>4</v>
      </c>
      <c r="H194" s="23" t="n">
        <v>4</v>
      </c>
      <c r="I194" s="23" t="n">
        <v>0</v>
      </c>
      <c r="J194" s="23" t="n">
        <v>1</v>
      </c>
      <c r="K194" s="23" t="n">
        <v>2</v>
      </c>
      <c r="L194" s="23" t="n">
        <v>2</v>
      </c>
      <c r="M194" s="23" t="n">
        <v>1</v>
      </c>
      <c r="N194" s="23" t="n">
        <v>3</v>
      </c>
      <c r="O194" s="24"/>
      <c r="P194" s="37" t="n">
        <v>25</v>
      </c>
    </row>
    <row r="195" customFormat="false" ht="6" hidden="false" customHeight="true" outlineLevel="0" collapsed="false">
      <c r="B195" s="44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4"/>
      <c r="P195" s="64"/>
    </row>
    <row r="196" customFormat="false" ht="12" hidden="false" customHeight="true" outlineLevel="0" collapsed="false">
      <c r="B196" s="39" t="s">
        <v>171</v>
      </c>
      <c r="C196" s="35" t="n">
        <v>5875</v>
      </c>
      <c r="D196" s="35" t="n">
        <v>3595</v>
      </c>
      <c r="E196" s="35" t="n">
        <v>5027</v>
      </c>
      <c r="F196" s="35" t="n">
        <v>5284</v>
      </c>
      <c r="G196" s="35" t="n">
        <v>4796</v>
      </c>
      <c r="H196" s="35" t="n">
        <v>5056</v>
      </c>
      <c r="I196" s="35" t="n">
        <v>5356</v>
      </c>
      <c r="J196" s="35" t="n">
        <v>4982</v>
      </c>
      <c r="K196" s="35" t="n">
        <v>4697</v>
      </c>
      <c r="L196" s="35" t="n">
        <v>5209</v>
      </c>
      <c r="M196" s="35" t="n">
        <v>5429</v>
      </c>
      <c r="N196" s="35" t="n">
        <v>6861</v>
      </c>
      <c r="O196" s="36"/>
      <c r="P196" s="37" t="n">
        <v>62167</v>
      </c>
    </row>
    <row r="197" customFormat="false" ht="12" hidden="false" customHeight="true" outlineLevel="0" collapsed="false">
      <c r="B197" s="44" t="s">
        <v>172</v>
      </c>
      <c r="C197" s="23" t="n">
        <v>5200</v>
      </c>
      <c r="D197" s="23" t="n">
        <v>3141</v>
      </c>
      <c r="E197" s="23" t="n">
        <v>4417</v>
      </c>
      <c r="F197" s="23" t="n">
        <v>4571</v>
      </c>
      <c r="G197" s="23" t="n">
        <v>4046</v>
      </c>
      <c r="H197" s="23" t="n">
        <v>4305</v>
      </c>
      <c r="I197" s="23" t="n">
        <v>4586</v>
      </c>
      <c r="J197" s="23" t="n">
        <v>4259</v>
      </c>
      <c r="K197" s="23" t="n">
        <v>4055</v>
      </c>
      <c r="L197" s="23" t="n">
        <v>4494</v>
      </c>
      <c r="M197" s="23" t="n">
        <v>4696</v>
      </c>
      <c r="N197" s="23" t="n">
        <v>5928</v>
      </c>
      <c r="O197" s="24"/>
      <c r="P197" s="37" t="n">
        <v>53698</v>
      </c>
    </row>
    <row r="198" customFormat="false" ht="12" hidden="false" customHeight="true" outlineLevel="0" collapsed="false">
      <c r="B198" s="44" t="s">
        <v>173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1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4"/>
      <c r="P198" s="37" t="n">
        <v>1</v>
      </c>
    </row>
    <row r="199" customFormat="false" ht="12" hidden="false" customHeight="true" outlineLevel="0" collapsed="false">
      <c r="B199" s="44" t="s">
        <v>174</v>
      </c>
      <c r="C199" s="23" t="n">
        <v>6</v>
      </c>
      <c r="D199" s="23" t="n">
        <v>5</v>
      </c>
      <c r="E199" s="23" t="n">
        <v>9</v>
      </c>
      <c r="F199" s="23" t="n">
        <v>6</v>
      </c>
      <c r="G199" s="23" t="n">
        <v>6</v>
      </c>
      <c r="H199" s="23" t="n">
        <v>14</v>
      </c>
      <c r="I199" s="23" t="n">
        <v>6</v>
      </c>
      <c r="J199" s="23" t="n">
        <v>16</v>
      </c>
      <c r="K199" s="23" t="n">
        <v>12</v>
      </c>
      <c r="L199" s="23" t="n">
        <v>10</v>
      </c>
      <c r="M199" s="23" t="n">
        <v>7</v>
      </c>
      <c r="N199" s="23" t="n">
        <v>5</v>
      </c>
      <c r="O199" s="24"/>
      <c r="P199" s="37" t="n">
        <v>102</v>
      </c>
    </row>
    <row r="200" customFormat="false" ht="12" hidden="false" customHeight="true" outlineLevel="0" collapsed="false">
      <c r="B200" s="44" t="s">
        <v>175</v>
      </c>
      <c r="C200" s="23" t="n">
        <v>1</v>
      </c>
      <c r="D200" s="23" t="n">
        <v>0</v>
      </c>
      <c r="E200" s="23" t="n">
        <v>0</v>
      </c>
      <c r="F200" s="23" t="n">
        <v>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4"/>
      <c r="P200" s="37" t="n">
        <v>2</v>
      </c>
    </row>
    <row r="201" customFormat="false" ht="12" hidden="false" customHeight="true" outlineLevel="0" collapsed="false">
      <c r="B201" s="44" t="s">
        <v>176</v>
      </c>
      <c r="C201" s="23" t="n">
        <v>2</v>
      </c>
      <c r="D201" s="23" t="n">
        <v>3</v>
      </c>
      <c r="E201" s="23" t="n">
        <v>0</v>
      </c>
      <c r="F201" s="23" t="n">
        <v>0</v>
      </c>
      <c r="G201" s="23" t="n">
        <v>0</v>
      </c>
      <c r="H201" s="23" t="n">
        <v>2</v>
      </c>
      <c r="I201" s="23" t="n">
        <v>12</v>
      </c>
      <c r="J201" s="23" t="n">
        <v>12</v>
      </c>
      <c r="K201" s="23" t="n">
        <v>1</v>
      </c>
      <c r="L201" s="23" t="n">
        <v>1</v>
      </c>
      <c r="M201" s="23" t="n">
        <v>1</v>
      </c>
      <c r="N201" s="23" t="n">
        <v>1</v>
      </c>
      <c r="O201" s="24"/>
      <c r="P201" s="37" t="n">
        <v>35</v>
      </c>
    </row>
    <row r="202" customFormat="false" ht="12" hidden="false" customHeight="true" outlineLevel="0" collapsed="false">
      <c r="B202" s="44" t="s">
        <v>177</v>
      </c>
      <c r="C202" s="23" t="n">
        <v>1</v>
      </c>
      <c r="D202" s="23" t="n">
        <v>1</v>
      </c>
      <c r="E202" s="23" t="n">
        <v>2</v>
      </c>
      <c r="F202" s="23" t="n">
        <v>0</v>
      </c>
      <c r="G202" s="23" t="n">
        <v>1</v>
      </c>
      <c r="H202" s="23" t="n">
        <v>0</v>
      </c>
      <c r="I202" s="23" t="n">
        <v>1</v>
      </c>
      <c r="J202" s="23" t="n">
        <v>1</v>
      </c>
      <c r="K202" s="23" t="n">
        <v>1</v>
      </c>
      <c r="L202" s="23" t="n">
        <v>0</v>
      </c>
      <c r="M202" s="23" t="n">
        <v>0</v>
      </c>
      <c r="N202" s="23" t="n">
        <v>0</v>
      </c>
      <c r="O202" s="24"/>
      <c r="P202" s="37" t="n">
        <v>8</v>
      </c>
    </row>
    <row r="203" customFormat="false" ht="12" hidden="false" customHeight="true" outlineLevel="0" collapsed="false">
      <c r="B203" s="44" t="s">
        <v>178</v>
      </c>
      <c r="C203" s="23" t="n">
        <v>4</v>
      </c>
      <c r="D203" s="23" t="n">
        <v>1</v>
      </c>
      <c r="E203" s="23" t="n">
        <v>1</v>
      </c>
      <c r="F203" s="23" t="n">
        <v>3</v>
      </c>
      <c r="G203" s="23" t="n">
        <v>0</v>
      </c>
      <c r="H203" s="23" t="n">
        <v>2</v>
      </c>
      <c r="I203" s="23" t="n">
        <v>0</v>
      </c>
      <c r="J203" s="23" t="n">
        <v>0</v>
      </c>
      <c r="K203" s="23" t="n">
        <v>1</v>
      </c>
      <c r="L203" s="23" t="n">
        <v>0</v>
      </c>
      <c r="M203" s="23" t="n">
        <v>3</v>
      </c>
      <c r="N203" s="23" t="n">
        <v>4</v>
      </c>
      <c r="O203" s="24"/>
      <c r="P203" s="37" t="n">
        <v>19</v>
      </c>
    </row>
    <row r="204" customFormat="false" ht="12" hidden="false" customHeight="true" outlineLevel="0" collapsed="false">
      <c r="B204" s="44" t="s">
        <v>179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1</v>
      </c>
      <c r="J204" s="23" t="n">
        <v>0</v>
      </c>
      <c r="K204" s="23" t="n">
        <v>0</v>
      </c>
      <c r="L204" s="23" t="n">
        <v>1</v>
      </c>
      <c r="M204" s="23" t="n">
        <v>0</v>
      </c>
      <c r="N204" s="23" t="n">
        <v>1</v>
      </c>
      <c r="O204" s="24"/>
      <c r="P204" s="37" t="n">
        <v>3</v>
      </c>
    </row>
    <row r="205" customFormat="false" ht="12" hidden="false" customHeight="true" outlineLevel="0" collapsed="false">
      <c r="B205" s="44" t="s">
        <v>180</v>
      </c>
      <c r="C205" s="23" t="n">
        <v>0</v>
      </c>
      <c r="D205" s="23" t="n">
        <v>1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4"/>
      <c r="P205" s="37" t="n">
        <v>1</v>
      </c>
    </row>
    <row r="206" customFormat="false" ht="12" hidden="false" customHeight="true" outlineLevel="0" collapsed="false">
      <c r="B206" s="44" t="s">
        <v>181</v>
      </c>
      <c r="C206" s="23" t="n">
        <v>656</v>
      </c>
      <c r="D206" s="23" t="n">
        <v>430</v>
      </c>
      <c r="E206" s="23" t="n">
        <v>588</v>
      </c>
      <c r="F206" s="23" t="n">
        <v>699</v>
      </c>
      <c r="G206" s="23" t="n">
        <v>741</v>
      </c>
      <c r="H206" s="23" t="n">
        <v>731</v>
      </c>
      <c r="I206" s="23" t="n">
        <v>743</v>
      </c>
      <c r="J206" s="23" t="n">
        <v>691</v>
      </c>
      <c r="K206" s="23" t="n">
        <v>624</v>
      </c>
      <c r="L206" s="23" t="n">
        <v>697</v>
      </c>
      <c r="M206" s="23" t="n">
        <v>717</v>
      </c>
      <c r="N206" s="23" t="n">
        <v>918</v>
      </c>
      <c r="O206" s="24"/>
      <c r="P206" s="37" t="n">
        <v>8235</v>
      </c>
    </row>
    <row r="207" customFormat="false" ht="12" hidden="false" customHeight="true" outlineLevel="0" collapsed="false">
      <c r="B207" s="44" t="s">
        <v>182</v>
      </c>
      <c r="C207" s="23" t="n">
        <v>2</v>
      </c>
      <c r="D207" s="23" t="n">
        <v>7</v>
      </c>
      <c r="E207" s="23" t="n">
        <v>2</v>
      </c>
      <c r="F207" s="23" t="n">
        <v>0</v>
      </c>
      <c r="G207" s="23" t="n">
        <v>0</v>
      </c>
      <c r="H207" s="23" t="n">
        <v>0</v>
      </c>
      <c r="I207" s="23" t="n">
        <v>1</v>
      </c>
      <c r="J207" s="23" t="n">
        <v>1</v>
      </c>
      <c r="K207" s="23" t="n">
        <v>3</v>
      </c>
      <c r="L207" s="23" t="n">
        <v>1</v>
      </c>
      <c r="M207" s="23" t="n">
        <v>0</v>
      </c>
      <c r="N207" s="23" t="n">
        <v>2</v>
      </c>
      <c r="O207" s="24"/>
      <c r="P207" s="37" t="n">
        <v>19</v>
      </c>
    </row>
    <row r="208" customFormat="false" ht="12" hidden="false" customHeight="true" outlineLevel="0" collapsed="false">
      <c r="B208" s="44" t="s">
        <v>183</v>
      </c>
      <c r="C208" s="23" t="n">
        <v>1</v>
      </c>
      <c r="D208" s="23" t="n">
        <v>2</v>
      </c>
      <c r="E208" s="23" t="n">
        <v>3</v>
      </c>
      <c r="F208" s="23" t="n">
        <v>1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3</v>
      </c>
      <c r="N208" s="23" t="n">
        <v>0</v>
      </c>
      <c r="O208" s="24"/>
      <c r="P208" s="37" t="n">
        <v>10</v>
      </c>
    </row>
    <row r="209" customFormat="false" ht="12" hidden="false" customHeight="true" outlineLevel="0" collapsed="false">
      <c r="B209" s="44" t="s">
        <v>184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1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4"/>
      <c r="P209" s="37" t="n">
        <v>1</v>
      </c>
    </row>
    <row r="210" customFormat="false" ht="12" hidden="false" customHeight="true" outlineLevel="0" collapsed="false">
      <c r="B210" s="44" t="s">
        <v>185</v>
      </c>
      <c r="C210" s="23" t="n">
        <v>0</v>
      </c>
      <c r="D210" s="23" t="n">
        <v>0</v>
      </c>
      <c r="E210" s="23" t="n">
        <v>1</v>
      </c>
      <c r="F210" s="23" t="n">
        <v>0</v>
      </c>
      <c r="G210" s="23" t="n">
        <v>1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2</v>
      </c>
      <c r="M210" s="23" t="n">
        <v>0</v>
      </c>
      <c r="N210" s="23" t="n">
        <v>0</v>
      </c>
      <c r="O210" s="24"/>
      <c r="P210" s="37" t="n">
        <v>4</v>
      </c>
    </row>
    <row r="211" customFormat="false" ht="12" hidden="false" customHeight="true" outlineLevel="0" collapsed="false">
      <c r="B211" s="44" t="s">
        <v>186</v>
      </c>
      <c r="C211" s="23" t="n">
        <v>1</v>
      </c>
      <c r="D211" s="23" t="n">
        <v>1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4"/>
      <c r="P211" s="37" t="n">
        <v>2</v>
      </c>
    </row>
    <row r="212" customFormat="false" ht="12" hidden="false" customHeight="true" outlineLevel="0" collapsed="false">
      <c r="B212" s="44" t="s">
        <v>187</v>
      </c>
      <c r="C212" s="23" t="n">
        <v>0</v>
      </c>
      <c r="D212" s="23" t="n">
        <v>1</v>
      </c>
      <c r="E212" s="23" t="n">
        <v>2</v>
      </c>
      <c r="F212" s="23" t="n">
        <v>0</v>
      </c>
      <c r="G212" s="23" t="n">
        <v>1</v>
      </c>
      <c r="H212" s="23" t="n">
        <v>0</v>
      </c>
      <c r="I212" s="23" t="n">
        <v>1</v>
      </c>
      <c r="J212" s="23" t="n">
        <v>0</v>
      </c>
      <c r="K212" s="23" t="n">
        <v>0</v>
      </c>
      <c r="L212" s="23" t="n">
        <v>2</v>
      </c>
      <c r="M212" s="23" t="n">
        <v>0</v>
      </c>
      <c r="N212" s="23" t="n">
        <v>1</v>
      </c>
      <c r="O212" s="24"/>
      <c r="P212" s="37" t="n">
        <v>8</v>
      </c>
    </row>
    <row r="213" customFormat="false" ht="12" hidden="false" customHeight="true" outlineLevel="0" collapsed="false">
      <c r="B213" s="44" t="s">
        <v>188</v>
      </c>
      <c r="C213" s="23" t="n">
        <v>0</v>
      </c>
      <c r="D213" s="23" t="n">
        <v>0</v>
      </c>
      <c r="E213" s="23" t="n">
        <v>2</v>
      </c>
      <c r="F213" s="23" t="n">
        <v>1</v>
      </c>
      <c r="G213" s="23" t="n">
        <v>0</v>
      </c>
      <c r="H213" s="23" t="n">
        <v>1</v>
      </c>
      <c r="I213" s="23" t="n">
        <v>2</v>
      </c>
      <c r="J213" s="23" t="n">
        <v>1</v>
      </c>
      <c r="K213" s="23" t="n">
        <v>0</v>
      </c>
      <c r="L213" s="23" t="n">
        <v>1</v>
      </c>
      <c r="M213" s="23" t="n">
        <v>2</v>
      </c>
      <c r="N213" s="23" t="n">
        <v>1</v>
      </c>
      <c r="O213" s="24"/>
      <c r="P213" s="37" t="n">
        <v>11</v>
      </c>
    </row>
    <row r="214" customFormat="false" ht="12" hidden="false" customHeight="true" outlineLevel="0" collapsed="false">
      <c r="B214" s="44" t="s">
        <v>189</v>
      </c>
      <c r="C214" s="23" t="n">
        <v>1</v>
      </c>
      <c r="D214" s="23" t="n">
        <v>2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4"/>
      <c r="P214" s="37" t="n">
        <v>3</v>
      </c>
    </row>
    <row r="215" customFormat="false" ht="12" hidden="false" customHeight="true" outlineLevel="0" collapsed="false">
      <c r="B215" s="44" t="s">
        <v>190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2</v>
      </c>
      <c r="J215" s="23" t="n">
        <v>1</v>
      </c>
      <c r="K215" s="23" t="n">
        <v>0</v>
      </c>
      <c r="L215" s="23" t="n">
        <v>0</v>
      </c>
      <c r="M215" s="23" t="n">
        <v>0</v>
      </c>
      <c r="N215" s="23" t="n">
        <v>0</v>
      </c>
      <c r="O215" s="24"/>
      <c r="P215" s="37" t="n">
        <v>3</v>
      </c>
    </row>
    <row r="216" customFormat="false" ht="12" hidden="false" customHeight="true" outlineLevel="0" collapsed="false">
      <c r="B216" s="44" t="s">
        <v>191</v>
      </c>
      <c r="C216" s="23" t="n">
        <v>0</v>
      </c>
      <c r="D216" s="23" t="n">
        <v>0</v>
      </c>
      <c r="E216" s="23" t="n">
        <v>0</v>
      </c>
      <c r="F216" s="23" t="n">
        <v>2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4"/>
      <c r="P216" s="37" t="n">
        <v>2</v>
      </c>
    </row>
    <row r="217" customFormat="false" ht="6" hidden="false" customHeight="true" outlineLevel="0" collapsed="false">
      <c r="B217" s="59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1"/>
    </row>
    <row r="218" customFormat="false" ht="6" hidden="false" customHeight="true" outlineLevel="0" collapsed="false">
      <c r="B218" s="65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</row>
    <row r="219" customFormat="false" ht="12" hidden="false" customHeight="true" outlineLevel="0" collapsed="false">
      <c r="B219" s="49" t="s">
        <v>69</v>
      </c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0.5" hidden="false" customHeight="true" outlineLevel="0" collapsed="false">
      <c r="B220" s="51" t="s">
        <v>70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50"/>
    </row>
    <row r="221" customFormat="false" ht="12" hidden="false" customHeight="true" outlineLevel="0" collapsed="false">
      <c r="B221" s="52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8"/>
    </row>
    <row r="222" customFormat="false" ht="12" hidden="false" customHeight="tru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8"/>
    </row>
    <row r="223" customFormat="false" ht="12" hidden="false" customHeight="tru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8"/>
    </row>
    <row r="224" customFormat="false" ht="6" hidden="false" customHeight="tru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</row>
    <row r="225" s="53" customFormat="true" ht="18" hidden="false" customHeight="true" outlineLevel="0" collapsed="false">
      <c r="P225" s="69"/>
      <c r="R225" s="70"/>
    </row>
    <row r="226" customFormat="false" ht="6" hidden="false" customHeight="true" outlineLevel="0" collapsed="false"/>
    <row r="227" customFormat="false" ht="15.75" hidden="false" customHeight="true" outlineLevel="0" collapsed="false">
      <c r="B227" s="6" t="s">
        <v>0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6" hidden="false" customHeight="true" outlineLevel="0" collapsed="false"/>
    <row r="229" customFormat="false" ht="12" hidden="false" customHeight="true" outlineLevel="0" collapsed="false">
      <c r="P229" s="10" t="s">
        <v>192</v>
      </c>
    </row>
    <row r="230" customFormat="false" ht="25.5" hidden="false" customHeight="true" outlineLevel="0" collapsed="false">
      <c r="B230" s="11" t="s">
        <v>2</v>
      </c>
      <c r="C230" s="12" t="s">
        <v>3</v>
      </c>
      <c r="D230" s="12" t="s">
        <v>4</v>
      </c>
      <c r="E230" s="12" t="s">
        <v>5</v>
      </c>
      <c r="F230" s="12" t="s">
        <v>6</v>
      </c>
      <c r="G230" s="12" t="s">
        <v>7</v>
      </c>
      <c r="H230" s="12" t="s">
        <v>8</v>
      </c>
      <c r="I230" s="12" t="s">
        <v>9</v>
      </c>
      <c r="J230" s="12" t="s">
        <v>10</v>
      </c>
      <c r="K230" s="12" t="s">
        <v>11</v>
      </c>
      <c r="L230" s="12" t="s">
        <v>12</v>
      </c>
      <c r="M230" s="12" t="s">
        <v>13</v>
      </c>
      <c r="N230" s="12" t="s">
        <v>14</v>
      </c>
      <c r="O230" s="12"/>
      <c r="P230" s="14" t="s">
        <v>15</v>
      </c>
    </row>
    <row r="231" customFormat="false" ht="6" hidden="false" customHeight="true" outlineLevel="0" collapsed="false">
      <c r="B231" s="15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17"/>
    </row>
    <row r="232" customFormat="false" ht="12" hidden="false" customHeight="true" outlineLevel="0" collapsed="false">
      <c r="B232" s="39" t="s">
        <v>193</v>
      </c>
      <c r="C232" s="35" t="n">
        <v>1031</v>
      </c>
      <c r="D232" s="35" t="n">
        <v>907</v>
      </c>
      <c r="E232" s="35" t="n">
        <v>1338</v>
      </c>
      <c r="F232" s="35" t="n">
        <v>1260</v>
      </c>
      <c r="G232" s="35" t="n">
        <v>1258</v>
      </c>
      <c r="H232" s="35" t="n">
        <v>1534</v>
      </c>
      <c r="I232" s="35" t="n">
        <v>1436</v>
      </c>
      <c r="J232" s="35" t="n">
        <v>1401</v>
      </c>
      <c r="K232" s="35" t="n">
        <v>1067</v>
      </c>
      <c r="L232" s="35" t="n">
        <v>1300</v>
      </c>
      <c r="M232" s="35" t="n">
        <v>1229</v>
      </c>
      <c r="N232" s="35" t="n">
        <v>1817</v>
      </c>
      <c r="O232" s="36"/>
      <c r="P232" s="37" t="n">
        <v>15578</v>
      </c>
    </row>
    <row r="233" customFormat="false" ht="12" hidden="false" customHeight="true" outlineLevel="0" collapsed="false">
      <c r="B233" s="44" t="s">
        <v>194</v>
      </c>
      <c r="C233" s="23" t="n">
        <v>13</v>
      </c>
      <c r="D233" s="23" t="n">
        <v>13</v>
      </c>
      <c r="E233" s="23" t="n">
        <v>24</v>
      </c>
      <c r="F233" s="23" t="n">
        <v>13</v>
      </c>
      <c r="G233" s="23" t="n">
        <v>15</v>
      </c>
      <c r="H233" s="23" t="n">
        <v>6</v>
      </c>
      <c r="I233" s="23" t="n">
        <v>14</v>
      </c>
      <c r="J233" s="23" t="n">
        <v>46</v>
      </c>
      <c r="K233" s="23" t="n">
        <v>14</v>
      </c>
      <c r="L233" s="23" t="n">
        <v>16</v>
      </c>
      <c r="M233" s="23" t="n">
        <v>14</v>
      </c>
      <c r="N233" s="23" t="n">
        <v>12</v>
      </c>
      <c r="O233" s="24"/>
      <c r="P233" s="37" t="n">
        <v>200</v>
      </c>
    </row>
    <row r="234" customFormat="false" ht="12" hidden="false" customHeight="true" outlineLevel="0" collapsed="false">
      <c r="B234" s="44" t="s">
        <v>195</v>
      </c>
      <c r="C234" s="23" t="n">
        <v>44</v>
      </c>
      <c r="D234" s="23" t="n">
        <v>21</v>
      </c>
      <c r="E234" s="23" t="n">
        <v>22</v>
      </c>
      <c r="F234" s="23" t="n">
        <v>28</v>
      </c>
      <c r="G234" s="23" t="n">
        <v>33</v>
      </c>
      <c r="H234" s="23" t="n">
        <v>46</v>
      </c>
      <c r="I234" s="23" t="n">
        <v>40</v>
      </c>
      <c r="J234" s="23" t="n">
        <v>52</v>
      </c>
      <c r="K234" s="23" t="n">
        <v>27</v>
      </c>
      <c r="L234" s="23" t="n">
        <v>27</v>
      </c>
      <c r="M234" s="23" t="n">
        <v>40</v>
      </c>
      <c r="N234" s="23" t="n">
        <v>54</v>
      </c>
      <c r="O234" s="24"/>
      <c r="P234" s="37" t="n">
        <v>434</v>
      </c>
    </row>
    <row r="235" customFormat="false" ht="12" hidden="false" customHeight="true" outlineLevel="0" collapsed="false">
      <c r="B235" s="44" t="s">
        <v>196</v>
      </c>
      <c r="C235" s="23" t="n">
        <v>2</v>
      </c>
      <c r="D235" s="23" t="n">
        <v>4</v>
      </c>
      <c r="E235" s="23" t="n">
        <v>5</v>
      </c>
      <c r="F235" s="23" t="n">
        <v>6</v>
      </c>
      <c r="G235" s="23" t="n">
        <v>3</v>
      </c>
      <c r="H235" s="23" t="n">
        <v>33</v>
      </c>
      <c r="I235" s="23" t="n">
        <v>4</v>
      </c>
      <c r="J235" s="23" t="n">
        <v>5</v>
      </c>
      <c r="K235" s="23" t="n">
        <v>1</v>
      </c>
      <c r="L235" s="23" t="n">
        <v>5</v>
      </c>
      <c r="M235" s="23" t="n">
        <v>5</v>
      </c>
      <c r="N235" s="23" t="n">
        <v>6</v>
      </c>
      <c r="O235" s="24"/>
      <c r="P235" s="37" t="n">
        <v>79</v>
      </c>
    </row>
    <row r="236" customFormat="false" ht="12" hidden="false" customHeight="true" outlineLevel="0" collapsed="false">
      <c r="B236" s="44" t="s">
        <v>197</v>
      </c>
      <c r="C236" s="23" t="n">
        <v>2</v>
      </c>
      <c r="D236" s="23" t="n">
        <v>2</v>
      </c>
      <c r="E236" s="23" t="n">
        <v>2</v>
      </c>
      <c r="F236" s="23" t="n">
        <v>7</v>
      </c>
      <c r="G236" s="23" t="n">
        <v>2</v>
      </c>
      <c r="H236" s="23" t="n">
        <v>0</v>
      </c>
      <c r="I236" s="23" t="n">
        <v>1</v>
      </c>
      <c r="J236" s="23" t="n">
        <v>1</v>
      </c>
      <c r="K236" s="23" t="n">
        <v>3</v>
      </c>
      <c r="L236" s="23" t="n">
        <v>4</v>
      </c>
      <c r="M236" s="23" t="n">
        <v>1</v>
      </c>
      <c r="N236" s="23" t="n">
        <v>4</v>
      </c>
      <c r="O236" s="24"/>
      <c r="P236" s="37" t="n">
        <v>29</v>
      </c>
    </row>
    <row r="237" customFormat="false" ht="12" hidden="false" customHeight="true" outlineLevel="0" collapsed="false">
      <c r="B237" s="44" t="s">
        <v>198</v>
      </c>
      <c r="C237" s="23" t="n">
        <v>1</v>
      </c>
      <c r="D237" s="23" t="n">
        <v>2</v>
      </c>
      <c r="E237" s="23" t="n">
        <v>1</v>
      </c>
      <c r="F237" s="23" t="n">
        <v>4</v>
      </c>
      <c r="G237" s="23" t="n">
        <v>2</v>
      </c>
      <c r="H237" s="23" t="n">
        <v>3</v>
      </c>
      <c r="I237" s="23" t="n">
        <v>3</v>
      </c>
      <c r="J237" s="23" t="n">
        <v>4</v>
      </c>
      <c r="K237" s="23" t="n">
        <v>4</v>
      </c>
      <c r="L237" s="23" t="n">
        <v>4</v>
      </c>
      <c r="M237" s="23" t="n">
        <v>2</v>
      </c>
      <c r="N237" s="23" t="n">
        <v>4</v>
      </c>
      <c r="O237" s="24"/>
      <c r="P237" s="37" t="n">
        <v>34</v>
      </c>
    </row>
    <row r="238" customFormat="false" ht="12" hidden="false" customHeight="true" outlineLevel="0" collapsed="false">
      <c r="B238" s="44" t="s">
        <v>199</v>
      </c>
      <c r="C238" s="23" t="n">
        <v>2</v>
      </c>
      <c r="D238" s="23" t="n">
        <v>1</v>
      </c>
      <c r="E238" s="23" t="n">
        <v>2</v>
      </c>
      <c r="F238" s="23" t="n">
        <v>2</v>
      </c>
      <c r="G238" s="23" t="n">
        <v>2</v>
      </c>
      <c r="H238" s="23" t="n">
        <v>2</v>
      </c>
      <c r="I238" s="23" t="n">
        <v>6</v>
      </c>
      <c r="J238" s="23" t="n">
        <v>3</v>
      </c>
      <c r="K238" s="23" t="n">
        <v>0</v>
      </c>
      <c r="L238" s="23" t="n">
        <v>4</v>
      </c>
      <c r="M238" s="23" t="n">
        <v>3</v>
      </c>
      <c r="N238" s="23" t="n">
        <v>2</v>
      </c>
      <c r="O238" s="24"/>
      <c r="P238" s="37" t="n">
        <v>29</v>
      </c>
    </row>
    <row r="239" customFormat="false" ht="12" hidden="false" customHeight="true" outlineLevel="0" collapsed="false">
      <c r="B239" s="44" t="s">
        <v>200</v>
      </c>
      <c r="C239" s="23" t="n">
        <v>1</v>
      </c>
      <c r="D239" s="23" t="n">
        <v>2</v>
      </c>
      <c r="E239" s="23" t="n">
        <v>7</v>
      </c>
      <c r="F239" s="23" t="n">
        <v>3</v>
      </c>
      <c r="G239" s="23" t="n">
        <v>10</v>
      </c>
      <c r="H239" s="23" t="n">
        <v>5</v>
      </c>
      <c r="I239" s="23" t="n">
        <v>8</v>
      </c>
      <c r="J239" s="23" t="n">
        <v>13</v>
      </c>
      <c r="K239" s="23" t="n">
        <v>4</v>
      </c>
      <c r="L239" s="23" t="n">
        <v>7</v>
      </c>
      <c r="M239" s="23" t="n">
        <v>4</v>
      </c>
      <c r="N239" s="23" t="n">
        <v>2</v>
      </c>
      <c r="O239" s="24"/>
      <c r="P239" s="37" t="n">
        <v>66</v>
      </c>
    </row>
    <row r="240" customFormat="false" ht="12" hidden="false" customHeight="true" outlineLevel="0" collapsed="false">
      <c r="B240" s="44" t="s">
        <v>201</v>
      </c>
      <c r="C240" s="23" t="n">
        <v>16</v>
      </c>
      <c r="D240" s="23" t="n">
        <v>26</v>
      </c>
      <c r="E240" s="23" t="n">
        <v>18</v>
      </c>
      <c r="F240" s="23" t="n">
        <v>29</v>
      </c>
      <c r="G240" s="23" t="n">
        <v>21</v>
      </c>
      <c r="H240" s="23" t="n">
        <v>18</v>
      </c>
      <c r="I240" s="23" t="n">
        <v>23</v>
      </c>
      <c r="J240" s="23" t="n">
        <v>30</v>
      </c>
      <c r="K240" s="23" t="n">
        <v>17</v>
      </c>
      <c r="L240" s="23" t="n">
        <v>42</v>
      </c>
      <c r="M240" s="23" t="n">
        <v>24</v>
      </c>
      <c r="N240" s="23" t="n">
        <v>29</v>
      </c>
      <c r="O240" s="24"/>
      <c r="P240" s="37" t="n">
        <v>293</v>
      </c>
    </row>
    <row r="241" customFormat="false" ht="12" hidden="false" customHeight="true" outlineLevel="0" collapsed="false">
      <c r="B241" s="44" t="s">
        <v>202</v>
      </c>
      <c r="C241" s="23" t="n">
        <v>0</v>
      </c>
      <c r="D241" s="23" t="n">
        <v>0</v>
      </c>
      <c r="E241" s="23" t="n">
        <v>2</v>
      </c>
      <c r="F241" s="23" t="n">
        <v>1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4"/>
      <c r="P241" s="37" t="n">
        <v>3</v>
      </c>
    </row>
    <row r="242" customFormat="false" ht="12" hidden="false" customHeight="true" outlineLevel="0" collapsed="false">
      <c r="B242" s="44" t="s">
        <v>203</v>
      </c>
      <c r="C242" s="23" t="n">
        <v>1</v>
      </c>
      <c r="D242" s="23" t="n">
        <v>2</v>
      </c>
      <c r="E242" s="23" t="n">
        <v>0</v>
      </c>
      <c r="F242" s="23" t="n">
        <v>0</v>
      </c>
      <c r="G242" s="23" t="n">
        <v>2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1</v>
      </c>
      <c r="N242" s="23" t="n">
        <v>1</v>
      </c>
      <c r="O242" s="24"/>
      <c r="P242" s="37" t="n">
        <v>7</v>
      </c>
    </row>
    <row r="243" customFormat="false" ht="12" hidden="false" customHeight="true" outlineLevel="0" collapsed="false">
      <c r="B243" s="44" t="s">
        <v>204</v>
      </c>
      <c r="C243" s="23" t="n">
        <v>0</v>
      </c>
      <c r="D243" s="23" t="n">
        <v>1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4"/>
      <c r="P243" s="37" t="n">
        <v>1</v>
      </c>
    </row>
    <row r="244" customFormat="false" ht="12" hidden="false" customHeight="true" outlineLevel="0" collapsed="false">
      <c r="B244" s="44" t="s">
        <v>205</v>
      </c>
      <c r="C244" s="23" t="n">
        <v>11</v>
      </c>
      <c r="D244" s="23" t="n">
        <v>4</v>
      </c>
      <c r="E244" s="23" t="n">
        <v>6</v>
      </c>
      <c r="F244" s="23" t="n">
        <v>9</v>
      </c>
      <c r="G244" s="23" t="n">
        <v>7</v>
      </c>
      <c r="H244" s="23" t="n">
        <v>6</v>
      </c>
      <c r="I244" s="23" t="n">
        <v>13</v>
      </c>
      <c r="J244" s="23" t="n">
        <v>15</v>
      </c>
      <c r="K244" s="23" t="n">
        <v>7</v>
      </c>
      <c r="L244" s="23" t="n">
        <v>12</v>
      </c>
      <c r="M244" s="23" t="n">
        <v>7</v>
      </c>
      <c r="N244" s="23" t="n">
        <v>16</v>
      </c>
      <c r="O244" s="24"/>
      <c r="P244" s="37" t="n">
        <v>113</v>
      </c>
    </row>
    <row r="245" customFormat="false" ht="12" hidden="false" customHeight="true" outlineLevel="0" collapsed="false">
      <c r="B245" s="44" t="s">
        <v>206</v>
      </c>
      <c r="C245" s="23" t="n">
        <v>4</v>
      </c>
      <c r="D245" s="23" t="n">
        <v>4</v>
      </c>
      <c r="E245" s="23" t="n">
        <v>5</v>
      </c>
      <c r="F245" s="23" t="n">
        <v>9</v>
      </c>
      <c r="G245" s="23" t="n">
        <v>5</v>
      </c>
      <c r="H245" s="23" t="n">
        <v>4</v>
      </c>
      <c r="I245" s="23" t="n">
        <v>6</v>
      </c>
      <c r="J245" s="23" t="n">
        <v>6</v>
      </c>
      <c r="K245" s="23" t="n">
        <v>12</v>
      </c>
      <c r="L245" s="23" t="n">
        <v>4</v>
      </c>
      <c r="M245" s="23" t="n">
        <v>6</v>
      </c>
      <c r="N245" s="23" t="n">
        <v>11</v>
      </c>
      <c r="O245" s="24"/>
      <c r="P245" s="37" t="n">
        <v>76</v>
      </c>
    </row>
    <row r="246" customFormat="false" ht="12" hidden="false" customHeight="true" outlineLevel="0" collapsed="false">
      <c r="B246" s="44" t="s">
        <v>207</v>
      </c>
      <c r="C246" s="23" t="n">
        <v>13</v>
      </c>
      <c r="D246" s="23" t="n">
        <v>8</v>
      </c>
      <c r="E246" s="23" t="n">
        <v>13</v>
      </c>
      <c r="F246" s="23" t="n">
        <v>8</v>
      </c>
      <c r="G246" s="23" t="n">
        <v>20</v>
      </c>
      <c r="H246" s="23" t="n">
        <v>17</v>
      </c>
      <c r="I246" s="23" t="n">
        <v>22</v>
      </c>
      <c r="J246" s="23" t="n">
        <v>26</v>
      </c>
      <c r="K246" s="23" t="n">
        <v>7</v>
      </c>
      <c r="L246" s="23" t="n">
        <v>6</v>
      </c>
      <c r="M246" s="23" t="n">
        <v>9</v>
      </c>
      <c r="N246" s="23" t="n">
        <v>12</v>
      </c>
      <c r="O246" s="24"/>
      <c r="P246" s="37" t="n">
        <v>161</v>
      </c>
    </row>
    <row r="247" customFormat="false" ht="12" hidden="false" customHeight="true" outlineLevel="0" collapsed="false">
      <c r="B247" s="44" t="s">
        <v>208</v>
      </c>
      <c r="C247" s="23" t="n">
        <v>3</v>
      </c>
      <c r="D247" s="23" t="n">
        <v>2</v>
      </c>
      <c r="E247" s="23" t="n">
        <v>0</v>
      </c>
      <c r="F247" s="23" t="n">
        <v>1</v>
      </c>
      <c r="G247" s="23" t="n">
        <v>3</v>
      </c>
      <c r="H247" s="23" t="n">
        <v>1</v>
      </c>
      <c r="I247" s="23" t="n">
        <v>0</v>
      </c>
      <c r="J247" s="23" t="n">
        <v>0</v>
      </c>
      <c r="K247" s="23" t="n">
        <v>0</v>
      </c>
      <c r="L247" s="23" t="n">
        <v>1</v>
      </c>
      <c r="M247" s="23" t="n">
        <v>1</v>
      </c>
      <c r="N247" s="23" t="n">
        <v>2</v>
      </c>
      <c r="O247" s="24"/>
      <c r="P247" s="37" t="n">
        <v>14</v>
      </c>
    </row>
    <row r="248" customFormat="false" ht="12" hidden="false" customHeight="true" outlineLevel="0" collapsed="false">
      <c r="B248" s="44" t="s">
        <v>209</v>
      </c>
      <c r="C248" s="23" t="n">
        <v>115</v>
      </c>
      <c r="D248" s="23" t="n">
        <v>111</v>
      </c>
      <c r="E248" s="23" t="n">
        <v>175</v>
      </c>
      <c r="F248" s="23" t="n">
        <v>110</v>
      </c>
      <c r="G248" s="23" t="n">
        <v>179</v>
      </c>
      <c r="H248" s="23" t="n">
        <v>193</v>
      </c>
      <c r="I248" s="23" t="n">
        <v>204</v>
      </c>
      <c r="J248" s="23" t="n">
        <v>158</v>
      </c>
      <c r="K248" s="23" t="n">
        <v>153</v>
      </c>
      <c r="L248" s="23" t="n">
        <v>136</v>
      </c>
      <c r="M248" s="23" t="n">
        <v>164</v>
      </c>
      <c r="N248" s="23" t="n">
        <v>120</v>
      </c>
      <c r="O248" s="24"/>
      <c r="P248" s="37" t="n">
        <v>1818</v>
      </c>
    </row>
    <row r="249" customFormat="false" ht="12" hidden="false" customHeight="true" outlineLevel="0" collapsed="false">
      <c r="B249" s="44" t="s">
        <v>210</v>
      </c>
      <c r="C249" s="23" t="n">
        <v>18</v>
      </c>
      <c r="D249" s="23" t="n">
        <v>1</v>
      </c>
      <c r="E249" s="23" t="n">
        <v>2</v>
      </c>
      <c r="F249" s="23" t="n">
        <v>1</v>
      </c>
      <c r="G249" s="23" t="n">
        <v>4</v>
      </c>
      <c r="H249" s="23" t="n">
        <v>3</v>
      </c>
      <c r="I249" s="23" t="n">
        <v>18</v>
      </c>
      <c r="J249" s="23" t="n">
        <v>9</v>
      </c>
      <c r="K249" s="23" t="n">
        <v>1</v>
      </c>
      <c r="L249" s="23" t="n">
        <v>7</v>
      </c>
      <c r="M249" s="23" t="n">
        <v>1</v>
      </c>
      <c r="N249" s="23" t="n">
        <v>5</v>
      </c>
      <c r="O249" s="24"/>
      <c r="P249" s="37" t="n">
        <v>70</v>
      </c>
    </row>
    <row r="250" customFormat="false" ht="12" hidden="false" customHeight="true" outlineLevel="0" collapsed="false">
      <c r="B250" s="44" t="s">
        <v>211</v>
      </c>
      <c r="C250" s="23" t="n">
        <v>33</v>
      </c>
      <c r="D250" s="23" t="n">
        <v>20</v>
      </c>
      <c r="E250" s="23" t="n">
        <v>33</v>
      </c>
      <c r="F250" s="23" t="n">
        <v>26</v>
      </c>
      <c r="G250" s="23" t="n">
        <v>19</v>
      </c>
      <c r="H250" s="23" t="n">
        <v>91</v>
      </c>
      <c r="I250" s="23" t="n">
        <v>38</v>
      </c>
      <c r="J250" s="23" t="n">
        <v>49</v>
      </c>
      <c r="K250" s="23" t="n">
        <v>25</v>
      </c>
      <c r="L250" s="23" t="n">
        <v>24</v>
      </c>
      <c r="M250" s="23" t="n">
        <v>21</v>
      </c>
      <c r="N250" s="23" t="n">
        <v>32</v>
      </c>
      <c r="O250" s="24"/>
      <c r="P250" s="37" t="n">
        <v>411</v>
      </c>
    </row>
    <row r="251" customFormat="false" ht="12" hidden="false" customHeight="true" outlineLevel="0" collapsed="false">
      <c r="B251" s="44" t="s">
        <v>212</v>
      </c>
      <c r="C251" s="23" t="n">
        <v>2</v>
      </c>
      <c r="D251" s="23" t="n">
        <v>0</v>
      </c>
      <c r="E251" s="23" t="n">
        <v>2</v>
      </c>
      <c r="F251" s="23" t="n">
        <v>3</v>
      </c>
      <c r="G251" s="23" t="n">
        <v>1</v>
      </c>
      <c r="H251" s="23" t="n">
        <v>3</v>
      </c>
      <c r="I251" s="23" t="n">
        <v>6</v>
      </c>
      <c r="J251" s="23" t="n">
        <v>2</v>
      </c>
      <c r="K251" s="23" t="n">
        <v>5</v>
      </c>
      <c r="L251" s="23" t="n">
        <v>0</v>
      </c>
      <c r="M251" s="23" t="n">
        <v>4</v>
      </c>
      <c r="N251" s="23" t="n">
        <v>3</v>
      </c>
      <c r="O251" s="24"/>
      <c r="P251" s="37" t="n">
        <v>31</v>
      </c>
    </row>
    <row r="252" customFormat="false" ht="12" hidden="false" customHeight="true" outlineLevel="0" collapsed="false">
      <c r="B252" s="44" t="s">
        <v>213</v>
      </c>
      <c r="C252" s="23" t="n">
        <v>4</v>
      </c>
      <c r="D252" s="23" t="n">
        <v>3</v>
      </c>
      <c r="E252" s="23" t="n">
        <v>2</v>
      </c>
      <c r="F252" s="23" t="n">
        <v>1</v>
      </c>
      <c r="G252" s="23" t="n">
        <v>2</v>
      </c>
      <c r="H252" s="23" t="n">
        <v>0</v>
      </c>
      <c r="I252" s="23" t="n">
        <v>1</v>
      </c>
      <c r="J252" s="23" t="n">
        <v>0</v>
      </c>
      <c r="K252" s="23" t="n">
        <v>1</v>
      </c>
      <c r="L252" s="23" t="n">
        <v>1</v>
      </c>
      <c r="M252" s="23" t="n">
        <v>8</v>
      </c>
      <c r="N252" s="23" t="n">
        <v>1</v>
      </c>
      <c r="O252" s="24"/>
      <c r="P252" s="37" t="n">
        <v>24</v>
      </c>
    </row>
    <row r="253" customFormat="false" ht="12" hidden="false" customHeight="true" outlineLevel="0" collapsed="false">
      <c r="B253" s="44" t="s">
        <v>214</v>
      </c>
      <c r="C253" s="23" t="n">
        <v>19</v>
      </c>
      <c r="D253" s="23" t="n">
        <v>7</v>
      </c>
      <c r="E253" s="23" t="n">
        <v>22</v>
      </c>
      <c r="F253" s="23" t="n">
        <v>22</v>
      </c>
      <c r="G253" s="23" t="n">
        <v>20</v>
      </c>
      <c r="H253" s="23" t="n">
        <v>15</v>
      </c>
      <c r="I253" s="23" t="n">
        <v>15</v>
      </c>
      <c r="J253" s="23" t="n">
        <v>31</v>
      </c>
      <c r="K253" s="23" t="n">
        <v>23</v>
      </c>
      <c r="L253" s="23" t="n">
        <v>15</v>
      </c>
      <c r="M253" s="23" t="n">
        <v>40</v>
      </c>
      <c r="N253" s="23" t="n">
        <v>30</v>
      </c>
      <c r="O253" s="24"/>
      <c r="P253" s="37" t="n">
        <v>259</v>
      </c>
    </row>
    <row r="254" customFormat="false" ht="12" hidden="false" customHeight="true" outlineLevel="0" collapsed="false">
      <c r="B254" s="44" t="s">
        <v>215</v>
      </c>
      <c r="C254" s="23" t="n">
        <v>39</v>
      </c>
      <c r="D254" s="23" t="n">
        <v>32</v>
      </c>
      <c r="E254" s="23" t="n">
        <v>28</v>
      </c>
      <c r="F254" s="23" t="n">
        <v>27</v>
      </c>
      <c r="G254" s="23" t="n">
        <v>29</v>
      </c>
      <c r="H254" s="23" t="n">
        <v>36</v>
      </c>
      <c r="I254" s="23" t="n">
        <v>48</v>
      </c>
      <c r="J254" s="23" t="n">
        <v>43</v>
      </c>
      <c r="K254" s="23" t="n">
        <v>52</v>
      </c>
      <c r="L254" s="23" t="n">
        <v>52</v>
      </c>
      <c r="M254" s="23" t="n">
        <v>44</v>
      </c>
      <c r="N254" s="23" t="n">
        <v>34</v>
      </c>
      <c r="O254" s="24"/>
      <c r="P254" s="37" t="n">
        <v>464</v>
      </c>
    </row>
    <row r="255" customFormat="false" ht="12" hidden="false" customHeight="true" outlineLevel="0" collapsed="false">
      <c r="B255" s="44" t="s">
        <v>216</v>
      </c>
      <c r="C255" s="23" t="n">
        <v>1</v>
      </c>
      <c r="D255" s="23" t="n">
        <v>1</v>
      </c>
      <c r="E255" s="23" t="n">
        <v>0</v>
      </c>
      <c r="F255" s="23" t="n">
        <v>0</v>
      </c>
      <c r="G255" s="23" t="n">
        <v>1</v>
      </c>
      <c r="H255" s="23" t="n">
        <v>2</v>
      </c>
      <c r="I255" s="23" t="n">
        <v>1</v>
      </c>
      <c r="J255" s="23" t="n">
        <v>1</v>
      </c>
      <c r="K255" s="23" t="n">
        <v>1</v>
      </c>
      <c r="L255" s="23" t="n">
        <v>1</v>
      </c>
      <c r="M255" s="23" t="n">
        <v>2</v>
      </c>
      <c r="N255" s="23" t="n">
        <v>1</v>
      </c>
      <c r="O255" s="24"/>
      <c r="P255" s="37" t="n">
        <v>12</v>
      </c>
    </row>
    <row r="256" customFormat="false" ht="12" hidden="false" customHeight="true" outlineLevel="0" collapsed="false">
      <c r="B256" s="44" t="s">
        <v>217</v>
      </c>
      <c r="C256" s="23" t="n">
        <v>3</v>
      </c>
      <c r="D256" s="23" t="n">
        <v>0</v>
      </c>
      <c r="E256" s="23" t="n">
        <v>0</v>
      </c>
      <c r="F256" s="23" t="n">
        <v>1</v>
      </c>
      <c r="G256" s="23" t="n">
        <v>0</v>
      </c>
      <c r="H256" s="23" t="n">
        <v>0</v>
      </c>
      <c r="I256" s="23" t="n">
        <v>4</v>
      </c>
      <c r="J256" s="23" t="n">
        <v>1</v>
      </c>
      <c r="K256" s="23" t="n">
        <v>1</v>
      </c>
      <c r="L256" s="23" t="n">
        <v>1</v>
      </c>
      <c r="M256" s="23" t="n">
        <v>2</v>
      </c>
      <c r="N256" s="23" t="n">
        <v>6</v>
      </c>
      <c r="O256" s="24"/>
      <c r="P256" s="37" t="n">
        <v>19</v>
      </c>
    </row>
    <row r="257" customFormat="false" ht="12" hidden="false" customHeight="true" outlineLevel="0" collapsed="false">
      <c r="B257" s="44" t="s">
        <v>218</v>
      </c>
      <c r="C257" s="23" t="n">
        <v>44</v>
      </c>
      <c r="D257" s="23" t="n">
        <v>48</v>
      </c>
      <c r="E257" s="23" t="n">
        <v>81</v>
      </c>
      <c r="F257" s="23" t="n">
        <v>52</v>
      </c>
      <c r="G257" s="23" t="n">
        <v>62</v>
      </c>
      <c r="H257" s="23" t="n">
        <v>75</v>
      </c>
      <c r="I257" s="23" t="n">
        <v>46</v>
      </c>
      <c r="J257" s="23" t="n">
        <v>56</v>
      </c>
      <c r="K257" s="23" t="n">
        <v>52</v>
      </c>
      <c r="L257" s="23" t="n">
        <v>75</v>
      </c>
      <c r="M257" s="23" t="n">
        <v>67</v>
      </c>
      <c r="N257" s="23" t="n">
        <v>72</v>
      </c>
      <c r="O257" s="24"/>
      <c r="P257" s="37" t="n">
        <v>730</v>
      </c>
    </row>
    <row r="258" customFormat="false" ht="12" hidden="false" customHeight="true" outlineLevel="0" collapsed="false">
      <c r="B258" s="44" t="s">
        <v>219</v>
      </c>
      <c r="C258" s="23" t="n">
        <v>0</v>
      </c>
      <c r="D258" s="23" t="n">
        <v>0</v>
      </c>
      <c r="E258" s="23" t="n">
        <v>1</v>
      </c>
      <c r="F258" s="23" t="n">
        <v>1</v>
      </c>
      <c r="G258" s="23" t="n">
        <v>2</v>
      </c>
      <c r="H258" s="23" t="n">
        <v>0</v>
      </c>
      <c r="I258" s="23" t="n">
        <v>1</v>
      </c>
      <c r="J258" s="23" t="n">
        <v>0</v>
      </c>
      <c r="K258" s="23" t="n">
        <v>1</v>
      </c>
      <c r="L258" s="23" t="n">
        <v>1</v>
      </c>
      <c r="M258" s="23" t="n">
        <v>0</v>
      </c>
      <c r="N258" s="23" t="n">
        <v>0</v>
      </c>
      <c r="O258" s="24"/>
      <c r="P258" s="37" t="n">
        <v>7</v>
      </c>
    </row>
    <row r="259" customFormat="false" ht="12" hidden="false" customHeight="true" outlineLevel="0" collapsed="false">
      <c r="B259" s="44" t="s">
        <v>220</v>
      </c>
      <c r="C259" s="23" t="n">
        <v>3</v>
      </c>
      <c r="D259" s="23" t="n">
        <v>7</v>
      </c>
      <c r="E259" s="23" t="n">
        <v>5</v>
      </c>
      <c r="F259" s="23" t="n">
        <v>3</v>
      </c>
      <c r="G259" s="23" t="n">
        <v>5</v>
      </c>
      <c r="H259" s="23" t="n">
        <v>3</v>
      </c>
      <c r="I259" s="23" t="n">
        <v>6</v>
      </c>
      <c r="J259" s="23" t="n">
        <v>5</v>
      </c>
      <c r="K259" s="23" t="n">
        <v>2</v>
      </c>
      <c r="L259" s="23" t="n">
        <v>4</v>
      </c>
      <c r="M259" s="23" t="n">
        <v>4</v>
      </c>
      <c r="N259" s="23" t="n">
        <v>3</v>
      </c>
      <c r="O259" s="24"/>
      <c r="P259" s="37" t="n">
        <v>50</v>
      </c>
    </row>
    <row r="260" customFormat="false" ht="12" hidden="false" customHeight="true" outlineLevel="0" collapsed="false">
      <c r="B260" s="44" t="s">
        <v>221</v>
      </c>
      <c r="C260" s="23" t="n">
        <v>2</v>
      </c>
      <c r="D260" s="23" t="n">
        <v>1</v>
      </c>
      <c r="E260" s="23" t="n">
        <v>11</v>
      </c>
      <c r="F260" s="23" t="n">
        <v>8</v>
      </c>
      <c r="G260" s="23" t="n">
        <v>6</v>
      </c>
      <c r="H260" s="23" t="n">
        <v>7</v>
      </c>
      <c r="I260" s="23" t="n">
        <v>8</v>
      </c>
      <c r="J260" s="23" t="n">
        <v>1</v>
      </c>
      <c r="K260" s="23" t="n">
        <v>1</v>
      </c>
      <c r="L260" s="23" t="n">
        <v>6</v>
      </c>
      <c r="M260" s="23" t="n">
        <v>7</v>
      </c>
      <c r="N260" s="23" t="n">
        <v>8</v>
      </c>
      <c r="O260" s="24"/>
      <c r="P260" s="37" t="n">
        <v>66</v>
      </c>
    </row>
    <row r="261" customFormat="false" ht="12" hidden="false" customHeight="true" outlineLevel="0" collapsed="false">
      <c r="B261" s="44" t="s">
        <v>222</v>
      </c>
      <c r="C261" s="23" t="n">
        <v>1</v>
      </c>
      <c r="D261" s="23" t="n">
        <v>0</v>
      </c>
      <c r="E261" s="23" t="n">
        <v>2</v>
      </c>
      <c r="F261" s="23" t="n">
        <v>2</v>
      </c>
      <c r="G261" s="23" t="n">
        <v>4</v>
      </c>
      <c r="H261" s="23" t="n">
        <v>1</v>
      </c>
      <c r="I261" s="23" t="n">
        <v>1</v>
      </c>
      <c r="J261" s="23" t="n">
        <v>0</v>
      </c>
      <c r="K261" s="23" t="n">
        <v>2</v>
      </c>
      <c r="L261" s="23" t="n">
        <v>3</v>
      </c>
      <c r="M261" s="23" t="n">
        <v>2</v>
      </c>
      <c r="N261" s="23" t="n">
        <v>1</v>
      </c>
      <c r="O261" s="24"/>
      <c r="P261" s="37" t="n">
        <v>19</v>
      </c>
    </row>
    <row r="262" customFormat="false" ht="12" hidden="false" customHeight="true" outlineLevel="0" collapsed="false">
      <c r="B262" s="44" t="s">
        <v>223</v>
      </c>
      <c r="C262" s="23" t="n">
        <v>0</v>
      </c>
      <c r="D262" s="23" t="n">
        <v>0</v>
      </c>
      <c r="E262" s="23" t="n">
        <v>1</v>
      </c>
      <c r="F262" s="23" t="n">
        <v>0</v>
      </c>
      <c r="G262" s="23" t="n">
        <v>0</v>
      </c>
      <c r="H262" s="23" t="n">
        <v>0</v>
      </c>
      <c r="I262" s="23" t="n">
        <v>1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1</v>
      </c>
      <c r="O262" s="24"/>
      <c r="P262" s="37" t="n">
        <v>3</v>
      </c>
    </row>
    <row r="263" customFormat="false" ht="12" hidden="false" customHeight="true" outlineLevel="0" collapsed="false">
      <c r="B263" s="44" t="s">
        <v>224</v>
      </c>
      <c r="C263" s="23" t="n">
        <v>2</v>
      </c>
      <c r="D263" s="23" t="n">
        <v>0</v>
      </c>
      <c r="E263" s="23" t="n">
        <v>5</v>
      </c>
      <c r="F263" s="23" t="n">
        <v>1</v>
      </c>
      <c r="G263" s="23" t="n">
        <v>0</v>
      </c>
      <c r="H263" s="23" t="n">
        <v>3</v>
      </c>
      <c r="I263" s="23" t="n">
        <v>8</v>
      </c>
      <c r="J263" s="23" t="n">
        <v>3</v>
      </c>
      <c r="K263" s="23" t="n">
        <v>1</v>
      </c>
      <c r="L263" s="23" t="n">
        <v>9</v>
      </c>
      <c r="M263" s="23" t="n">
        <v>2</v>
      </c>
      <c r="N263" s="23" t="n">
        <v>2</v>
      </c>
      <c r="O263" s="24"/>
      <c r="P263" s="37" t="n">
        <v>36</v>
      </c>
    </row>
    <row r="264" customFormat="false" ht="12" hidden="false" customHeight="true" outlineLevel="0" collapsed="false">
      <c r="B264" s="44" t="s">
        <v>225</v>
      </c>
      <c r="C264" s="23" t="n">
        <v>4</v>
      </c>
      <c r="D264" s="23" t="n">
        <v>2</v>
      </c>
      <c r="E264" s="23" t="n">
        <v>2</v>
      </c>
      <c r="F264" s="23" t="n">
        <v>0</v>
      </c>
      <c r="G264" s="23" t="n">
        <v>7</v>
      </c>
      <c r="H264" s="23" t="n">
        <v>3</v>
      </c>
      <c r="I264" s="23" t="n">
        <v>1</v>
      </c>
      <c r="J264" s="23" t="n">
        <v>4</v>
      </c>
      <c r="K264" s="23" t="n">
        <v>1</v>
      </c>
      <c r="L264" s="23" t="n">
        <v>6</v>
      </c>
      <c r="M264" s="23" t="n">
        <v>3</v>
      </c>
      <c r="N264" s="23" t="n">
        <v>2</v>
      </c>
      <c r="O264" s="24"/>
      <c r="P264" s="37" t="n">
        <v>35</v>
      </c>
    </row>
    <row r="265" customFormat="false" ht="12" hidden="false" customHeight="true" outlineLevel="0" collapsed="false">
      <c r="B265" s="44" t="s">
        <v>226</v>
      </c>
      <c r="C265" s="23" t="n">
        <v>90</v>
      </c>
      <c r="D265" s="23" t="n">
        <v>92</v>
      </c>
      <c r="E265" s="23" t="n">
        <v>111</v>
      </c>
      <c r="F265" s="23" t="n">
        <v>93</v>
      </c>
      <c r="G265" s="23" t="n">
        <v>93</v>
      </c>
      <c r="H265" s="23" t="n">
        <v>85</v>
      </c>
      <c r="I265" s="23" t="n">
        <v>80</v>
      </c>
      <c r="J265" s="23" t="n">
        <v>125</v>
      </c>
      <c r="K265" s="23" t="n">
        <v>107</v>
      </c>
      <c r="L265" s="23" t="n">
        <v>78</v>
      </c>
      <c r="M265" s="23" t="n">
        <v>96</v>
      </c>
      <c r="N265" s="23" t="n">
        <v>132</v>
      </c>
      <c r="O265" s="24"/>
      <c r="P265" s="37" t="n">
        <v>1182</v>
      </c>
    </row>
    <row r="266" customFormat="false" ht="12" hidden="false" customHeight="true" outlineLevel="0" collapsed="false">
      <c r="B266" s="44" t="s">
        <v>227</v>
      </c>
      <c r="C266" s="23" t="n">
        <v>4</v>
      </c>
      <c r="D266" s="23" t="n">
        <v>7</v>
      </c>
      <c r="E266" s="23" t="n">
        <v>7</v>
      </c>
      <c r="F266" s="23" t="n">
        <v>10</v>
      </c>
      <c r="G266" s="23" t="n">
        <v>10</v>
      </c>
      <c r="H266" s="23" t="n">
        <v>15</v>
      </c>
      <c r="I266" s="23" t="n">
        <v>18</v>
      </c>
      <c r="J266" s="23" t="n">
        <v>9</v>
      </c>
      <c r="K266" s="23" t="n">
        <v>3</v>
      </c>
      <c r="L266" s="23" t="n">
        <v>20</v>
      </c>
      <c r="M266" s="23" t="n">
        <v>8</v>
      </c>
      <c r="N266" s="23" t="n">
        <v>14</v>
      </c>
      <c r="O266" s="24"/>
      <c r="P266" s="37" t="n">
        <v>125</v>
      </c>
    </row>
    <row r="267" customFormat="false" ht="12" hidden="false" customHeight="true" outlineLevel="0" collapsed="false">
      <c r="B267" s="44" t="s">
        <v>228</v>
      </c>
      <c r="C267" s="23" t="n">
        <v>0</v>
      </c>
      <c r="D267" s="23" t="n">
        <v>1</v>
      </c>
      <c r="E267" s="23" t="n">
        <v>0</v>
      </c>
      <c r="F267" s="23" t="n">
        <v>0</v>
      </c>
      <c r="G267" s="23" t="n">
        <v>3</v>
      </c>
      <c r="H267" s="23" t="n">
        <v>2</v>
      </c>
      <c r="I267" s="23" t="n">
        <v>1</v>
      </c>
      <c r="J267" s="23" t="n">
        <v>0</v>
      </c>
      <c r="K267" s="23" t="n">
        <v>0</v>
      </c>
      <c r="L267" s="23" t="n">
        <v>1</v>
      </c>
      <c r="M267" s="23" t="n">
        <v>0</v>
      </c>
      <c r="N267" s="23" t="n">
        <v>1</v>
      </c>
      <c r="O267" s="24"/>
      <c r="P267" s="37" t="n">
        <v>9</v>
      </c>
    </row>
    <row r="268" customFormat="false" ht="12" hidden="false" customHeight="true" outlineLevel="0" collapsed="false">
      <c r="B268" s="44" t="s">
        <v>229</v>
      </c>
      <c r="C268" s="23" t="n">
        <v>0</v>
      </c>
      <c r="D268" s="23" t="n">
        <v>1</v>
      </c>
      <c r="E268" s="23" t="n">
        <v>3</v>
      </c>
      <c r="F268" s="23" t="n">
        <v>6</v>
      </c>
      <c r="G268" s="23" t="n">
        <v>1</v>
      </c>
      <c r="H268" s="23" t="n">
        <v>6</v>
      </c>
      <c r="I268" s="23" t="n">
        <v>3</v>
      </c>
      <c r="J268" s="23" t="n">
        <v>4</v>
      </c>
      <c r="K268" s="23" t="n">
        <v>4</v>
      </c>
      <c r="L268" s="23" t="n">
        <v>14</v>
      </c>
      <c r="M268" s="23" t="n">
        <v>1</v>
      </c>
      <c r="N268" s="23" t="n">
        <v>3</v>
      </c>
      <c r="O268" s="24"/>
      <c r="P268" s="37" t="n">
        <v>46</v>
      </c>
    </row>
    <row r="269" customFormat="false" ht="12" hidden="false" customHeight="true" outlineLevel="0" collapsed="false">
      <c r="B269" s="44" t="s">
        <v>230</v>
      </c>
      <c r="C269" s="23" t="n">
        <v>2</v>
      </c>
      <c r="D269" s="23" t="n">
        <v>4</v>
      </c>
      <c r="E269" s="23" t="n">
        <v>6</v>
      </c>
      <c r="F269" s="23" t="n">
        <v>7</v>
      </c>
      <c r="G269" s="23" t="n">
        <v>5</v>
      </c>
      <c r="H269" s="23" t="n">
        <v>3</v>
      </c>
      <c r="I269" s="23" t="n">
        <v>24</v>
      </c>
      <c r="J269" s="23" t="n">
        <v>4</v>
      </c>
      <c r="K269" s="23" t="n">
        <v>4</v>
      </c>
      <c r="L269" s="23" t="n">
        <v>16</v>
      </c>
      <c r="M269" s="23" t="n">
        <v>5</v>
      </c>
      <c r="N269" s="23" t="n">
        <v>8</v>
      </c>
      <c r="O269" s="24"/>
      <c r="P269" s="37" t="n">
        <v>88</v>
      </c>
    </row>
    <row r="270" customFormat="false" ht="12" hidden="false" customHeight="true" outlineLevel="0" collapsed="false">
      <c r="B270" s="44" t="s">
        <v>231</v>
      </c>
      <c r="C270" s="23" t="n">
        <v>0</v>
      </c>
      <c r="D270" s="23" t="n">
        <v>3</v>
      </c>
      <c r="E270" s="23" t="n">
        <v>0</v>
      </c>
      <c r="F270" s="23" t="n">
        <v>0</v>
      </c>
      <c r="G270" s="23" t="n">
        <v>1</v>
      </c>
      <c r="H270" s="23" t="n">
        <v>2</v>
      </c>
      <c r="I270" s="23" t="n">
        <v>1</v>
      </c>
      <c r="J270" s="23" t="n">
        <v>1</v>
      </c>
      <c r="K270" s="23" t="n">
        <v>1</v>
      </c>
      <c r="L270" s="23" t="n">
        <v>0</v>
      </c>
      <c r="M270" s="23" t="n">
        <v>0</v>
      </c>
      <c r="N270" s="23" t="n">
        <v>1</v>
      </c>
      <c r="O270" s="24"/>
      <c r="P270" s="37" t="n">
        <v>10</v>
      </c>
    </row>
    <row r="271" customFormat="false" ht="12" hidden="false" customHeight="true" outlineLevel="0" collapsed="false">
      <c r="B271" s="44" t="s">
        <v>232</v>
      </c>
      <c r="C271" s="23" t="n">
        <v>81</v>
      </c>
      <c r="D271" s="23" t="n">
        <v>49</v>
      </c>
      <c r="E271" s="23" t="n">
        <v>80</v>
      </c>
      <c r="F271" s="23" t="n">
        <v>116</v>
      </c>
      <c r="G271" s="23" t="n">
        <v>105</v>
      </c>
      <c r="H271" s="23" t="n">
        <v>77</v>
      </c>
      <c r="I271" s="23" t="n">
        <v>108</v>
      </c>
      <c r="J271" s="23" t="n">
        <v>122</v>
      </c>
      <c r="K271" s="23" t="n">
        <v>96</v>
      </c>
      <c r="L271" s="23" t="n">
        <v>103</v>
      </c>
      <c r="M271" s="23" t="n">
        <v>91</v>
      </c>
      <c r="N271" s="23" t="n">
        <v>119</v>
      </c>
      <c r="O271" s="24"/>
      <c r="P271" s="37" t="n">
        <v>1147</v>
      </c>
    </row>
    <row r="272" customFormat="false" ht="12" hidden="false" customHeight="true" outlineLevel="0" collapsed="false">
      <c r="B272" s="44" t="s">
        <v>233</v>
      </c>
      <c r="C272" s="23" t="n">
        <v>0</v>
      </c>
      <c r="D272" s="23" t="n">
        <v>0</v>
      </c>
      <c r="E272" s="23" t="n">
        <v>1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1</v>
      </c>
      <c r="O272" s="24"/>
      <c r="P272" s="37" t="n">
        <v>2</v>
      </c>
    </row>
    <row r="273" customFormat="false" ht="12" hidden="false" customHeight="true" outlineLevel="0" collapsed="false">
      <c r="B273" s="44" t="s">
        <v>234</v>
      </c>
      <c r="C273" s="23" t="n">
        <v>2</v>
      </c>
      <c r="D273" s="23" t="n">
        <v>2</v>
      </c>
      <c r="E273" s="23" t="n">
        <v>6</v>
      </c>
      <c r="F273" s="23" t="n">
        <v>14</v>
      </c>
      <c r="G273" s="23" t="n">
        <v>3</v>
      </c>
      <c r="H273" s="23" t="n">
        <v>6</v>
      </c>
      <c r="I273" s="23" t="n">
        <v>4</v>
      </c>
      <c r="J273" s="23" t="n">
        <v>9</v>
      </c>
      <c r="K273" s="23" t="n">
        <v>2</v>
      </c>
      <c r="L273" s="23" t="n">
        <v>19</v>
      </c>
      <c r="M273" s="23" t="n">
        <v>8</v>
      </c>
      <c r="N273" s="23" t="n">
        <v>18</v>
      </c>
      <c r="O273" s="24"/>
      <c r="P273" s="37" t="n">
        <v>93</v>
      </c>
    </row>
    <row r="274" customFormat="false" ht="12" hidden="false" customHeight="true" outlineLevel="0" collapsed="false">
      <c r="B274" s="44" t="s">
        <v>235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1</v>
      </c>
      <c r="K274" s="23" t="n">
        <v>0</v>
      </c>
      <c r="L274" s="23" t="n">
        <v>0</v>
      </c>
      <c r="M274" s="23" t="n">
        <v>0</v>
      </c>
      <c r="N274" s="23" t="n">
        <v>1</v>
      </c>
      <c r="O274" s="24"/>
      <c r="P274" s="37" t="n">
        <v>2</v>
      </c>
    </row>
    <row r="275" customFormat="false" ht="12" hidden="false" customHeight="true" outlineLevel="0" collapsed="false">
      <c r="B275" s="44" t="s">
        <v>236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1</v>
      </c>
      <c r="M275" s="23" t="n">
        <v>0</v>
      </c>
      <c r="N275" s="23" t="n">
        <v>0</v>
      </c>
      <c r="O275" s="24"/>
      <c r="P275" s="37" t="n">
        <v>1</v>
      </c>
    </row>
    <row r="276" customFormat="false" ht="12" hidden="false" customHeight="true" outlineLevel="0" collapsed="false">
      <c r="B276" s="44" t="s">
        <v>237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1</v>
      </c>
      <c r="K276" s="23" t="n">
        <v>1</v>
      </c>
      <c r="L276" s="23" t="n">
        <v>1</v>
      </c>
      <c r="M276" s="23" t="n">
        <v>1</v>
      </c>
      <c r="N276" s="23" t="n">
        <v>1</v>
      </c>
      <c r="O276" s="24"/>
      <c r="P276" s="37" t="n">
        <v>7</v>
      </c>
    </row>
    <row r="277" customFormat="false" ht="12" hidden="false" customHeight="true" outlineLevel="0" collapsed="false">
      <c r="B277" s="44" t="s">
        <v>238</v>
      </c>
      <c r="C277" s="23" t="n">
        <v>12</v>
      </c>
      <c r="D277" s="23" t="n">
        <v>11</v>
      </c>
      <c r="E277" s="23" t="n">
        <v>24</v>
      </c>
      <c r="F277" s="23" t="n">
        <v>11</v>
      </c>
      <c r="G277" s="23" t="n">
        <v>13</v>
      </c>
      <c r="H277" s="23" t="n">
        <v>10</v>
      </c>
      <c r="I277" s="23" t="n">
        <v>7</v>
      </c>
      <c r="J277" s="23" t="n">
        <v>4</v>
      </c>
      <c r="K277" s="23" t="n">
        <v>10</v>
      </c>
      <c r="L277" s="23" t="n">
        <v>6</v>
      </c>
      <c r="M277" s="23" t="n">
        <v>11</v>
      </c>
      <c r="N277" s="23" t="n">
        <v>5</v>
      </c>
      <c r="O277" s="24"/>
      <c r="P277" s="37" t="n">
        <v>124</v>
      </c>
    </row>
    <row r="278" customFormat="false" ht="12" hidden="false" customHeight="true" outlineLevel="0" collapsed="false">
      <c r="B278" s="44" t="s">
        <v>239</v>
      </c>
      <c r="C278" s="23" t="n">
        <v>1</v>
      </c>
      <c r="D278" s="23" t="n">
        <v>0</v>
      </c>
      <c r="E278" s="23" t="n">
        <v>2</v>
      </c>
      <c r="F278" s="23" t="n">
        <v>0</v>
      </c>
      <c r="G278" s="23" t="n">
        <v>0</v>
      </c>
      <c r="H278" s="23" t="n">
        <v>0</v>
      </c>
      <c r="I278" s="23" t="n">
        <v>1</v>
      </c>
      <c r="J278" s="23" t="n">
        <v>4</v>
      </c>
      <c r="K278" s="23" t="n">
        <v>2</v>
      </c>
      <c r="L278" s="23" t="n">
        <v>1</v>
      </c>
      <c r="M278" s="23" t="n">
        <v>1</v>
      </c>
      <c r="N278" s="23" t="n">
        <v>1</v>
      </c>
      <c r="O278" s="24"/>
      <c r="P278" s="37" t="n">
        <v>13</v>
      </c>
    </row>
    <row r="279" customFormat="false" ht="12" hidden="false" customHeight="true" outlineLevel="0" collapsed="false">
      <c r="B279" s="44" t="s">
        <v>240</v>
      </c>
      <c r="C279" s="23" t="n">
        <v>5</v>
      </c>
      <c r="D279" s="23" t="n">
        <v>5</v>
      </c>
      <c r="E279" s="23" t="n">
        <v>2</v>
      </c>
      <c r="F279" s="23" t="n">
        <v>10</v>
      </c>
      <c r="G279" s="23" t="n">
        <v>0</v>
      </c>
      <c r="H279" s="23" t="n">
        <v>5</v>
      </c>
      <c r="I279" s="23" t="n">
        <v>5</v>
      </c>
      <c r="J279" s="23" t="n">
        <v>3</v>
      </c>
      <c r="K279" s="23" t="n">
        <v>7</v>
      </c>
      <c r="L279" s="23" t="n">
        <v>3</v>
      </c>
      <c r="M279" s="23" t="n">
        <v>6</v>
      </c>
      <c r="N279" s="23" t="n">
        <v>2</v>
      </c>
      <c r="O279" s="24"/>
      <c r="P279" s="37" t="n">
        <v>53</v>
      </c>
    </row>
    <row r="280" customFormat="false" ht="12" hidden="false" customHeight="true" outlineLevel="0" collapsed="false">
      <c r="B280" s="44" t="s">
        <v>241</v>
      </c>
      <c r="C280" s="23" t="n">
        <v>1</v>
      </c>
      <c r="D280" s="23" t="n">
        <v>1</v>
      </c>
      <c r="E280" s="23" t="n">
        <v>1</v>
      </c>
      <c r="F280" s="23" t="n">
        <v>0</v>
      </c>
      <c r="G280" s="23" t="n">
        <v>0</v>
      </c>
      <c r="H280" s="23" t="n">
        <v>1</v>
      </c>
      <c r="I280" s="23" t="n">
        <v>1</v>
      </c>
      <c r="J280" s="23" t="n">
        <v>0</v>
      </c>
      <c r="K280" s="23" t="n">
        <v>0</v>
      </c>
      <c r="L280" s="23" t="n">
        <v>2</v>
      </c>
      <c r="M280" s="23" t="n">
        <v>1</v>
      </c>
      <c r="N280" s="23" t="n">
        <v>3</v>
      </c>
      <c r="O280" s="24"/>
      <c r="P280" s="37" t="n">
        <v>11</v>
      </c>
    </row>
    <row r="281" customFormat="false" ht="12" hidden="false" customHeight="true" outlineLevel="0" collapsed="false">
      <c r="B281" s="44" t="s">
        <v>242</v>
      </c>
      <c r="C281" s="23" t="n">
        <v>0</v>
      </c>
      <c r="D281" s="23" t="n">
        <v>0</v>
      </c>
      <c r="E281" s="23" t="n">
        <v>0</v>
      </c>
      <c r="F281" s="23" t="n">
        <v>3</v>
      </c>
      <c r="G281" s="23" t="n">
        <v>0</v>
      </c>
      <c r="H281" s="23" t="n">
        <v>0</v>
      </c>
      <c r="I281" s="23" t="n">
        <v>2</v>
      </c>
      <c r="J281" s="23" t="n">
        <v>0</v>
      </c>
      <c r="K281" s="23" t="n">
        <v>0</v>
      </c>
      <c r="L281" s="23" t="n">
        <v>0</v>
      </c>
      <c r="M281" s="23" t="n">
        <v>5</v>
      </c>
      <c r="N281" s="23" t="n">
        <v>3</v>
      </c>
      <c r="O281" s="24"/>
      <c r="P281" s="37" t="n">
        <v>13</v>
      </c>
    </row>
    <row r="282" customFormat="false" ht="12" hidden="false" customHeight="true" outlineLevel="0" collapsed="false">
      <c r="B282" s="44" t="s">
        <v>243</v>
      </c>
      <c r="C282" s="23" t="n">
        <v>357</v>
      </c>
      <c r="D282" s="23" t="n">
        <v>339</v>
      </c>
      <c r="E282" s="23" t="n">
        <v>491</v>
      </c>
      <c r="F282" s="23" t="n">
        <v>531</v>
      </c>
      <c r="G282" s="23" t="n">
        <v>485</v>
      </c>
      <c r="H282" s="23" t="n">
        <v>643</v>
      </c>
      <c r="I282" s="23" t="n">
        <v>533</v>
      </c>
      <c r="J282" s="23" t="n">
        <v>458</v>
      </c>
      <c r="K282" s="23" t="n">
        <v>315</v>
      </c>
      <c r="L282" s="23" t="n">
        <v>445</v>
      </c>
      <c r="M282" s="23" t="n">
        <v>375</v>
      </c>
      <c r="N282" s="23" t="n">
        <v>912</v>
      </c>
      <c r="O282" s="24"/>
      <c r="P282" s="37" t="n">
        <v>5884</v>
      </c>
    </row>
    <row r="283" customFormat="false" ht="12" hidden="false" customHeight="true" outlineLevel="0" collapsed="false">
      <c r="B283" s="44" t="s">
        <v>244</v>
      </c>
      <c r="C283" s="23" t="n">
        <v>1</v>
      </c>
      <c r="D283" s="23" t="n">
        <v>3</v>
      </c>
      <c r="E283" s="23" t="n">
        <v>7</v>
      </c>
      <c r="F283" s="23" t="n">
        <v>3</v>
      </c>
      <c r="G283" s="23" t="n">
        <v>4</v>
      </c>
      <c r="H283" s="23" t="n">
        <v>3</v>
      </c>
      <c r="I283" s="23" t="n">
        <v>5</v>
      </c>
      <c r="J283" s="23" t="n">
        <v>4</v>
      </c>
      <c r="K283" s="23" t="n">
        <v>7</v>
      </c>
      <c r="L283" s="23" t="n">
        <v>13</v>
      </c>
      <c r="M283" s="23" t="n">
        <v>9</v>
      </c>
      <c r="N283" s="23" t="n">
        <v>2</v>
      </c>
      <c r="O283" s="24"/>
      <c r="P283" s="37" t="n">
        <v>61</v>
      </c>
    </row>
    <row r="284" customFormat="false" ht="12" hidden="false" customHeight="true" outlineLevel="0" collapsed="false">
      <c r="B284" s="44" t="s">
        <v>245</v>
      </c>
      <c r="C284" s="23" t="n">
        <v>0</v>
      </c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1</v>
      </c>
      <c r="J284" s="23" t="n">
        <v>0</v>
      </c>
      <c r="K284" s="23" t="n">
        <v>0</v>
      </c>
      <c r="L284" s="23" t="n">
        <v>1</v>
      </c>
      <c r="M284" s="23" t="n">
        <v>0</v>
      </c>
      <c r="N284" s="23" t="n">
        <v>0</v>
      </c>
      <c r="O284" s="24"/>
      <c r="P284" s="37" t="n">
        <v>2</v>
      </c>
    </row>
    <row r="285" customFormat="false" ht="12" hidden="false" customHeight="true" outlineLevel="0" collapsed="false">
      <c r="B285" s="57" t="s">
        <v>246</v>
      </c>
      <c r="C285" s="23" t="n">
        <v>10</v>
      </c>
      <c r="D285" s="23" t="n">
        <v>6</v>
      </c>
      <c r="E285" s="23" t="n">
        <v>20</v>
      </c>
      <c r="F285" s="23" t="n">
        <v>12</v>
      </c>
      <c r="G285" s="23" t="n">
        <v>5</v>
      </c>
      <c r="H285" s="23" t="n">
        <v>20</v>
      </c>
      <c r="I285" s="23" t="n">
        <v>20</v>
      </c>
      <c r="J285" s="23" t="n">
        <v>19</v>
      </c>
      <c r="K285" s="23" t="n">
        <v>7</v>
      </c>
      <c r="L285" s="23" t="n">
        <v>24</v>
      </c>
      <c r="M285" s="23" t="n">
        <v>44</v>
      </c>
      <c r="N285" s="23" t="n">
        <v>19</v>
      </c>
      <c r="O285" s="24"/>
      <c r="P285" s="37" t="n">
        <v>206</v>
      </c>
    </row>
    <row r="286" customFormat="false" ht="12" hidden="false" customHeight="true" outlineLevel="0" collapsed="false">
      <c r="B286" s="44" t="s">
        <v>247</v>
      </c>
      <c r="C286" s="23" t="n">
        <v>0</v>
      </c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1</v>
      </c>
      <c r="J286" s="23" t="n">
        <v>1</v>
      </c>
      <c r="K286" s="23" t="n">
        <v>0</v>
      </c>
      <c r="L286" s="23" t="n">
        <v>0</v>
      </c>
      <c r="M286" s="23" t="n">
        <v>0</v>
      </c>
      <c r="N286" s="23" t="n">
        <v>0</v>
      </c>
      <c r="O286" s="24"/>
      <c r="P286" s="37" t="n">
        <v>2</v>
      </c>
    </row>
    <row r="287" customFormat="false" ht="12" hidden="false" customHeight="true" outlineLevel="0" collapsed="false">
      <c r="B287" s="44" t="s">
        <v>248</v>
      </c>
      <c r="C287" s="23" t="n">
        <v>5</v>
      </c>
      <c r="D287" s="23" t="n">
        <v>2</v>
      </c>
      <c r="E287" s="23" t="n">
        <v>5</v>
      </c>
      <c r="F287" s="23" t="n">
        <v>3</v>
      </c>
      <c r="G287" s="23" t="n">
        <v>6</v>
      </c>
      <c r="H287" s="23" t="n">
        <v>7</v>
      </c>
      <c r="I287" s="23" t="n">
        <v>1</v>
      </c>
      <c r="J287" s="23" t="n">
        <v>4</v>
      </c>
      <c r="K287" s="23" t="n">
        <v>19</v>
      </c>
      <c r="L287" s="23" t="n">
        <v>2</v>
      </c>
      <c r="M287" s="23" t="n">
        <v>3</v>
      </c>
      <c r="N287" s="23" t="n">
        <v>3</v>
      </c>
      <c r="O287" s="24"/>
      <c r="P287" s="37" t="n">
        <v>60</v>
      </c>
    </row>
    <row r="288" customFormat="false" ht="12" hidden="false" customHeight="true" outlineLevel="0" collapsed="false">
      <c r="B288" s="44" t="s">
        <v>249</v>
      </c>
      <c r="C288" s="23" t="n">
        <v>25</v>
      </c>
      <c r="D288" s="23" t="n">
        <v>25</v>
      </c>
      <c r="E288" s="23" t="n">
        <v>62</v>
      </c>
      <c r="F288" s="23" t="n">
        <v>29</v>
      </c>
      <c r="G288" s="23" t="n">
        <v>29</v>
      </c>
      <c r="H288" s="23" t="n">
        <v>29</v>
      </c>
      <c r="I288" s="23" t="n">
        <v>23</v>
      </c>
      <c r="J288" s="23" t="n">
        <v>23</v>
      </c>
      <c r="K288" s="23" t="n">
        <v>30</v>
      </c>
      <c r="L288" s="23" t="n">
        <v>20</v>
      </c>
      <c r="M288" s="23" t="n">
        <v>28</v>
      </c>
      <c r="N288" s="23" t="n">
        <v>59</v>
      </c>
      <c r="O288" s="24"/>
      <c r="P288" s="37" t="n">
        <v>382</v>
      </c>
    </row>
    <row r="289" customFormat="false" ht="12" hidden="false" customHeight="true" outlineLevel="0" collapsed="false">
      <c r="B289" s="44" t="s">
        <v>250</v>
      </c>
      <c r="C289" s="23" t="n">
        <v>8</v>
      </c>
      <c r="D289" s="23" t="n">
        <v>11</v>
      </c>
      <c r="E289" s="23" t="n">
        <v>13</v>
      </c>
      <c r="F289" s="23" t="n">
        <v>17</v>
      </c>
      <c r="G289" s="23" t="n">
        <v>4</v>
      </c>
      <c r="H289" s="23" t="n">
        <v>19</v>
      </c>
      <c r="I289" s="23" t="n">
        <v>21</v>
      </c>
      <c r="J289" s="23" t="n">
        <v>10</v>
      </c>
      <c r="K289" s="23" t="n">
        <v>12</v>
      </c>
      <c r="L289" s="23" t="n">
        <v>11</v>
      </c>
      <c r="M289" s="23" t="n">
        <v>17</v>
      </c>
      <c r="N289" s="23" t="n">
        <v>6</v>
      </c>
      <c r="O289" s="24"/>
      <c r="P289" s="37" t="n">
        <v>149</v>
      </c>
    </row>
    <row r="290" customFormat="false" ht="12" hidden="false" customHeight="true" outlineLevel="0" collapsed="false">
      <c r="B290" s="44" t="s">
        <v>251</v>
      </c>
      <c r="C290" s="23" t="n">
        <v>9</v>
      </c>
      <c r="D290" s="23" t="n">
        <v>3</v>
      </c>
      <c r="E290" s="23" t="n">
        <v>3</v>
      </c>
      <c r="F290" s="23" t="n">
        <v>5</v>
      </c>
      <c r="G290" s="23" t="n">
        <v>11</v>
      </c>
      <c r="H290" s="23" t="n">
        <v>6</v>
      </c>
      <c r="I290" s="23" t="n">
        <v>7</v>
      </c>
      <c r="J290" s="23" t="n">
        <v>5</v>
      </c>
      <c r="K290" s="23" t="n">
        <v>6</v>
      </c>
      <c r="L290" s="23" t="n">
        <v>14</v>
      </c>
      <c r="M290" s="23" t="n">
        <v>10</v>
      </c>
      <c r="N290" s="23" t="n">
        <v>6</v>
      </c>
      <c r="O290" s="24"/>
      <c r="P290" s="37" t="n">
        <v>85</v>
      </c>
    </row>
    <row r="291" customFormat="false" ht="12" hidden="false" customHeight="true" outlineLevel="0" collapsed="false">
      <c r="B291" s="44" t="s">
        <v>252</v>
      </c>
      <c r="C291" s="23" t="n">
        <v>15</v>
      </c>
      <c r="D291" s="23" t="n">
        <v>17</v>
      </c>
      <c r="E291" s="23" t="n">
        <v>14</v>
      </c>
      <c r="F291" s="23" t="n">
        <v>12</v>
      </c>
      <c r="G291" s="23" t="n">
        <v>13</v>
      </c>
      <c r="H291" s="23" t="n">
        <v>19</v>
      </c>
      <c r="I291" s="23" t="n">
        <v>22</v>
      </c>
      <c r="J291" s="23" t="n">
        <v>26</v>
      </c>
      <c r="K291" s="23" t="n">
        <v>16</v>
      </c>
      <c r="L291" s="23" t="n">
        <v>32</v>
      </c>
      <c r="M291" s="23" t="n">
        <v>21</v>
      </c>
      <c r="N291" s="23" t="n">
        <v>21</v>
      </c>
      <c r="O291" s="24"/>
      <c r="P291" s="37" t="n">
        <v>228</v>
      </c>
    </row>
    <row r="292" customFormat="false" ht="6" hidden="false" customHeight="true" outlineLevel="0" collapsed="false">
      <c r="B292" s="44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4"/>
      <c r="P292" s="58"/>
    </row>
    <row r="293" customFormat="false" ht="12" hidden="false" customHeight="true" outlineLevel="0" collapsed="false">
      <c r="B293" s="39" t="s">
        <v>253</v>
      </c>
      <c r="C293" s="35" t="n">
        <v>0</v>
      </c>
      <c r="D293" s="35" t="n">
        <v>2</v>
      </c>
      <c r="E293" s="35" t="n">
        <v>1</v>
      </c>
      <c r="F293" s="35" t="n">
        <v>2</v>
      </c>
      <c r="G293" s="35" t="n">
        <v>0</v>
      </c>
      <c r="H293" s="35" t="n">
        <v>0</v>
      </c>
      <c r="I293" s="35" t="n">
        <v>0</v>
      </c>
      <c r="J293" s="35" t="n">
        <v>3</v>
      </c>
      <c r="K293" s="35" t="n">
        <v>1</v>
      </c>
      <c r="L293" s="35" t="n">
        <v>1</v>
      </c>
      <c r="M293" s="35" t="n">
        <v>0</v>
      </c>
      <c r="N293" s="35" t="n">
        <v>0</v>
      </c>
      <c r="O293" s="36"/>
      <c r="P293" s="37" t="n">
        <v>10</v>
      </c>
    </row>
    <row r="294" s="2" customFormat="true" ht="6" hidden="false" customHeight="true" outlineLevel="0" collapsed="false">
      <c r="B294" s="71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3"/>
      <c r="P294" s="58"/>
    </row>
    <row r="295" customFormat="false" ht="12" hidden="false" customHeight="true" outlineLevel="0" collapsed="false">
      <c r="B295" s="39" t="s">
        <v>254</v>
      </c>
      <c r="C295" s="35" t="n">
        <v>2423</v>
      </c>
      <c r="D295" s="35" t="n">
        <v>2432</v>
      </c>
      <c r="E295" s="35" t="n">
        <v>3363</v>
      </c>
      <c r="F295" s="35" t="n">
        <v>2018</v>
      </c>
      <c r="G295" s="35" t="n">
        <v>1407</v>
      </c>
      <c r="H295" s="35" t="n">
        <v>1645</v>
      </c>
      <c r="I295" s="35" t="n">
        <v>2279</v>
      </c>
      <c r="J295" s="35" t="n">
        <v>1753</v>
      </c>
      <c r="K295" s="35" t="n">
        <v>1258</v>
      </c>
      <c r="L295" s="35" t="n">
        <v>1185</v>
      </c>
      <c r="M295" s="35" t="n">
        <v>836</v>
      </c>
      <c r="N295" s="35" t="n">
        <v>978</v>
      </c>
      <c r="O295" s="36"/>
      <c r="P295" s="37" t="n">
        <v>21577</v>
      </c>
    </row>
    <row r="296" customFormat="false" ht="6" hidden="false" customHeight="true" outlineLevel="0" collapsed="false">
      <c r="B296" s="74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8"/>
    </row>
    <row r="297" customFormat="false" ht="6" hidden="false" customHeight="true" outlineLevel="0" collapsed="false"/>
    <row r="298" customFormat="false" ht="12" hidden="false" customHeight="true" outlineLevel="0" collapsed="false">
      <c r="B298" s="49" t="s">
        <v>69</v>
      </c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6"/>
      <c r="P298" s="75"/>
    </row>
    <row r="299" customFormat="false" ht="12" hidden="false" customHeight="true" outlineLevel="0" collapsed="false">
      <c r="B299" s="77" t="s">
        <v>255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8"/>
    </row>
    <row r="300" customFormat="false" ht="12" hidden="false" customHeight="true" outlineLevel="0" collapsed="false">
      <c r="B300" s="77" t="s">
        <v>256</v>
      </c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</row>
    <row r="301" customFormat="false" ht="12" hidden="false" customHeight="true" outlineLevel="0" collapsed="false">
      <c r="B301" s="79" t="s">
        <v>257</v>
      </c>
    </row>
    <row r="302" s="80" customFormat="true" ht="12" hidden="false" customHeight="true" outlineLevel="0" collapsed="false">
      <c r="B302" s="81" t="s">
        <v>258</v>
      </c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2"/>
    </row>
    <row r="303" customFormat="false" ht="12" hidden="false" customHeight="true" outlineLevel="0" collapsed="false">
      <c r="B303" s="83" t="s">
        <v>259</v>
      </c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</row>
    <row r="304" customFormat="false" ht="12" hidden="false" customHeight="true" outlineLevel="0" collapsed="false">
      <c r="B304" s="84" t="s">
        <v>260</v>
      </c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</row>
    <row r="305" customFormat="false" ht="10.5" hidden="false" customHeight="true" outlineLevel="0" collapsed="false"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</row>
    <row r="306" customFormat="false" ht="10.5" hidden="false" customHeight="true" outlineLevel="0" collapsed="false"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</row>
    <row r="307" customFormat="false" ht="12" hidden="false" customHeight="true" outlineLevel="0" collapsed="false">
      <c r="B307" s="79"/>
    </row>
    <row r="308" customFormat="false" ht="12" hidden="false" customHeight="true" outlineLevel="0" collapsed="false">
      <c r="B308" s="86"/>
    </row>
    <row r="309" customFormat="false" ht="12" hidden="false" customHeight="true" outlineLevel="0" collapsed="false">
      <c r="B309" s="87"/>
    </row>
    <row r="310" customFormat="false" ht="12" hidden="false" customHeight="true" outlineLevel="0" collapsed="false">
      <c r="B310" s="0"/>
    </row>
    <row r="311" customFormat="false" ht="12" hidden="false" customHeight="true" outlineLevel="0" collapsed="false">
      <c r="B311" s="86"/>
    </row>
    <row r="312" customFormat="false" ht="12" hidden="false" customHeight="true" outlineLevel="0" collapsed="false">
      <c r="B312" s="86"/>
    </row>
    <row r="313" customFormat="false" ht="12" hidden="false" customHeight="true" outlineLevel="0" collapsed="false">
      <c r="B313" s="86"/>
    </row>
    <row r="314" customFormat="false" ht="12" hidden="false" customHeight="true" outlineLevel="0" collapsed="false">
      <c r="B314" s="86"/>
    </row>
    <row r="315" customFormat="false" ht="12" hidden="false" customHeight="true" outlineLevel="0" collapsed="false">
      <c r="B315" s="86"/>
    </row>
    <row r="316" customFormat="false" ht="12" hidden="false" customHeight="true" outlineLevel="0" collapsed="false">
      <c r="B316" s="86"/>
    </row>
    <row r="317" customFormat="false" ht="12" hidden="false" customHeight="true" outlineLevel="0" collapsed="false">
      <c r="B317" s="86"/>
    </row>
    <row r="318" customFormat="false" ht="12" hidden="false" customHeight="true" outlineLevel="0" collapsed="false">
      <c r="B318" s="86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86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86"/>
    </row>
    <row r="326" customFormat="false" ht="12" hidden="false" customHeight="true" outlineLevel="0" collapsed="false">
      <c r="B326" s="86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0"/>
    </row>
    <row r="332" customFormat="false" ht="12" hidden="false" customHeight="true" outlineLevel="0" collapsed="false">
      <c r="B332" s="88"/>
    </row>
    <row r="333" customFormat="false" ht="12" hidden="false" customHeight="true" outlineLevel="0" collapsed="false">
      <c r="B333" s="0"/>
    </row>
    <row r="334" customFormat="false" ht="12" hidden="false" customHeight="true" outlineLevel="0" collapsed="false">
      <c r="B334" s="86"/>
    </row>
    <row r="335" customFormat="false" ht="12" hidden="false" customHeight="true" outlineLevel="0" collapsed="false">
      <c r="B335" s="88"/>
    </row>
    <row r="336" customFormat="false" ht="12" hidden="false" customHeight="true" outlineLevel="0" collapsed="false">
      <c r="B336" s="0"/>
    </row>
    <row r="337" customFormat="false" ht="12" hidden="false" customHeight="true" outlineLevel="0" collapsed="false">
      <c r="B337" s="86"/>
    </row>
    <row r="338" customFormat="false" ht="12" hidden="false" customHeight="true" outlineLevel="0" collapsed="false">
      <c r="B338" s="86"/>
    </row>
  </sheetData>
  <mergeCells count="10">
    <mergeCell ref="B2:P2"/>
    <mergeCell ref="B77:P77"/>
    <mergeCell ref="B150:P150"/>
    <mergeCell ref="B227:P227"/>
    <mergeCell ref="B299:P299"/>
    <mergeCell ref="B300:P300"/>
    <mergeCell ref="B302:P302"/>
    <mergeCell ref="B303:P303"/>
    <mergeCell ref="B304:P304"/>
    <mergeCell ref="B305:P306"/>
  </mergeCells>
  <conditionalFormatting sqref="C11:J11 O11">
    <cfRule type="cellIs" priority="2" operator="notEqual" aboveAverage="0" equalAverage="0" bottom="0" percent="0" rank="0" text="" dxfId="0">
      <formula>C13+C82+C131+C196+C232+C293+C295</formula>
    </cfRule>
  </conditionalFormatting>
  <conditionalFormatting sqref="K11">
    <cfRule type="cellIs" priority="3" operator="notEqual" aboveAverage="0" equalAverage="0" bottom="0" percent="0" rank="0" text="" dxfId="1">
      <formula>K13+K82+K131+K196+K232+K293+K295</formula>
    </cfRule>
  </conditionalFormatting>
  <conditionalFormatting sqref="L11">
    <cfRule type="cellIs" priority="4" operator="notEqual" aboveAverage="0" equalAverage="0" bottom="0" percent="0" rank="0" text="" dxfId="2">
      <formula>L13+L82+L131+L196+L232+L293+L295</formula>
    </cfRule>
  </conditionalFormatting>
  <conditionalFormatting sqref="M11">
    <cfRule type="cellIs" priority="5" operator="notEqual" aboveAverage="0" equalAverage="0" bottom="0" percent="0" rank="0" text="" dxfId="3">
      <formula>M13+M82+M131+M196+M232+M293+M295</formula>
    </cfRule>
  </conditionalFormatting>
  <conditionalFormatting sqref="N11">
    <cfRule type="cellIs" priority="6" operator="notEqual" aboveAverage="0" equalAverage="0" bottom="0" percent="0" rank="0" text="" dxfId="4">
      <formula>N13+N82+N131+N196+N232+N293+N295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6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3" manualBreakCount="3">
    <brk id="75" man="true" max="16383" min="0"/>
    <brk id="148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25:58Z</dcterms:created>
  <dc:creator>Reyes Sanabria Hector</dc:creator>
  <dc:description/>
  <dc:language>en-US</dc:language>
  <cp:lastModifiedBy>Reyes Sanabria Hector</cp:lastModifiedBy>
  <dcterms:modified xsi:type="dcterms:W3CDTF">2013-12-23T17:25:59Z</dcterms:modified>
  <cp:revision>0</cp:revision>
  <dc:subject/>
  <dc:title/>
</cp:coreProperties>
</file>