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38">
  <si>
    <t xml:space="preserve">1.2.10 Entradas por entidad federativa y punto de internación, según condición de estancia, septiembre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541630</v>
      </c>
      <c r="E10" s="34" t="n">
        <v>71563</v>
      </c>
      <c r="F10" s="34" t="n">
        <v>42194</v>
      </c>
      <c r="G10" s="34" t="n">
        <v>193162</v>
      </c>
      <c r="H10" s="34" t="n">
        <v>76391</v>
      </c>
      <c r="I10" s="34" t="n">
        <v>21585</v>
      </c>
      <c r="J10" s="34" t="n">
        <v>139801</v>
      </c>
      <c r="K10" s="34" t="n">
        <v>7</v>
      </c>
      <c r="L10" s="34" t="n">
        <v>163</v>
      </c>
      <c r="M10" s="34" t="n">
        <v>5722</v>
      </c>
      <c r="N10" s="34" t="n">
        <v>2863</v>
      </c>
      <c r="O10" s="34" t="n">
        <v>1095081</v>
      </c>
      <c r="P10" s="34" t="n">
        <v>21503</v>
      </c>
      <c r="Q10" s="34" t="n">
        <v>10741</v>
      </c>
      <c r="R10" s="34" t="n">
        <v>32244</v>
      </c>
      <c r="S10" s="34" t="n">
        <v>1127325</v>
      </c>
      <c r="T10" s="34" t="n">
        <v>365279</v>
      </c>
      <c r="U10" s="34" t="n">
        <v>41738</v>
      </c>
      <c r="V10" s="34" t="n">
        <v>630</v>
      </c>
      <c r="W10" s="34" t="n">
        <v>16404</v>
      </c>
      <c r="X10" s="34" t="n">
        <v>424051</v>
      </c>
      <c r="Y10" s="35" t="n">
        <v>155137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149</v>
      </c>
      <c r="E12" s="42" t="n">
        <v>958</v>
      </c>
      <c r="F12" s="42" t="n">
        <v>0</v>
      </c>
      <c r="G12" s="42" t="s">
        <v>26</v>
      </c>
      <c r="H12" s="42" t="s">
        <v>26</v>
      </c>
      <c r="I12" s="42" t="n">
        <v>188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1</v>
      </c>
      <c r="O12" s="42" t="n">
        <v>2296</v>
      </c>
      <c r="P12" s="42" t="n">
        <v>119</v>
      </c>
      <c r="Q12" s="42" t="n">
        <v>26</v>
      </c>
      <c r="R12" s="42" t="n">
        <v>145</v>
      </c>
      <c r="S12" s="42" t="n">
        <v>2441</v>
      </c>
      <c r="T12" s="42" t="n">
        <v>1838</v>
      </c>
      <c r="U12" s="42" t="n">
        <v>603</v>
      </c>
      <c r="V12" s="42" t="n">
        <v>0</v>
      </c>
      <c r="W12" s="42" t="n">
        <v>34</v>
      </c>
      <c r="X12" s="42" t="n">
        <v>2475</v>
      </c>
      <c r="Y12" s="43" t="n">
        <v>4916</v>
      </c>
    </row>
    <row r="13" customFormat="false" ht="12" hidden="false" customHeight="true" outlineLevel="0" collapsed="false">
      <c r="C13" s="44" t="s">
        <v>27</v>
      </c>
      <c r="D13" s="45" t="n">
        <v>1149</v>
      </c>
      <c r="E13" s="46" t="n">
        <v>958</v>
      </c>
      <c r="F13" s="45" t="n">
        <v>0</v>
      </c>
      <c r="G13" s="46" t="s">
        <v>26</v>
      </c>
      <c r="H13" s="45" t="s">
        <v>26</v>
      </c>
      <c r="I13" s="46" t="n">
        <v>188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1</v>
      </c>
      <c r="O13" s="47" t="n">
        <v>2296</v>
      </c>
      <c r="P13" s="46" t="n">
        <v>119</v>
      </c>
      <c r="Q13" s="46" t="n">
        <v>26</v>
      </c>
      <c r="R13" s="47" t="n">
        <v>145</v>
      </c>
      <c r="S13" s="42" t="n">
        <v>2441</v>
      </c>
      <c r="T13" s="46" t="n">
        <v>1838</v>
      </c>
      <c r="U13" s="46" t="n">
        <v>603</v>
      </c>
      <c r="V13" s="46" t="n">
        <v>0</v>
      </c>
      <c r="W13" s="46" t="n">
        <v>34</v>
      </c>
      <c r="X13" s="42" t="n">
        <v>2475</v>
      </c>
      <c r="Y13" s="43" t="n">
        <v>4916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852</v>
      </c>
      <c r="E15" s="42" t="n">
        <v>4070</v>
      </c>
      <c r="F15" s="42" t="n">
        <v>3229</v>
      </c>
      <c r="G15" s="42" t="n">
        <v>24523</v>
      </c>
      <c r="H15" s="42" t="n">
        <v>10239</v>
      </c>
      <c r="I15" s="42" t="n">
        <v>250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70</v>
      </c>
      <c r="O15" s="42" t="n">
        <v>48233</v>
      </c>
      <c r="P15" s="42" t="n">
        <v>386</v>
      </c>
      <c r="Q15" s="42" t="n">
        <v>165</v>
      </c>
      <c r="R15" s="42" t="n">
        <v>551</v>
      </c>
      <c r="S15" s="42" t="n">
        <v>48784</v>
      </c>
      <c r="T15" s="42" t="n">
        <v>1217</v>
      </c>
      <c r="U15" s="42" t="n">
        <v>245</v>
      </c>
      <c r="V15" s="42" t="n">
        <v>0</v>
      </c>
      <c r="W15" s="42" t="n">
        <v>152</v>
      </c>
      <c r="X15" s="42" t="n">
        <v>1614</v>
      </c>
      <c r="Y15" s="43" t="n">
        <v>50398</v>
      </c>
    </row>
    <row r="16" customFormat="false" ht="12" hidden="false" customHeight="true" outlineLevel="0" collapsed="false">
      <c r="C16" s="49" t="s">
        <v>29</v>
      </c>
      <c r="D16" s="46" t="n">
        <v>21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1</v>
      </c>
      <c r="P16" s="46" t="n">
        <v>0</v>
      </c>
      <c r="Q16" s="46" t="n">
        <v>0</v>
      </c>
      <c r="R16" s="47" t="n">
        <v>0</v>
      </c>
      <c r="S16" s="42" t="n">
        <v>21</v>
      </c>
      <c r="T16" s="46" t="n">
        <v>0</v>
      </c>
      <c r="U16" s="46" t="n">
        <v>1</v>
      </c>
      <c r="V16" s="46" t="n">
        <v>0</v>
      </c>
      <c r="W16" s="50" t="s">
        <v>26</v>
      </c>
      <c r="X16" s="42" t="n">
        <v>1</v>
      </c>
      <c r="Y16" s="43" t="n">
        <v>22</v>
      </c>
    </row>
    <row r="17" customFormat="false" ht="12" hidden="false" customHeight="true" outlineLevel="0" collapsed="false">
      <c r="C17" s="49" t="s">
        <v>30</v>
      </c>
      <c r="D17" s="46" t="n">
        <v>80</v>
      </c>
      <c r="E17" s="46" t="n">
        <v>6</v>
      </c>
      <c r="F17" s="45" t="n">
        <v>0</v>
      </c>
      <c r="G17" s="50" t="s">
        <v>26</v>
      </c>
      <c r="H17" s="50" t="s">
        <v>26</v>
      </c>
      <c r="I17" s="46" t="n">
        <v>37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23</v>
      </c>
      <c r="P17" s="46" t="n">
        <v>0</v>
      </c>
      <c r="Q17" s="46" t="n">
        <v>1</v>
      </c>
      <c r="R17" s="47" t="n">
        <v>1</v>
      </c>
      <c r="S17" s="42" t="n">
        <v>124</v>
      </c>
      <c r="T17" s="46" t="n">
        <v>2</v>
      </c>
      <c r="U17" s="46" t="n">
        <v>0</v>
      </c>
      <c r="V17" s="46" t="n">
        <v>0</v>
      </c>
      <c r="W17" s="46" t="n">
        <v>3</v>
      </c>
      <c r="X17" s="42" t="n">
        <v>5</v>
      </c>
      <c r="Y17" s="43" t="n">
        <v>129</v>
      </c>
    </row>
    <row r="18" customFormat="false" ht="12" hidden="false" customHeight="true" outlineLevel="0" collapsed="false">
      <c r="C18" s="49" t="s">
        <v>31</v>
      </c>
      <c r="D18" s="46" t="n">
        <v>169</v>
      </c>
      <c r="E18" s="46" t="n">
        <v>1</v>
      </c>
      <c r="F18" s="45" t="n">
        <v>2756</v>
      </c>
      <c r="G18" s="46" t="n">
        <v>24523</v>
      </c>
      <c r="H18" s="46" t="n">
        <v>10066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37515</v>
      </c>
      <c r="P18" s="46" t="n">
        <v>3</v>
      </c>
      <c r="Q18" s="46" t="n">
        <v>1</v>
      </c>
      <c r="R18" s="47" t="n">
        <v>4</v>
      </c>
      <c r="S18" s="42" t="n">
        <v>37519</v>
      </c>
      <c r="T18" s="46" t="n">
        <v>348</v>
      </c>
      <c r="U18" s="46" t="n">
        <v>0</v>
      </c>
      <c r="V18" s="46" t="n">
        <v>0</v>
      </c>
      <c r="W18" s="50" t="s">
        <v>26</v>
      </c>
      <c r="X18" s="42" t="n">
        <v>348</v>
      </c>
      <c r="Y18" s="43" t="n">
        <v>37867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73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73</v>
      </c>
      <c r="P19" s="46" t="n">
        <v>0</v>
      </c>
      <c r="Q19" s="46" t="n">
        <v>0</v>
      </c>
      <c r="R19" s="47" t="n">
        <v>0</v>
      </c>
      <c r="S19" s="42" t="n">
        <v>173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73</v>
      </c>
    </row>
    <row r="20" customFormat="false" ht="12" hidden="false" customHeight="true" outlineLevel="0" collapsed="false">
      <c r="C20" s="49" t="s">
        <v>33</v>
      </c>
      <c r="D20" s="46" t="n">
        <v>38</v>
      </c>
      <c r="E20" s="46" t="n">
        <v>40</v>
      </c>
      <c r="F20" s="45" t="n">
        <v>6</v>
      </c>
      <c r="G20" s="50" t="s">
        <v>26</v>
      </c>
      <c r="H20" s="50" t="s">
        <v>26</v>
      </c>
      <c r="I20" s="46" t="n">
        <v>38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22</v>
      </c>
      <c r="P20" s="46" t="n">
        <v>5</v>
      </c>
      <c r="Q20" s="46" t="n">
        <v>1</v>
      </c>
      <c r="R20" s="47" t="n">
        <v>6</v>
      </c>
      <c r="S20" s="42" t="n">
        <v>128</v>
      </c>
      <c r="T20" s="51" t="n">
        <v>6</v>
      </c>
      <c r="U20" s="51" t="n">
        <v>2</v>
      </c>
      <c r="V20" s="51" t="n">
        <v>0</v>
      </c>
      <c r="W20" s="46" t="n">
        <v>0</v>
      </c>
      <c r="X20" s="42" t="n">
        <v>8</v>
      </c>
      <c r="Y20" s="43" t="n">
        <v>136</v>
      </c>
    </row>
    <row r="21" customFormat="false" ht="12" hidden="false" customHeight="true" outlineLevel="0" collapsed="false">
      <c r="C21" s="49" t="s">
        <v>34</v>
      </c>
      <c r="D21" s="46" t="n">
        <v>257</v>
      </c>
      <c r="E21" s="46" t="n">
        <v>229</v>
      </c>
      <c r="F21" s="45" t="n">
        <v>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492</v>
      </c>
      <c r="P21" s="46" t="n">
        <v>8</v>
      </c>
      <c r="Q21" s="46" t="n">
        <v>6</v>
      </c>
      <c r="R21" s="47" t="n">
        <v>14</v>
      </c>
      <c r="S21" s="42" t="n">
        <v>506</v>
      </c>
      <c r="T21" s="51" t="n">
        <v>1</v>
      </c>
      <c r="U21" s="51" t="n">
        <v>90</v>
      </c>
      <c r="V21" s="51" t="n">
        <v>0</v>
      </c>
      <c r="W21" s="50" t="s">
        <v>26</v>
      </c>
      <c r="X21" s="42" t="n">
        <v>91</v>
      </c>
      <c r="Y21" s="43" t="n">
        <v>597</v>
      </c>
    </row>
    <row r="22" customFormat="false" ht="12" hidden="false" customHeight="true" outlineLevel="0" collapsed="false">
      <c r="C22" s="49" t="s">
        <v>35</v>
      </c>
      <c r="D22" s="46" t="n">
        <v>43</v>
      </c>
      <c r="E22" s="46" t="n">
        <v>491</v>
      </c>
      <c r="F22" s="45" t="n">
        <v>1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535</v>
      </c>
      <c r="P22" s="46" t="n">
        <v>3</v>
      </c>
      <c r="Q22" s="46" t="n">
        <v>4</v>
      </c>
      <c r="R22" s="47" t="n">
        <v>7</v>
      </c>
      <c r="S22" s="42" t="n">
        <v>542</v>
      </c>
      <c r="T22" s="51" t="n">
        <v>1</v>
      </c>
      <c r="U22" s="51" t="n">
        <v>3</v>
      </c>
      <c r="V22" s="51" t="n">
        <v>0</v>
      </c>
      <c r="W22" s="50" t="s">
        <v>26</v>
      </c>
      <c r="X22" s="42" t="n">
        <v>4</v>
      </c>
      <c r="Y22" s="43" t="n">
        <v>546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119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19</v>
      </c>
      <c r="P23" s="46" t="n">
        <v>0</v>
      </c>
      <c r="Q23" s="46" t="n">
        <v>0</v>
      </c>
      <c r="R23" s="47" t="n">
        <v>0</v>
      </c>
      <c r="S23" s="42" t="n">
        <v>119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119</v>
      </c>
    </row>
    <row r="24" customFormat="false" ht="12" hidden="false" customHeight="true" outlineLevel="0" collapsed="false">
      <c r="C24" s="49" t="s">
        <v>37</v>
      </c>
      <c r="D24" s="46" t="n">
        <v>142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78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20</v>
      </c>
      <c r="P24" s="46" t="n">
        <v>7</v>
      </c>
      <c r="Q24" s="46" t="n">
        <v>6</v>
      </c>
      <c r="R24" s="47" t="n">
        <v>13</v>
      </c>
      <c r="S24" s="42" t="n">
        <v>233</v>
      </c>
      <c r="T24" s="51" t="n">
        <v>0</v>
      </c>
      <c r="U24" s="51" t="n">
        <v>2</v>
      </c>
      <c r="V24" s="51" t="n">
        <v>0</v>
      </c>
      <c r="W24" s="50" t="n">
        <v>0</v>
      </c>
      <c r="X24" s="42" t="n">
        <v>2</v>
      </c>
      <c r="Y24" s="43" t="n">
        <v>235</v>
      </c>
    </row>
    <row r="25" customFormat="false" ht="12" hidden="false" customHeight="true" outlineLevel="0" collapsed="false">
      <c r="C25" s="49" t="s">
        <v>38</v>
      </c>
      <c r="D25" s="46" t="n">
        <v>752</v>
      </c>
      <c r="E25" s="46" t="n">
        <v>251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003</v>
      </c>
      <c r="P25" s="46" t="n">
        <v>10</v>
      </c>
      <c r="Q25" s="46" t="n">
        <v>1</v>
      </c>
      <c r="R25" s="47" t="n">
        <v>11</v>
      </c>
      <c r="S25" s="42" t="n">
        <v>1014</v>
      </c>
      <c r="T25" s="51" t="n">
        <v>0</v>
      </c>
      <c r="U25" s="51" t="n">
        <v>3</v>
      </c>
      <c r="V25" s="51" t="n">
        <v>0</v>
      </c>
      <c r="W25" s="50" t="s">
        <v>26</v>
      </c>
      <c r="X25" s="42" t="n">
        <v>3</v>
      </c>
      <c r="Y25" s="43" t="n">
        <v>1017</v>
      </c>
    </row>
    <row r="26" s="53" customFormat="true" ht="12" hidden="false" customHeight="true" outlineLevel="0" collapsed="false">
      <c r="A26" s="52"/>
      <c r="C26" s="49" t="s">
        <v>39</v>
      </c>
      <c r="D26" s="46" t="n">
        <v>274</v>
      </c>
      <c r="E26" s="46" t="n">
        <v>325</v>
      </c>
      <c r="F26" s="45" t="n">
        <v>96</v>
      </c>
      <c r="G26" s="50" t="s">
        <v>26</v>
      </c>
      <c r="H26" s="50" t="s">
        <v>26</v>
      </c>
      <c r="I26" s="46" t="n">
        <v>97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51</v>
      </c>
      <c r="O26" s="47" t="n">
        <v>843</v>
      </c>
      <c r="P26" s="46" t="n">
        <v>271</v>
      </c>
      <c r="Q26" s="46" t="n">
        <v>106</v>
      </c>
      <c r="R26" s="47" t="n">
        <v>377</v>
      </c>
      <c r="S26" s="42" t="n">
        <v>1220</v>
      </c>
      <c r="T26" s="51" t="n">
        <v>854</v>
      </c>
      <c r="U26" s="51" t="n">
        <v>10</v>
      </c>
      <c r="V26" s="51" t="n">
        <v>0</v>
      </c>
      <c r="W26" s="46" t="n">
        <v>149</v>
      </c>
      <c r="X26" s="42" t="n">
        <v>1013</v>
      </c>
      <c r="Y26" s="43" t="n">
        <v>2233</v>
      </c>
    </row>
    <row r="27" customFormat="false" ht="12" hidden="false" customHeight="true" outlineLevel="0" collapsed="false">
      <c r="C27" s="49" t="s">
        <v>40</v>
      </c>
      <c r="D27" s="46" t="n">
        <v>3666</v>
      </c>
      <c r="E27" s="46" t="n">
        <v>784</v>
      </c>
      <c r="F27" s="45" t="n">
        <v>234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17</v>
      </c>
      <c r="O27" s="47" t="n">
        <v>4701</v>
      </c>
      <c r="P27" s="46" t="n">
        <v>48</v>
      </c>
      <c r="Q27" s="46" t="n">
        <v>32</v>
      </c>
      <c r="R27" s="47" t="n">
        <v>80</v>
      </c>
      <c r="S27" s="42" t="n">
        <v>4781</v>
      </c>
      <c r="T27" s="51" t="n">
        <v>0</v>
      </c>
      <c r="U27" s="51" t="n">
        <v>19</v>
      </c>
      <c r="V27" s="51" t="n">
        <v>0</v>
      </c>
      <c r="W27" s="50" t="s">
        <v>26</v>
      </c>
      <c r="X27" s="42" t="n">
        <v>19</v>
      </c>
      <c r="Y27" s="43" t="n">
        <v>4800</v>
      </c>
    </row>
    <row r="28" customFormat="false" ht="12" hidden="false" customHeight="true" outlineLevel="0" collapsed="false">
      <c r="C28" s="49" t="s">
        <v>41</v>
      </c>
      <c r="D28" s="46" t="n">
        <v>222</v>
      </c>
      <c r="E28" s="46" t="n">
        <v>1866</v>
      </c>
      <c r="F28" s="45" t="n">
        <v>9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2099</v>
      </c>
      <c r="P28" s="46" t="n">
        <v>28</v>
      </c>
      <c r="Q28" s="46" t="n">
        <v>1</v>
      </c>
      <c r="R28" s="47" t="n">
        <v>29</v>
      </c>
      <c r="S28" s="42" t="n">
        <v>2128</v>
      </c>
      <c r="T28" s="51" t="n">
        <v>5</v>
      </c>
      <c r="U28" s="51" t="n">
        <v>115</v>
      </c>
      <c r="V28" s="51" t="n">
        <v>0</v>
      </c>
      <c r="W28" s="50" t="s">
        <v>26</v>
      </c>
      <c r="X28" s="42" t="n">
        <v>120</v>
      </c>
      <c r="Y28" s="43" t="n">
        <v>2248</v>
      </c>
    </row>
    <row r="29" customFormat="false" ht="12" hidden="false" customHeight="true" outlineLevel="0" collapsed="false">
      <c r="C29" s="49" t="s">
        <v>42</v>
      </c>
      <c r="D29" s="46" t="n">
        <v>188</v>
      </c>
      <c r="E29" s="46" t="n">
        <v>77</v>
      </c>
      <c r="F29" s="45" t="n">
        <v>2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267</v>
      </c>
      <c r="P29" s="46" t="n">
        <v>3</v>
      </c>
      <c r="Q29" s="46" t="n">
        <v>6</v>
      </c>
      <c r="R29" s="47" t="n">
        <v>9</v>
      </c>
      <c r="S29" s="42" t="n">
        <v>276</v>
      </c>
      <c r="T29" s="51" t="n">
        <v>0</v>
      </c>
      <c r="U29" s="51" t="n">
        <v>0</v>
      </c>
      <c r="V29" s="51" t="n">
        <v>0</v>
      </c>
      <c r="W29" s="50" t="s">
        <v>26</v>
      </c>
      <c r="X29" s="42" t="n">
        <v>0</v>
      </c>
      <c r="Y29" s="43" t="n">
        <v>276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58134</v>
      </c>
      <c r="E31" s="42" t="n">
        <v>747</v>
      </c>
      <c r="F31" s="42" t="n">
        <v>29</v>
      </c>
      <c r="G31" s="42" t="n">
        <v>14233</v>
      </c>
      <c r="H31" s="42" t="n">
        <v>7056</v>
      </c>
      <c r="I31" s="42" t="n">
        <v>240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7</v>
      </c>
      <c r="O31" s="42" t="n">
        <v>80446</v>
      </c>
      <c r="P31" s="42" t="n">
        <v>520</v>
      </c>
      <c r="Q31" s="42" t="n">
        <v>438</v>
      </c>
      <c r="R31" s="42" t="n">
        <v>958</v>
      </c>
      <c r="S31" s="42" t="n">
        <v>81404</v>
      </c>
      <c r="T31" s="42" t="n">
        <v>1783</v>
      </c>
      <c r="U31" s="42" t="n">
        <v>515</v>
      </c>
      <c r="V31" s="42" t="n">
        <v>0</v>
      </c>
      <c r="W31" s="42" t="n">
        <v>84</v>
      </c>
      <c r="X31" s="42" t="n">
        <v>2382</v>
      </c>
      <c r="Y31" s="43" t="n">
        <v>83786</v>
      </c>
    </row>
    <row r="32" customFormat="false" ht="12" hidden="false" customHeight="true" outlineLevel="0" collapsed="false">
      <c r="C32" s="49" t="s">
        <v>44</v>
      </c>
      <c r="D32" s="46" t="n">
        <v>11</v>
      </c>
      <c r="E32" s="46" t="n">
        <v>0</v>
      </c>
      <c r="F32" s="45" t="n">
        <v>29</v>
      </c>
      <c r="G32" s="46" t="n">
        <v>14233</v>
      </c>
      <c r="H32" s="46" t="n">
        <v>6888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21161</v>
      </c>
      <c r="P32" s="46" t="n">
        <v>0</v>
      </c>
      <c r="Q32" s="46" t="n">
        <v>2</v>
      </c>
      <c r="R32" s="47" t="n">
        <v>2</v>
      </c>
      <c r="S32" s="42" t="n">
        <v>21163</v>
      </c>
      <c r="T32" s="46" t="n">
        <v>89</v>
      </c>
      <c r="U32" s="46" t="n">
        <v>0</v>
      </c>
      <c r="V32" s="46" t="n">
        <v>0</v>
      </c>
      <c r="W32" s="50" t="s">
        <v>26</v>
      </c>
      <c r="X32" s="42" t="n">
        <v>89</v>
      </c>
      <c r="Y32" s="43" t="n">
        <v>21252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95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95</v>
      </c>
      <c r="P33" s="46" t="n">
        <v>0</v>
      </c>
      <c r="Q33" s="46" t="n">
        <v>0</v>
      </c>
      <c r="R33" s="47" t="n">
        <v>0</v>
      </c>
      <c r="S33" s="42" t="n">
        <v>95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95</v>
      </c>
    </row>
    <row r="34" customFormat="false" ht="12" hidden="false" customHeight="true" outlineLevel="0" collapsed="false">
      <c r="C34" s="49" t="s">
        <v>46</v>
      </c>
      <c r="D34" s="46" t="n">
        <v>2</v>
      </c>
      <c r="E34" s="46" t="n">
        <v>0</v>
      </c>
      <c r="F34" s="45" t="n">
        <v>0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2</v>
      </c>
      <c r="P34" s="46" t="n">
        <v>0</v>
      </c>
      <c r="Q34" s="46" t="n">
        <v>0</v>
      </c>
      <c r="R34" s="47" t="n">
        <v>0</v>
      </c>
      <c r="S34" s="42" t="n">
        <v>2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2</v>
      </c>
    </row>
    <row r="35" customFormat="false" ht="12" hidden="false" customHeight="true" outlineLevel="0" collapsed="false">
      <c r="C35" s="49" t="s">
        <v>47</v>
      </c>
      <c r="D35" s="46" t="n">
        <v>206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20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26</v>
      </c>
      <c r="P35" s="46" t="n">
        <v>5</v>
      </c>
      <c r="Q35" s="46" t="n">
        <v>0</v>
      </c>
      <c r="R35" s="47" t="n">
        <v>5</v>
      </c>
      <c r="S35" s="42" t="n">
        <v>231</v>
      </c>
      <c r="T35" s="46" t="n">
        <v>45</v>
      </c>
      <c r="U35" s="46" t="n">
        <v>0</v>
      </c>
      <c r="V35" s="46" t="n">
        <v>0</v>
      </c>
      <c r="W35" s="46" t="n">
        <v>47</v>
      </c>
      <c r="X35" s="42" t="n">
        <v>92</v>
      </c>
      <c r="Y35" s="43" t="n">
        <v>323</v>
      </c>
    </row>
    <row r="36" customFormat="false" ht="12" hidden="false" customHeight="true" outlineLevel="0" collapsed="false">
      <c r="C36" s="49" t="s">
        <v>48</v>
      </c>
      <c r="D36" s="46" t="n">
        <v>688</v>
      </c>
      <c r="E36" s="46" t="n">
        <v>37</v>
      </c>
      <c r="F36" s="45" t="n">
        <v>0</v>
      </c>
      <c r="G36" s="50" t="s">
        <v>26</v>
      </c>
      <c r="H36" s="50" t="s">
        <v>26</v>
      </c>
      <c r="I36" s="46" t="n">
        <v>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730</v>
      </c>
      <c r="P36" s="46" t="n">
        <v>63</v>
      </c>
      <c r="Q36" s="46" t="n">
        <v>26</v>
      </c>
      <c r="R36" s="47" t="n">
        <v>89</v>
      </c>
      <c r="S36" s="42" t="n">
        <v>819</v>
      </c>
      <c r="T36" s="46" t="n">
        <v>42</v>
      </c>
      <c r="U36" s="46" t="n">
        <v>28</v>
      </c>
      <c r="V36" s="46" t="n">
        <v>0</v>
      </c>
      <c r="W36" s="46" t="n">
        <v>29</v>
      </c>
      <c r="X36" s="42" t="n">
        <v>99</v>
      </c>
      <c r="Y36" s="43" t="n">
        <v>918</v>
      </c>
    </row>
    <row r="37" customFormat="false" ht="12" hidden="false" customHeight="true" outlineLevel="0" collapsed="false">
      <c r="C37" s="49" t="s">
        <v>49</v>
      </c>
      <c r="D37" s="46" t="n">
        <v>104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30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134</v>
      </c>
      <c r="P37" s="46" t="n">
        <v>1</v>
      </c>
      <c r="Q37" s="46" t="n">
        <v>2</v>
      </c>
      <c r="R37" s="47" t="n">
        <v>3</v>
      </c>
      <c r="S37" s="42" t="n">
        <v>137</v>
      </c>
      <c r="T37" s="46" t="n">
        <v>0</v>
      </c>
      <c r="U37" s="46" t="n">
        <v>1</v>
      </c>
      <c r="V37" s="46" t="n">
        <v>0</v>
      </c>
      <c r="W37" s="46" t="n">
        <v>5</v>
      </c>
      <c r="X37" s="42" t="n">
        <v>6</v>
      </c>
      <c r="Y37" s="43" t="n">
        <v>143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57123</v>
      </c>
      <c r="E41" s="46" t="n">
        <v>710</v>
      </c>
      <c r="F41" s="45" t="n">
        <v>0</v>
      </c>
      <c r="G41" s="50" t="s">
        <v>26</v>
      </c>
      <c r="H41" s="50" t="s">
        <v>26</v>
      </c>
      <c r="I41" s="46" t="n">
        <v>185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7</v>
      </c>
      <c r="O41" s="47" t="n">
        <v>58025</v>
      </c>
      <c r="P41" s="46" t="n">
        <v>451</v>
      </c>
      <c r="Q41" s="51" t="n">
        <v>408</v>
      </c>
      <c r="R41" s="47" t="n">
        <v>859</v>
      </c>
      <c r="S41" s="42" t="n">
        <v>58884</v>
      </c>
      <c r="T41" s="46" t="n">
        <v>1607</v>
      </c>
      <c r="U41" s="46" t="n">
        <v>486</v>
      </c>
      <c r="V41" s="46" t="n">
        <v>0</v>
      </c>
      <c r="W41" s="46" t="n">
        <v>3</v>
      </c>
      <c r="X41" s="42" t="n">
        <v>2096</v>
      </c>
      <c r="Y41" s="43" t="n">
        <v>60980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73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73</v>
      </c>
      <c r="P43" s="46" t="n">
        <v>0</v>
      </c>
      <c r="Q43" s="46" t="n">
        <v>0</v>
      </c>
      <c r="R43" s="47" t="n">
        <v>0</v>
      </c>
      <c r="S43" s="42" t="n">
        <v>73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73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56</v>
      </c>
      <c r="E46" s="34" t="n">
        <v>379</v>
      </c>
      <c r="F46" s="34" t="n">
        <v>194</v>
      </c>
      <c r="G46" s="34" t="n">
        <v>0</v>
      </c>
      <c r="H46" s="34" t="n">
        <v>1267</v>
      </c>
      <c r="I46" s="34" t="n">
        <v>28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3</v>
      </c>
      <c r="O46" s="42" t="n">
        <v>1927</v>
      </c>
      <c r="P46" s="34" t="n">
        <v>404</v>
      </c>
      <c r="Q46" s="34" t="n">
        <v>11</v>
      </c>
      <c r="R46" s="42" t="n">
        <v>415</v>
      </c>
      <c r="S46" s="42" t="n">
        <v>2342</v>
      </c>
      <c r="T46" s="34" t="n">
        <v>250</v>
      </c>
      <c r="U46" s="34" t="n">
        <v>32</v>
      </c>
      <c r="V46" s="34" t="n">
        <v>0</v>
      </c>
      <c r="W46" s="34" t="n">
        <v>22</v>
      </c>
      <c r="X46" s="42" t="n">
        <v>304</v>
      </c>
      <c r="Y46" s="43" t="n">
        <v>2646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1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</v>
      </c>
      <c r="P47" s="46" t="n">
        <v>0</v>
      </c>
      <c r="Q47" s="46" t="n">
        <v>0</v>
      </c>
      <c r="R47" s="47" t="n">
        <v>0</v>
      </c>
      <c r="S47" s="42" t="n">
        <v>1</v>
      </c>
      <c r="T47" s="46" t="n">
        <v>0</v>
      </c>
      <c r="U47" s="46" t="n">
        <v>0</v>
      </c>
      <c r="V47" s="46" t="n">
        <v>0</v>
      </c>
      <c r="W47" s="46" t="n">
        <v>2</v>
      </c>
      <c r="X47" s="42" t="n">
        <v>2</v>
      </c>
      <c r="Y47" s="43" t="n">
        <v>3</v>
      </c>
    </row>
    <row r="48" customFormat="false" ht="12" hidden="false" customHeight="true" outlineLevel="0" collapsed="false">
      <c r="C48" s="49" t="s">
        <v>59</v>
      </c>
      <c r="D48" s="46" t="n">
        <v>56</v>
      </c>
      <c r="E48" s="46" t="n">
        <v>379</v>
      </c>
      <c r="F48" s="45" t="n">
        <v>194</v>
      </c>
      <c r="G48" s="50" t="s">
        <v>26</v>
      </c>
      <c r="H48" s="50" t="s">
        <v>26</v>
      </c>
      <c r="I48" s="46" t="n">
        <v>27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3</v>
      </c>
      <c r="O48" s="47" t="n">
        <v>659</v>
      </c>
      <c r="P48" s="46" t="n">
        <v>317</v>
      </c>
      <c r="Q48" s="46" t="n">
        <v>11</v>
      </c>
      <c r="R48" s="47" t="n">
        <v>328</v>
      </c>
      <c r="S48" s="42" t="n">
        <v>987</v>
      </c>
      <c r="T48" s="46" t="n">
        <v>205</v>
      </c>
      <c r="U48" s="46" t="n">
        <v>32</v>
      </c>
      <c r="V48" s="46" t="n">
        <v>0</v>
      </c>
      <c r="W48" s="46" t="n">
        <v>20</v>
      </c>
      <c r="X48" s="42" t="n">
        <v>257</v>
      </c>
      <c r="Y48" s="43" t="n">
        <v>1244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1267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267</v>
      </c>
      <c r="P49" s="46" t="n">
        <v>87</v>
      </c>
      <c r="Q49" s="46" t="n">
        <v>0</v>
      </c>
      <c r="R49" s="47" t="n">
        <v>87</v>
      </c>
      <c r="S49" s="42" t="n">
        <v>1354</v>
      </c>
      <c r="T49" s="46" t="n">
        <v>45</v>
      </c>
      <c r="U49" s="46" t="n">
        <v>0</v>
      </c>
      <c r="V49" s="46" t="n">
        <v>0</v>
      </c>
      <c r="W49" s="50" t="s">
        <v>26</v>
      </c>
      <c r="X49" s="42" t="n">
        <v>45</v>
      </c>
      <c r="Y49" s="43" t="n">
        <v>1399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4740</v>
      </c>
      <c r="E52" s="34" t="n">
        <v>76</v>
      </c>
      <c r="F52" s="34" t="n">
        <v>9618</v>
      </c>
      <c r="G52" s="34" t="n">
        <v>0</v>
      </c>
      <c r="H52" s="34" t="n">
        <v>12</v>
      </c>
      <c r="I52" s="34" t="n">
        <v>101</v>
      </c>
      <c r="J52" s="34" t="n">
        <v>102418</v>
      </c>
      <c r="K52" s="34" t="n">
        <v>0</v>
      </c>
      <c r="L52" s="34" t="n">
        <v>1</v>
      </c>
      <c r="M52" s="34" t="n">
        <v>5692</v>
      </c>
      <c r="N52" s="34" t="n">
        <v>29</v>
      </c>
      <c r="O52" s="42" t="n">
        <v>122687</v>
      </c>
      <c r="P52" s="34" t="n">
        <v>381</v>
      </c>
      <c r="Q52" s="34" t="n">
        <v>208</v>
      </c>
      <c r="R52" s="42" t="n">
        <v>589</v>
      </c>
      <c r="S52" s="42" t="n">
        <v>123276</v>
      </c>
      <c r="T52" s="34" t="n">
        <v>6742</v>
      </c>
      <c r="U52" s="34" t="n">
        <v>76</v>
      </c>
      <c r="V52" s="34" t="n">
        <v>2</v>
      </c>
      <c r="W52" s="34" t="n">
        <v>84</v>
      </c>
      <c r="X52" s="42" t="n">
        <v>6904</v>
      </c>
      <c r="Y52" s="43" t="n">
        <v>130180</v>
      </c>
    </row>
    <row r="53" customFormat="false" ht="12" hidden="false" customHeight="true" outlineLevel="0" collapsed="false">
      <c r="C53" s="49" t="s">
        <v>63</v>
      </c>
      <c r="D53" s="46" t="n">
        <v>29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444</v>
      </c>
      <c r="K53" s="46" t="n">
        <v>0</v>
      </c>
      <c r="L53" s="46" t="n">
        <v>0</v>
      </c>
      <c r="M53" s="46" t="n">
        <v>1</v>
      </c>
      <c r="N53" s="46" t="n">
        <v>0</v>
      </c>
      <c r="O53" s="47" t="n">
        <v>1474</v>
      </c>
      <c r="P53" s="46" t="n">
        <v>0</v>
      </c>
      <c r="Q53" s="46" t="n">
        <v>1</v>
      </c>
      <c r="R53" s="47" t="n">
        <v>1</v>
      </c>
      <c r="S53" s="42" t="n">
        <v>1475</v>
      </c>
      <c r="T53" s="46" t="n">
        <v>6</v>
      </c>
      <c r="U53" s="46" t="n">
        <v>0</v>
      </c>
      <c r="V53" s="46" t="n">
        <v>0</v>
      </c>
      <c r="W53" s="50" t="s">
        <v>26</v>
      </c>
      <c r="X53" s="42" t="n">
        <v>6</v>
      </c>
      <c r="Y53" s="43" t="n">
        <v>1481</v>
      </c>
    </row>
    <row r="54" customFormat="false" ht="12" hidden="false" customHeight="true" outlineLevel="0" collapsed="false">
      <c r="C54" s="49" t="s">
        <v>64</v>
      </c>
      <c r="D54" s="46" t="n">
        <v>974</v>
      </c>
      <c r="E54" s="46" t="n">
        <v>53</v>
      </c>
      <c r="F54" s="45" t="n">
        <v>18</v>
      </c>
      <c r="G54" s="50" t="s">
        <v>26</v>
      </c>
      <c r="H54" s="50" t="s">
        <v>26</v>
      </c>
      <c r="I54" s="50" t="s">
        <v>26</v>
      </c>
      <c r="J54" s="46" t="n">
        <v>2605</v>
      </c>
      <c r="K54" s="46" t="n">
        <v>0</v>
      </c>
      <c r="L54" s="46" t="n">
        <v>0</v>
      </c>
      <c r="M54" s="46" t="n">
        <v>54</v>
      </c>
      <c r="N54" s="46" t="n">
        <v>15</v>
      </c>
      <c r="O54" s="47" t="n">
        <v>3719</v>
      </c>
      <c r="P54" s="46" t="n">
        <v>84</v>
      </c>
      <c r="Q54" s="46" t="n">
        <v>20</v>
      </c>
      <c r="R54" s="47" t="n">
        <v>104</v>
      </c>
      <c r="S54" s="42" t="n">
        <v>3823</v>
      </c>
      <c r="T54" s="46" t="n">
        <v>76</v>
      </c>
      <c r="U54" s="46" t="n">
        <v>0</v>
      </c>
      <c r="V54" s="46" t="n">
        <v>0</v>
      </c>
      <c r="W54" s="50" t="s">
        <v>26</v>
      </c>
      <c r="X54" s="42" t="n">
        <v>76</v>
      </c>
      <c r="Y54" s="43" t="n">
        <v>3899</v>
      </c>
    </row>
    <row r="55" customFormat="false" ht="12" hidden="false" customHeight="true" outlineLevel="0" collapsed="false">
      <c r="C55" s="49" t="s">
        <v>65</v>
      </c>
      <c r="D55" s="46" t="n">
        <v>1608</v>
      </c>
      <c r="E55" s="46" t="n">
        <v>23</v>
      </c>
      <c r="F55" s="45" t="n">
        <v>871</v>
      </c>
      <c r="G55" s="50" t="s">
        <v>26</v>
      </c>
      <c r="H55" s="50" t="s">
        <v>26</v>
      </c>
      <c r="I55" s="50" t="s">
        <v>26</v>
      </c>
      <c r="J55" s="46" t="n">
        <v>30009</v>
      </c>
      <c r="K55" s="46" t="n">
        <v>0</v>
      </c>
      <c r="L55" s="46" t="n">
        <v>1</v>
      </c>
      <c r="M55" s="46" t="n">
        <v>3909</v>
      </c>
      <c r="N55" s="46" t="n">
        <v>7</v>
      </c>
      <c r="O55" s="47" t="n">
        <v>36428</v>
      </c>
      <c r="P55" s="46" t="n">
        <v>94</v>
      </c>
      <c r="Q55" s="46" t="n">
        <v>63</v>
      </c>
      <c r="R55" s="47" t="n">
        <v>157</v>
      </c>
      <c r="S55" s="42" t="n">
        <v>36585</v>
      </c>
      <c r="T55" s="46" t="n">
        <v>1843</v>
      </c>
      <c r="U55" s="46" t="n">
        <v>47</v>
      </c>
      <c r="V55" s="46" t="n">
        <v>2</v>
      </c>
      <c r="W55" s="50" t="s">
        <v>26</v>
      </c>
      <c r="X55" s="42" t="n">
        <v>1892</v>
      </c>
      <c r="Y55" s="43" t="n">
        <v>38477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386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386</v>
      </c>
      <c r="P56" s="46" t="n">
        <v>2</v>
      </c>
      <c r="Q56" s="46" t="n">
        <v>0</v>
      </c>
      <c r="R56" s="47" t="n">
        <v>2</v>
      </c>
      <c r="S56" s="42" t="n">
        <v>8388</v>
      </c>
      <c r="T56" s="46" t="n">
        <v>296</v>
      </c>
      <c r="U56" s="46" t="n">
        <v>0</v>
      </c>
      <c r="V56" s="46" t="n">
        <v>0</v>
      </c>
      <c r="W56" s="50" t="s">
        <v>26</v>
      </c>
      <c r="X56" s="42" t="n">
        <v>296</v>
      </c>
      <c r="Y56" s="43" t="n">
        <v>8684</v>
      </c>
    </row>
    <row r="57" customFormat="false" ht="12" hidden="false" customHeight="true" outlineLevel="0" collapsed="false">
      <c r="C57" s="49" t="s">
        <v>67</v>
      </c>
      <c r="D57" s="46" t="n">
        <v>305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305</v>
      </c>
      <c r="P57" s="46" t="n">
        <v>0</v>
      </c>
      <c r="Q57" s="46" t="n">
        <v>0</v>
      </c>
      <c r="R57" s="47" t="n">
        <v>0</v>
      </c>
      <c r="S57" s="42" t="n">
        <v>305</v>
      </c>
      <c r="T57" s="46" t="n">
        <v>1</v>
      </c>
      <c r="U57" s="46" t="n">
        <v>0</v>
      </c>
      <c r="V57" s="46" t="n">
        <v>0</v>
      </c>
      <c r="W57" s="50" t="s">
        <v>26</v>
      </c>
      <c r="X57" s="42" t="n">
        <v>1</v>
      </c>
      <c r="Y57" s="43" t="n">
        <v>306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0</v>
      </c>
      <c r="H58" s="46" t="n">
        <v>12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2</v>
      </c>
      <c r="P58" s="46" t="n">
        <v>0</v>
      </c>
      <c r="Q58" s="46" t="n">
        <v>0</v>
      </c>
      <c r="R58" s="47" t="n">
        <v>0</v>
      </c>
      <c r="S58" s="42" t="n">
        <v>12</v>
      </c>
      <c r="T58" s="46" t="n">
        <v>2</v>
      </c>
      <c r="U58" s="46" t="n">
        <v>0</v>
      </c>
      <c r="V58" s="46" t="n">
        <v>0</v>
      </c>
      <c r="W58" s="50" t="s">
        <v>26</v>
      </c>
      <c r="X58" s="42" t="n">
        <v>2</v>
      </c>
      <c r="Y58" s="43" t="n">
        <v>14</v>
      </c>
    </row>
    <row r="59" customFormat="false" ht="12" hidden="false" customHeight="true" outlineLevel="0" collapsed="false">
      <c r="C59" s="49" t="s">
        <v>69</v>
      </c>
      <c r="D59" s="46" t="n">
        <v>1624</v>
      </c>
      <c r="E59" s="46" t="n">
        <v>0</v>
      </c>
      <c r="F59" s="45" t="n">
        <v>343</v>
      </c>
      <c r="G59" s="50" t="s">
        <v>26</v>
      </c>
      <c r="H59" s="50" t="s">
        <v>26</v>
      </c>
      <c r="I59" s="50" t="s">
        <v>26</v>
      </c>
      <c r="J59" s="46" t="n">
        <v>68327</v>
      </c>
      <c r="K59" s="46" t="n">
        <v>0</v>
      </c>
      <c r="L59" s="46" t="n">
        <v>0</v>
      </c>
      <c r="M59" s="46" t="n">
        <v>1728</v>
      </c>
      <c r="N59" s="46" t="n">
        <v>7</v>
      </c>
      <c r="O59" s="47" t="n">
        <v>72029</v>
      </c>
      <c r="P59" s="46" t="n">
        <v>191</v>
      </c>
      <c r="Q59" s="46" t="n">
        <v>120</v>
      </c>
      <c r="R59" s="47" t="n">
        <v>311</v>
      </c>
      <c r="S59" s="42" t="n">
        <v>72340</v>
      </c>
      <c r="T59" s="46" t="n">
        <v>4364</v>
      </c>
      <c r="U59" s="46" t="n">
        <v>21</v>
      </c>
      <c r="V59" s="46" t="n">
        <v>0</v>
      </c>
      <c r="W59" s="50" t="s">
        <v>26</v>
      </c>
      <c r="X59" s="42" t="n">
        <v>4385</v>
      </c>
      <c r="Y59" s="43" t="n">
        <v>76725</v>
      </c>
    </row>
    <row r="60" customFormat="false" ht="12" hidden="false" customHeight="true" outlineLevel="0" collapsed="false">
      <c r="C60" s="49" t="s">
        <v>70</v>
      </c>
      <c r="D60" s="46" t="n">
        <v>101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75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76</v>
      </c>
      <c r="P60" s="46" t="n">
        <v>0</v>
      </c>
      <c r="Q60" s="46" t="n">
        <v>1</v>
      </c>
      <c r="R60" s="47" t="n">
        <v>1</v>
      </c>
      <c r="S60" s="42" t="n">
        <v>177</v>
      </c>
      <c r="T60" s="46" t="n">
        <v>68</v>
      </c>
      <c r="U60" s="46" t="n">
        <v>0</v>
      </c>
      <c r="V60" s="46" t="n">
        <v>0</v>
      </c>
      <c r="W60" s="46" t="n">
        <v>75</v>
      </c>
      <c r="X60" s="42" t="n">
        <v>143</v>
      </c>
      <c r="Y60" s="43" t="n">
        <v>320</v>
      </c>
    </row>
    <row r="61" customFormat="false" ht="12" hidden="false" customHeight="true" outlineLevel="0" collapsed="false">
      <c r="C61" s="49" t="s">
        <v>71</v>
      </c>
      <c r="D61" s="46" t="n">
        <v>99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6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25</v>
      </c>
      <c r="P61" s="46" t="n">
        <v>10</v>
      </c>
      <c r="Q61" s="46" t="n">
        <v>3</v>
      </c>
      <c r="R61" s="47" t="n">
        <v>13</v>
      </c>
      <c r="S61" s="42" t="n">
        <v>138</v>
      </c>
      <c r="T61" s="46" t="n">
        <v>86</v>
      </c>
      <c r="U61" s="46" t="n">
        <v>8</v>
      </c>
      <c r="V61" s="46" t="n">
        <v>0</v>
      </c>
      <c r="W61" s="46" t="n">
        <v>9</v>
      </c>
      <c r="X61" s="42" t="n">
        <v>103</v>
      </c>
      <c r="Y61" s="43" t="n">
        <v>241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3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3</v>
      </c>
      <c r="P62" s="46" t="n">
        <v>0</v>
      </c>
      <c r="Q62" s="46" t="n">
        <v>0</v>
      </c>
      <c r="R62" s="47" t="n">
        <v>0</v>
      </c>
      <c r="S62" s="42" t="n">
        <v>33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3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6137</v>
      </c>
      <c r="E64" s="34" t="n">
        <v>2706</v>
      </c>
      <c r="F64" s="34" t="n">
        <v>29</v>
      </c>
      <c r="G64" s="34" t="s">
        <v>26</v>
      </c>
      <c r="H64" s="34" t="s">
        <v>26</v>
      </c>
      <c r="I64" s="34" t="n">
        <v>279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8</v>
      </c>
      <c r="O64" s="42" t="n">
        <v>9159</v>
      </c>
      <c r="P64" s="34" t="n">
        <v>160</v>
      </c>
      <c r="Q64" s="34" t="n">
        <v>30</v>
      </c>
      <c r="R64" s="34" t="n">
        <v>190</v>
      </c>
      <c r="S64" s="34" t="n">
        <v>9349</v>
      </c>
      <c r="T64" s="34" t="n">
        <v>1201</v>
      </c>
      <c r="U64" s="34" t="n">
        <v>4549</v>
      </c>
      <c r="V64" s="34" t="n">
        <v>0</v>
      </c>
      <c r="W64" s="34" t="n">
        <v>137</v>
      </c>
      <c r="X64" s="42" t="n">
        <v>5887</v>
      </c>
      <c r="Y64" s="35" t="n">
        <v>15236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4</v>
      </c>
      <c r="F65" s="45" t="n">
        <v>6</v>
      </c>
      <c r="G65" s="50" t="s">
        <v>26</v>
      </c>
      <c r="H65" s="50" t="s">
        <v>26</v>
      </c>
      <c r="I65" s="46" t="n">
        <v>2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2</v>
      </c>
      <c r="P65" s="46" t="n">
        <v>0</v>
      </c>
      <c r="Q65" s="46" t="n">
        <v>0</v>
      </c>
      <c r="R65" s="47" t="n">
        <v>0</v>
      </c>
      <c r="S65" s="42" t="n">
        <v>12</v>
      </c>
      <c r="T65" s="51" t="n">
        <v>4</v>
      </c>
      <c r="U65" s="51" t="n">
        <v>0</v>
      </c>
      <c r="V65" s="51" t="n">
        <v>0</v>
      </c>
      <c r="W65" s="46" t="n">
        <v>28</v>
      </c>
      <c r="X65" s="42" t="n">
        <v>32</v>
      </c>
      <c r="Y65" s="43" t="n">
        <v>44</v>
      </c>
    </row>
    <row r="66" customFormat="false" ht="12" hidden="false" customHeight="true" outlineLevel="0" collapsed="false">
      <c r="C66" s="49" t="s">
        <v>75</v>
      </c>
      <c r="D66" s="46" t="n">
        <v>824</v>
      </c>
      <c r="E66" s="46" t="n">
        <v>792</v>
      </c>
      <c r="F66" s="45" t="n">
        <v>11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1628</v>
      </c>
      <c r="P66" s="46" t="n">
        <v>52</v>
      </c>
      <c r="Q66" s="46" t="n">
        <v>11</v>
      </c>
      <c r="R66" s="47" t="n">
        <v>63</v>
      </c>
      <c r="S66" s="42" t="n">
        <v>1691</v>
      </c>
      <c r="T66" s="51" t="n">
        <v>7</v>
      </c>
      <c r="U66" s="51" t="n">
        <v>5</v>
      </c>
      <c r="V66" s="51" t="n">
        <v>0</v>
      </c>
      <c r="W66" s="50" t="s">
        <v>26</v>
      </c>
      <c r="X66" s="42" t="n">
        <v>12</v>
      </c>
      <c r="Y66" s="43" t="n">
        <v>1703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270</v>
      </c>
      <c r="E67" s="46" t="n">
        <v>109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379</v>
      </c>
      <c r="P67" s="46" t="n">
        <v>15</v>
      </c>
      <c r="Q67" s="46" t="n">
        <v>1</v>
      </c>
      <c r="R67" s="47" t="n">
        <v>16</v>
      </c>
      <c r="S67" s="42" t="n">
        <v>1395</v>
      </c>
      <c r="T67" s="51" t="n">
        <v>1</v>
      </c>
      <c r="U67" s="51" t="n">
        <v>1536</v>
      </c>
      <c r="V67" s="51" t="n">
        <v>0</v>
      </c>
      <c r="W67" s="50" t="s">
        <v>26</v>
      </c>
      <c r="X67" s="42" t="n">
        <v>1537</v>
      </c>
      <c r="Y67" s="43" t="n">
        <v>2932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560</v>
      </c>
      <c r="E68" s="46" t="n">
        <v>40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600</v>
      </c>
      <c r="P68" s="46" t="n">
        <v>3</v>
      </c>
      <c r="Q68" s="46" t="n">
        <v>0</v>
      </c>
      <c r="R68" s="47" t="n">
        <v>3</v>
      </c>
      <c r="S68" s="42" t="n">
        <v>1603</v>
      </c>
      <c r="T68" s="51" t="n">
        <v>0</v>
      </c>
      <c r="U68" s="51" t="n">
        <v>0</v>
      </c>
      <c r="V68" s="51" t="n">
        <v>0</v>
      </c>
      <c r="W68" s="50" t="s">
        <v>26</v>
      </c>
      <c r="X68" s="42" t="n">
        <v>0</v>
      </c>
      <c r="Y68" s="43" t="n">
        <v>1603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159</v>
      </c>
      <c r="E69" s="46" t="n">
        <v>800</v>
      </c>
      <c r="F69" s="45" t="n">
        <v>8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6</v>
      </c>
      <c r="O69" s="47" t="n">
        <v>1973</v>
      </c>
      <c r="P69" s="46" t="n">
        <v>24</v>
      </c>
      <c r="Q69" s="46" t="n">
        <v>2</v>
      </c>
      <c r="R69" s="47" t="n">
        <v>26</v>
      </c>
      <c r="S69" s="42" t="n">
        <v>1999</v>
      </c>
      <c r="T69" s="51" t="n">
        <v>0</v>
      </c>
      <c r="U69" s="51" t="n">
        <v>1143</v>
      </c>
      <c r="V69" s="51" t="n">
        <v>0</v>
      </c>
      <c r="W69" s="50" t="s">
        <v>26</v>
      </c>
      <c r="X69" s="42" t="n">
        <v>1143</v>
      </c>
      <c r="Y69" s="43" t="n">
        <v>3142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90</v>
      </c>
      <c r="E70" s="46" t="n">
        <v>953</v>
      </c>
      <c r="F70" s="45" t="n">
        <v>4</v>
      </c>
      <c r="G70" s="50" t="s">
        <v>26</v>
      </c>
      <c r="H70" s="50" t="s">
        <v>26</v>
      </c>
      <c r="I70" s="46" t="n">
        <v>277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</v>
      </c>
      <c r="O70" s="47" t="n">
        <v>1725</v>
      </c>
      <c r="P70" s="46" t="n">
        <v>64</v>
      </c>
      <c r="Q70" s="46" t="n">
        <v>15</v>
      </c>
      <c r="R70" s="47" t="n">
        <v>79</v>
      </c>
      <c r="S70" s="42" t="n">
        <v>1804</v>
      </c>
      <c r="T70" s="51" t="n">
        <v>1186</v>
      </c>
      <c r="U70" s="51" t="n">
        <v>160</v>
      </c>
      <c r="V70" s="51" t="n">
        <v>0</v>
      </c>
      <c r="W70" s="46" t="n">
        <v>109</v>
      </c>
      <c r="X70" s="42" t="n">
        <v>1455</v>
      </c>
      <c r="Y70" s="43" t="n">
        <v>3259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29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29</v>
      </c>
      <c r="P71" s="46" t="n">
        <v>0</v>
      </c>
      <c r="Q71" s="46" t="n">
        <v>0</v>
      </c>
      <c r="R71" s="47" t="n">
        <v>0</v>
      </c>
      <c r="S71" s="42" t="n">
        <v>29</v>
      </c>
      <c r="T71" s="51" t="n">
        <v>0</v>
      </c>
      <c r="U71" s="51" t="n">
        <v>0</v>
      </c>
      <c r="V71" s="51" t="n">
        <v>0</v>
      </c>
      <c r="W71" s="50" t="s">
        <v>26</v>
      </c>
      <c r="X71" s="42" t="n">
        <v>0</v>
      </c>
      <c r="Y71" s="43" t="n">
        <v>29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238</v>
      </c>
      <c r="E72" s="46" t="n">
        <v>8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246</v>
      </c>
      <c r="P72" s="46" t="n">
        <v>0</v>
      </c>
      <c r="Q72" s="46" t="n">
        <v>0</v>
      </c>
      <c r="R72" s="47" t="n">
        <v>0</v>
      </c>
      <c r="S72" s="42" t="n">
        <v>246</v>
      </c>
      <c r="T72" s="51" t="n">
        <v>0</v>
      </c>
      <c r="U72" s="51" t="n">
        <v>222</v>
      </c>
      <c r="V72" s="51" t="n">
        <v>0</v>
      </c>
      <c r="W72" s="50" t="s">
        <v>26</v>
      </c>
      <c r="X72" s="42" t="n">
        <v>222</v>
      </c>
      <c r="Y72" s="43" t="n">
        <v>468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567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567</v>
      </c>
      <c r="P74" s="46" t="n">
        <v>2</v>
      </c>
      <c r="Q74" s="46" t="n">
        <v>1</v>
      </c>
      <c r="R74" s="47" t="n">
        <v>3</v>
      </c>
      <c r="S74" s="42" t="n">
        <v>570</v>
      </c>
      <c r="T74" s="51" t="n">
        <v>3</v>
      </c>
      <c r="U74" s="51" t="n">
        <v>1483</v>
      </c>
      <c r="V74" s="51" t="n">
        <v>0</v>
      </c>
      <c r="W74" s="50" t="s">
        <v>26</v>
      </c>
      <c r="X74" s="42" t="n">
        <v>1486</v>
      </c>
      <c r="Y74" s="43" t="n">
        <v>2056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997</v>
      </c>
      <c r="E93" s="34" t="n">
        <v>1317</v>
      </c>
      <c r="F93" s="34" t="n">
        <v>20</v>
      </c>
      <c r="G93" s="34" t="s">
        <v>26</v>
      </c>
      <c r="H93" s="34" t="s">
        <v>26</v>
      </c>
      <c r="I93" s="34" t="n">
        <v>349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683</v>
      </c>
      <c r="P93" s="34" t="n">
        <v>34</v>
      </c>
      <c r="Q93" s="34" t="n">
        <v>32</v>
      </c>
      <c r="R93" s="34" t="n">
        <v>66</v>
      </c>
      <c r="S93" s="34" t="n">
        <v>2749</v>
      </c>
      <c r="T93" s="34" t="n">
        <v>1893</v>
      </c>
      <c r="U93" s="34" t="n">
        <v>2874</v>
      </c>
      <c r="V93" s="34" t="n">
        <v>0</v>
      </c>
      <c r="W93" s="34" t="n">
        <v>269</v>
      </c>
      <c r="X93" s="42" t="n">
        <v>5036</v>
      </c>
      <c r="Y93" s="35" t="n">
        <v>7785</v>
      </c>
    </row>
    <row r="94" customFormat="false" ht="12" hidden="false" customHeight="true" outlineLevel="0" collapsed="false">
      <c r="C94" s="49" t="s">
        <v>89</v>
      </c>
      <c r="D94" s="46" t="n">
        <v>123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123</v>
      </c>
      <c r="P94" s="46" t="n">
        <v>0</v>
      </c>
      <c r="Q94" s="46" t="n">
        <v>0</v>
      </c>
      <c r="R94" s="47" t="n">
        <v>0</v>
      </c>
      <c r="S94" s="42" t="n">
        <v>123</v>
      </c>
      <c r="T94" s="46" t="n">
        <v>0</v>
      </c>
      <c r="U94" s="46" t="n">
        <v>3</v>
      </c>
      <c r="V94" s="46" t="n">
        <v>0</v>
      </c>
      <c r="W94" s="46" t="s">
        <v>26</v>
      </c>
      <c r="X94" s="42" t="n">
        <v>3</v>
      </c>
      <c r="Y94" s="43" t="n">
        <v>126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4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4</v>
      </c>
      <c r="P95" s="46" t="n">
        <v>0</v>
      </c>
      <c r="Q95" s="46" t="n">
        <v>0</v>
      </c>
      <c r="R95" s="47" t="n">
        <v>0</v>
      </c>
      <c r="S95" s="42" t="n">
        <v>4</v>
      </c>
      <c r="T95" s="46" t="n">
        <v>0</v>
      </c>
      <c r="U95" s="51" t="n">
        <v>0</v>
      </c>
      <c r="V95" s="51" t="n">
        <v>0</v>
      </c>
      <c r="W95" s="46" t="n">
        <v>0</v>
      </c>
      <c r="X95" s="42" t="n">
        <v>0</v>
      </c>
      <c r="Y95" s="43" t="n">
        <v>4</v>
      </c>
    </row>
    <row r="96" customFormat="false" ht="12" hidden="false" customHeight="true" outlineLevel="0" collapsed="false">
      <c r="C96" s="49" t="s">
        <v>91</v>
      </c>
      <c r="D96" s="46" t="n">
        <v>124</v>
      </c>
      <c r="E96" s="46" t="n">
        <v>193</v>
      </c>
      <c r="F96" s="45" t="n">
        <v>0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17</v>
      </c>
      <c r="P96" s="46" t="n">
        <v>0</v>
      </c>
      <c r="Q96" s="46" t="n">
        <v>0</v>
      </c>
      <c r="R96" s="47" t="n">
        <v>0</v>
      </c>
      <c r="S96" s="42" t="n">
        <v>317</v>
      </c>
      <c r="T96" s="46" t="n">
        <v>2</v>
      </c>
      <c r="U96" s="51" t="n">
        <v>144</v>
      </c>
      <c r="V96" s="51" t="n">
        <v>0</v>
      </c>
      <c r="W96" s="50" t="s">
        <v>26</v>
      </c>
      <c r="X96" s="42" t="n">
        <v>146</v>
      </c>
      <c r="Y96" s="43" t="n">
        <v>463</v>
      </c>
    </row>
    <row r="97" customFormat="false" ht="12" hidden="false" customHeight="true" outlineLevel="0" collapsed="false">
      <c r="C97" s="49" t="s">
        <v>92</v>
      </c>
      <c r="D97" s="46" t="n">
        <v>8</v>
      </c>
      <c r="E97" s="46" t="n">
        <v>72</v>
      </c>
      <c r="F97" s="45" t="n">
        <v>0</v>
      </c>
      <c r="G97" s="50" t="s">
        <v>26</v>
      </c>
      <c r="H97" s="50" t="s">
        <v>26</v>
      </c>
      <c r="I97" s="46" t="n">
        <v>28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08</v>
      </c>
      <c r="P97" s="46" t="n">
        <v>1</v>
      </c>
      <c r="Q97" s="46" t="n">
        <v>1</v>
      </c>
      <c r="R97" s="47" t="n">
        <v>2</v>
      </c>
      <c r="S97" s="42" t="n">
        <v>110</v>
      </c>
      <c r="T97" s="46" t="n">
        <v>118</v>
      </c>
      <c r="U97" s="51" t="n">
        <v>2</v>
      </c>
      <c r="V97" s="51" t="n">
        <v>0</v>
      </c>
      <c r="W97" s="46" t="n">
        <v>105</v>
      </c>
      <c r="X97" s="42" t="n">
        <v>225</v>
      </c>
      <c r="Y97" s="43" t="n">
        <v>335</v>
      </c>
    </row>
    <row r="98" customFormat="false" ht="12" hidden="false" customHeight="true" outlineLevel="0" collapsed="false">
      <c r="C98" s="49" t="s">
        <v>93</v>
      </c>
      <c r="D98" s="46" t="n">
        <v>1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3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4</v>
      </c>
      <c r="P98" s="46" t="n">
        <v>0</v>
      </c>
      <c r="Q98" s="46" t="n">
        <v>0</v>
      </c>
      <c r="R98" s="47" t="n">
        <v>0</v>
      </c>
      <c r="S98" s="42" t="n">
        <v>4</v>
      </c>
      <c r="T98" s="46" t="n">
        <v>0</v>
      </c>
      <c r="U98" s="51" t="n">
        <v>6</v>
      </c>
      <c r="V98" s="51" t="n">
        <v>0</v>
      </c>
      <c r="W98" s="46" t="n">
        <v>3</v>
      </c>
      <c r="X98" s="42" t="n">
        <v>9</v>
      </c>
      <c r="Y98" s="43" t="n">
        <v>13</v>
      </c>
    </row>
    <row r="99" customFormat="false" ht="12" hidden="false" customHeight="true" outlineLevel="0" collapsed="false">
      <c r="C99" s="49" t="s">
        <v>94</v>
      </c>
      <c r="D99" s="46" t="n">
        <v>8</v>
      </c>
      <c r="E99" s="46" t="n">
        <v>22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30</v>
      </c>
      <c r="P99" s="46" t="n">
        <v>0</v>
      </c>
      <c r="Q99" s="46" t="n">
        <v>0</v>
      </c>
      <c r="R99" s="47" t="n">
        <v>0</v>
      </c>
      <c r="S99" s="42" t="n">
        <v>30</v>
      </c>
      <c r="T99" s="46" t="n">
        <v>3</v>
      </c>
      <c r="U99" s="51" t="n">
        <v>2</v>
      </c>
      <c r="V99" s="51" t="n">
        <v>0</v>
      </c>
      <c r="W99" s="46" t="s">
        <v>26</v>
      </c>
      <c r="X99" s="42" t="n">
        <v>5</v>
      </c>
      <c r="Y99" s="43" t="n">
        <v>35</v>
      </c>
    </row>
    <row r="100" customFormat="false" ht="12" hidden="false" customHeight="true" outlineLevel="0" collapsed="false">
      <c r="C100" s="49" t="s">
        <v>95</v>
      </c>
      <c r="D100" s="46" t="n">
        <v>398</v>
      </c>
      <c r="E100" s="46" t="n">
        <v>200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598</v>
      </c>
      <c r="P100" s="46" t="n">
        <v>4</v>
      </c>
      <c r="Q100" s="46" t="n">
        <v>0</v>
      </c>
      <c r="R100" s="47" t="n">
        <v>4</v>
      </c>
      <c r="S100" s="42" t="n">
        <v>602</v>
      </c>
      <c r="T100" s="46" t="n">
        <v>1</v>
      </c>
      <c r="U100" s="51" t="n">
        <v>2616</v>
      </c>
      <c r="V100" s="51" t="n">
        <v>0</v>
      </c>
      <c r="W100" s="50" t="s">
        <v>26</v>
      </c>
      <c r="X100" s="42" t="n">
        <v>2617</v>
      </c>
      <c r="Y100" s="43" t="n">
        <v>3219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1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1</v>
      </c>
      <c r="P101" s="46" t="n">
        <v>0</v>
      </c>
      <c r="Q101" s="46" t="n">
        <v>0</v>
      </c>
      <c r="R101" s="47" t="n">
        <v>0</v>
      </c>
      <c r="S101" s="42" t="n">
        <v>1</v>
      </c>
      <c r="T101" s="46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1</v>
      </c>
    </row>
    <row r="102" customFormat="false" ht="12" hidden="false" customHeight="true" outlineLevel="0" collapsed="false">
      <c r="C102" s="49" t="s">
        <v>97</v>
      </c>
      <c r="D102" s="46" t="n">
        <v>91</v>
      </c>
      <c r="E102" s="46" t="n">
        <v>467</v>
      </c>
      <c r="F102" s="45" t="n">
        <v>0</v>
      </c>
      <c r="G102" s="50" t="s">
        <v>26</v>
      </c>
      <c r="H102" s="50" t="s">
        <v>26</v>
      </c>
      <c r="I102" s="46" t="n">
        <v>131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689</v>
      </c>
      <c r="P102" s="46" t="n">
        <v>7</v>
      </c>
      <c r="Q102" s="46" t="n">
        <v>13</v>
      </c>
      <c r="R102" s="47" t="n">
        <v>20</v>
      </c>
      <c r="S102" s="42" t="n">
        <v>709</v>
      </c>
      <c r="T102" s="46" t="n">
        <v>437</v>
      </c>
      <c r="U102" s="46" t="n">
        <v>28</v>
      </c>
      <c r="V102" s="46" t="n">
        <v>0</v>
      </c>
      <c r="W102" s="46" t="n">
        <v>122</v>
      </c>
      <c r="X102" s="42" t="n">
        <v>587</v>
      </c>
      <c r="Y102" s="43" t="n">
        <v>1296</v>
      </c>
    </row>
    <row r="103" customFormat="false" ht="12" hidden="false" customHeight="true" outlineLevel="0" collapsed="false">
      <c r="C103" s="49" t="s">
        <v>98</v>
      </c>
      <c r="D103" s="46" t="n">
        <v>244</v>
      </c>
      <c r="E103" s="46" t="n">
        <v>362</v>
      </c>
      <c r="F103" s="45" t="n">
        <v>20</v>
      </c>
      <c r="G103" s="50" t="s">
        <v>26</v>
      </c>
      <c r="H103" s="50" t="s">
        <v>26</v>
      </c>
      <c r="I103" s="46" t="n">
        <v>183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809</v>
      </c>
      <c r="P103" s="46" t="n">
        <v>22</v>
      </c>
      <c r="Q103" s="46" t="n">
        <v>18</v>
      </c>
      <c r="R103" s="47" t="n">
        <v>40</v>
      </c>
      <c r="S103" s="42" t="n">
        <v>849</v>
      </c>
      <c r="T103" s="46" t="n">
        <v>1332</v>
      </c>
      <c r="U103" s="46" t="n">
        <v>73</v>
      </c>
      <c r="V103" s="46" t="n">
        <v>0</v>
      </c>
      <c r="W103" s="46" t="n">
        <v>39</v>
      </c>
      <c r="X103" s="42" t="n">
        <v>1444</v>
      </c>
      <c r="Y103" s="43" t="n">
        <v>2293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275</v>
      </c>
      <c r="E105" s="34" t="n">
        <v>4</v>
      </c>
      <c r="F105" s="34" t="n">
        <v>62</v>
      </c>
      <c r="G105" s="34" t="n">
        <v>1162</v>
      </c>
      <c r="H105" s="34" t="n">
        <v>2727</v>
      </c>
      <c r="I105" s="34" t="n">
        <v>2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6</v>
      </c>
      <c r="O105" s="42" t="n">
        <v>4238</v>
      </c>
      <c r="P105" s="34" t="n">
        <v>34</v>
      </c>
      <c r="Q105" s="34" t="n">
        <v>24</v>
      </c>
      <c r="R105" s="34" t="n">
        <v>58</v>
      </c>
      <c r="S105" s="34" t="n">
        <v>4296</v>
      </c>
      <c r="T105" s="34" t="n">
        <v>106</v>
      </c>
      <c r="U105" s="34" t="n">
        <v>74</v>
      </c>
      <c r="V105" s="34" t="n">
        <v>0</v>
      </c>
      <c r="W105" s="34" t="n">
        <v>0</v>
      </c>
      <c r="X105" s="42" t="n">
        <v>180</v>
      </c>
      <c r="Y105" s="35" t="n">
        <v>4476</v>
      </c>
    </row>
    <row r="106" customFormat="false" ht="12" hidden="false" customHeight="true" outlineLevel="0" collapsed="false">
      <c r="C106" s="73" t="s">
        <v>100</v>
      </c>
      <c r="D106" s="46" t="n">
        <v>273</v>
      </c>
      <c r="E106" s="46" t="n">
        <v>4</v>
      </c>
      <c r="F106" s="45" t="n">
        <v>1</v>
      </c>
      <c r="G106" s="50" t="s">
        <v>26</v>
      </c>
      <c r="H106" s="50" t="s">
        <v>26</v>
      </c>
      <c r="I106" s="46" t="n">
        <v>2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6</v>
      </c>
      <c r="O106" s="47" t="n">
        <v>286</v>
      </c>
      <c r="P106" s="46" t="n">
        <v>34</v>
      </c>
      <c r="Q106" s="46" t="n">
        <v>24</v>
      </c>
      <c r="R106" s="47" t="n">
        <v>58</v>
      </c>
      <c r="S106" s="42" t="n">
        <v>344</v>
      </c>
      <c r="T106" s="46" t="n">
        <v>80</v>
      </c>
      <c r="U106" s="46" t="n">
        <v>74</v>
      </c>
      <c r="V106" s="46" t="n">
        <v>0</v>
      </c>
      <c r="W106" s="46" t="n">
        <v>0</v>
      </c>
      <c r="X106" s="42" t="n">
        <v>154</v>
      </c>
      <c r="Y106" s="43" t="n">
        <v>498</v>
      </c>
    </row>
    <row r="107" customFormat="false" ht="12" hidden="false" customHeight="true" outlineLevel="0" collapsed="false">
      <c r="C107" s="73" t="s">
        <v>101</v>
      </c>
      <c r="D107" s="46" t="n">
        <v>2</v>
      </c>
      <c r="E107" s="46" t="n">
        <v>0</v>
      </c>
      <c r="F107" s="45" t="n">
        <v>61</v>
      </c>
      <c r="G107" s="46" t="n">
        <v>1162</v>
      </c>
      <c r="H107" s="46" t="n">
        <v>2727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3952</v>
      </c>
      <c r="P107" s="46" t="n">
        <v>0</v>
      </c>
      <c r="Q107" s="46" t="n">
        <v>0</v>
      </c>
      <c r="R107" s="47" t="n">
        <v>0</v>
      </c>
      <c r="S107" s="42" t="n">
        <v>3952</v>
      </c>
      <c r="T107" s="46" t="n">
        <v>26</v>
      </c>
      <c r="U107" s="46" t="n">
        <v>0</v>
      </c>
      <c r="V107" s="46" t="n">
        <v>0</v>
      </c>
      <c r="W107" s="50" t="s">
        <v>26</v>
      </c>
      <c r="X107" s="42" t="n">
        <v>26</v>
      </c>
      <c r="Y107" s="43" t="n">
        <v>3978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96712</v>
      </c>
      <c r="E109" s="34" t="n">
        <v>39641</v>
      </c>
      <c r="F109" s="34" t="n">
        <v>24953</v>
      </c>
      <c r="G109" s="34" t="s">
        <v>26</v>
      </c>
      <c r="H109" s="34" t="s">
        <v>26</v>
      </c>
      <c r="I109" s="34" t="n">
        <v>9437</v>
      </c>
      <c r="J109" s="34" t="s">
        <v>26</v>
      </c>
      <c r="K109" s="34" t="n">
        <v>7</v>
      </c>
      <c r="L109" s="34" t="n">
        <v>86</v>
      </c>
      <c r="M109" s="34" t="s">
        <v>26</v>
      </c>
      <c r="N109" s="34" t="n">
        <v>2553</v>
      </c>
      <c r="O109" s="42" t="n">
        <v>173389</v>
      </c>
      <c r="P109" s="34" t="n">
        <v>13281</v>
      </c>
      <c r="Q109" s="34" t="n">
        <v>6957</v>
      </c>
      <c r="R109" s="34" t="n">
        <v>20238</v>
      </c>
      <c r="S109" s="34" t="n">
        <v>193627</v>
      </c>
      <c r="T109" s="34" t="n">
        <v>210007</v>
      </c>
      <c r="U109" s="34" t="n">
        <v>15503</v>
      </c>
      <c r="V109" s="34" t="n">
        <v>606</v>
      </c>
      <c r="W109" s="34" t="n">
        <v>9740</v>
      </c>
      <c r="X109" s="42" t="n">
        <v>235856</v>
      </c>
      <c r="Y109" s="35" t="n">
        <v>429483</v>
      </c>
    </row>
    <row r="110" customFormat="false" ht="12" hidden="false" customHeight="true" outlineLevel="0" collapsed="false">
      <c r="C110" s="73" t="s">
        <v>103</v>
      </c>
      <c r="D110" s="46" t="n">
        <v>96712</v>
      </c>
      <c r="E110" s="46" t="n">
        <v>39641</v>
      </c>
      <c r="F110" s="45" t="n">
        <v>24953</v>
      </c>
      <c r="G110" s="50" t="s">
        <v>26</v>
      </c>
      <c r="H110" s="50" t="s">
        <v>26</v>
      </c>
      <c r="I110" s="46" t="n">
        <v>9437</v>
      </c>
      <c r="J110" s="50" t="s">
        <v>26</v>
      </c>
      <c r="K110" s="46" t="n">
        <v>7</v>
      </c>
      <c r="L110" s="46" t="n">
        <v>86</v>
      </c>
      <c r="M110" s="46" t="s">
        <v>26</v>
      </c>
      <c r="N110" s="46" t="n">
        <v>2553</v>
      </c>
      <c r="O110" s="47" t="n">
        <v>173389</v>
      </c>
      <c r="P110" s="46" t="n">
        <v>13281</v>
      </c>
      <c r="Q110" s="46" t="n">
        <v>6957</v>
      </c>
      <c r="R110" s="47" t="n">
        <v>20238</v>
      </c>
      <c r="S110" s="42" t="n">
        <v>193627</v>
      </c>
      <c r="T110" s="46" t="n">
        <v>210007</v>
      </c>
      <c r="U110" s="46" t="n">
        <v>15503</v>
      </c>
      <c r="V110" s="46" t="n">
        <v>606</v>
      </c>
      <c r="W110" s="46" t="n">
        <v>9740</v>
      </c>
      <c r="X110" s="42" t="n">
        <v>235856</v>
      </c>
      <c r="Y110" s="43" t="n">
        <v>429483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11</v>
      </c>
      <c r="E112" s="34" t="n">
        <v>12</v>
      </c>
      <c r="F112" s="34" t="n">
        <v>54</v>
      </c>
      <c r="G112" s="34" t="s">
        <v>26</v>
      </c>
      <c r="H112" s="34" t="s">
        <v>26</v>
      </c>
      <c r="I112" s="34" t="n">
        <v>39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16</v>
      </c>
      <c r="P112" s="34" t="n">
        <v>0</v>
      </c>
      <c r="Q112" s="34" t="n">
        <v>0</v>
      </c>
      <c r="R112" s="34" t="n">
        <v>0</v>
      </c>
      <c r="S112" s="34" t="n">
        <v>216</v>
      </c>
      <c r="T112" s="34" t="n">
        <v>100</v>
      </c>
      <c r="U112" s="34" t="n">
        <v>75</v>
      </c>
      <c r="V112" s="34" t="n">
        <v>0</v>
      </c>
      <c r="W112" s="34" t="n">
        <v>3</v>
      </c>
      <c r="X112" s="42" t="n">
        <v>178</v>
      </c>
      <c r="Y112" s="35" t="n">
        <v>394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11</v>
      </c>
      <c r="E113" s="46" t="n">
        <v>12</v>
      </c>
      <c r="F113" s="45" t="n">
        <v>54</v>
      </c>
      <c r="G113" s="50" t="s">
        <v>26</v>
      </c>
      <c r="H113" s="50" t="s">
        <v>26</v>
      </c>
      <c r="I113" s="46" t="n">
        <v>39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16</v>
      </c>
      <c r="P113" s="46" t="n">
        <v>0</v>
      </c>
      <c r="Q113" s="46" t="n">
        <v>0</v>
      </c>
      <c r="R113" s="47" t="n">
        <v>0</v>
      </c>
      <c r="S113" s="42" t="n">
        <v>216</v>
      </c>
      <c r="T113" s="46" t="n">
        <v>100</v>
      </c>
      <c r="U113" s="46" t="n">
        <v>75</v>
      </c>
      <c r="V113" s="46" t="n">
        <v>0</v>
      </c>
      <c r="W113" s="46" t="n">
        <v>3</v>
      </c>
      <c r="X113" s="42" t="n">
        <v>178</v>
      </c>
      <c r="Y113" s="43" t="n">
        <v>394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564</v>
      </c>
      <c r="E115" s="34" t="n">
        <v>254</v>
      </c>
      <c r="F115" s="34" t="n">
        <v>0</v>
      </c>
      <c r="G115" s="34" t="s">
        <v>26</v>
      </c>
      <c r="H115" s="34" t="s">
        <v>26</v>
      </c>
      <c r="I115" s="34" t="n">
        <v>332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5</v>
      </c>
      <c r="O115" s="42" t="n">
        <v>1155</v>
      </c>
      <c r="P115" s="34" t="n">
        <v>43</v>
      </c>
      <c r="Q115" s="34" t="n">
        <v>40</v>
      </c>
      <c r="R115" s="34" t="n">
        <v>83</v>
      </c>
      <c r="S115" s="34" t="n">
        <v>1238</v>
      </c>
      <c r="T115" s="34" t="n">
        <v>4131</v>
      </c>
      <c r="U115" s="34" t="n">
        <v>153</v>
      </c>
      <c r="V115" s="34" t="n">
        <v>3</v>
      </c>
      <c r="W115" s="34" t="n">
        <v>804</v>
      </c>
      <c r="X115" s="42" t="n">
        <v>5091</v>
      </c>
      <c r="Y115" s="35" t="n">
        <v>6329</v>
      </c>
    </row>
    <row r="116" customFormat="false" ht="12" hidden="false" customHeight="true" outlineLevel="0" collapsed="false">
      <c r="C116" s="73" t="s">
        <v>107</v>
      </c>
      <c r="D116" s="46" t="n">
        <v>564</v>
      </c>
      <c r="E116" s="46" t="n">
        <v>254</v>
      </c>
      <c r="F116" s="45" t="n">
        <v>0</v>
      </c>
      <c r="G116" s="50" t="s">
        <v>26</v>
      </c>
      <c r="H116" s="50" t="s">
        <v>26</v>
      </c>
      <c r="I116" s="46" t="n">
        <v>332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5</v>
      </c>
      <c r="O116" s="47" t="n">
        <v>1155</v>
      </c>
      <c r="P116" s="46" t="n">
        <v>43</v>
      </c>
      <c r="Q116" s="46" t="n">
        <v>40</v>
      </c>
      <c r="R116" s="47" t="n">
        <v>83</v>
      </c>
      <c r="S116" s="42" t="n">
        <v>1238</v>
      </c>
      <c r="T116" s="46" t="n">
        <v>4131</v>
      </c>
      <c r="U116" s="46" t="n">
        <v>153</v>
      </c>
      <c r="V116" s="46" t="n">
        <v>3</v>
      </c>
      <c r="W116" s="46" t="n">
        <v>804</v>
      </c>
      <c r="X116" s="42" t="n">
        <v>5091</v>
      </c>
      <c r="Y116" s="43" t="n">
        <v>6329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3753</v>
      </c>
      <c r="E118" s="34" t="n">
        <v>2197</v>
      </c>
      <c r="F118" s="34" t="n">
        <v>0</v>
      </c>
      <c r="G118" s="34" t="s">
        <v>26</v>
      </c>
      <c r="H118" s="34" t="s">
        <v>26</v>
      </c>
      <c r="I118" s="34" t="n">
        <v>589</v>
      </c>
      <c r="J118" s="34" t="s">
        <v>26</v>
      </c>
      <c r="K118" s="34" t="n">
        <v>0</v>
      </c>
      <c r="L118" s="34" t="n">
        <v>1</v>
      </c>
      <c r="M118" s="34" t="s">
        <v>26</v>
      </c>
      <c r="N118" s="34" t="n">
        <v>6</v>
      </c>
      <c r="O118" s="42" t="n">
        <v>6546</v>
      </c>
      <c r="P118" s="34" t="n">
        <v>439</v>
      </c>
      <c r="Q118" s="34" t="n">
        <v>152</v>
      </c>
      <c r="R118" s="34" t="n">
        <v>591</v>
      </c>
      <c r="S118" s="34" t="n">
        <v>7137</v>
      </c>
      <c r="T118" s="34" t="n">
        <v>3960</v>
      </c>
      <c r="U118" s="34" t="n">
        <v>1634</v>
      </c>
      <c r="V118" s="34" t="n">
        <v>5</v>
      </c>
      <c r="W118" s="34" t="n">
        <v>99</v>
      </c>
      <c r="X118" s="42" t="n">
        <v>5698</v>
      </c>
      <c r="Y118" s="35" t="n">
        <v>12835</v>
      </c>
    </row>
    <row r="119" customFormat="false" ht="12" hidden="false" customHeight="true" outlineLevel="0" collapsed="false">
      <c r="C119" s="73" t="s">
        <v>109</v>
      </c>
      <c r="D119" s="46" t="n">
        <v>3753</v>
      </c>
      <c r="E119" s="46" t="n">
        <v>2197</v>
      </c>
      <c r="F119" s="45" t="n">
        <v>0</v>
      </c>
      <c r="G119" s="50" t="s">
        <v>26</v>
      </c>
      <c r="H119" s="50" t="s">
        <v>26</v>
      </c>
      <c r="I119" s="46" t="n">
        <v>589</v>
      </c>
      <c r="J119" s="50" t="s">
        <v>26</v>
      </c>
      <c r="K119" s="46" t="n">
        <v>0</v>
      </c>
      <c r="L119" s="46" t="n">
        <v>1</v>
      </c>
      <c r="M119" s="46" t="s">
        <v>26</v>
      </c>
      <c r="N119" s="46" t="n">
        <v>6</v>
      </c>
      <c r="O119" s="47" t="n">
        <v>6546</v>
      </c>
      <c r="P119" s="46" t="n">
        <v>439</v>
      </c>
      <c r="Q119" s="46" t="n">
        <v>152</v>
      </c>
      <c r="R119" s="47" t="n">
        <v>591</v>
      </c>
      <c r="S119" s="42" t="n">
        <v>7137</v>
      </c>
      <c r="T119" s="46" t="n">
        <v>3960</v>
      </c>
      <c r="U119" s="46" t="n">
        <v>1634</v>
      </c>
      <c r="V119" s="46" t="n">
        <v>5</v>
      </c>
      <c r="W119" s="46" t="n">
        <v>99</v>
      </c>
      <c r="X119" s="42" t="n">
        <v>5698</v>
      </c>
      <c r="Y119" s="43" t="n">
        <v>12835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872</v>
      </c>
      <c r="E121" s="34" t="n">
        <v>9</v>
      </c>
      <c r="F121" s="34" t="n">
        <v>1</v>
      </c>
      <c r="G121" s="34" t="n">
        <v>0</v>
      </c>
      <c r="H121" s="34" t="n">
        <v>46</v>
      </c>
      <c r="I121" s="34" t="n">
        <v>4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0</v>
      </c>
      <c r="O121" s="42" t="n">
        <v>932</v>
      </c>
      <c r="P121" s="34" t="n">
        <v>56</v>
      </c>
      <c r="Q121" s="34" t="n">
        <v>15</v>
      </c>
      <c r="R121" s="34" t="n">
        <v>71</v>
      </c>
      <c r="S121" s="34" t="n">
        <v>1003</v>
      </c>
      <c r="T121" s="34" t="n">
        <v>163</v>
      </c>
      <c r="U121" s="34" t="n">
        <v>116</v>
      </c>
      <c r="V121" s="34" t="n">
        <v>0</v>
      </c>
      <c r="W121" s="34" t="n">
        <v>3</v>
      </c>
      <c r="X121" s="42" t="n">
        <v>282</v>
      </c>
      <c r="Y121" s="35" t="n">
        <v>1285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0</v>
      </c>
      <c r="G122" s="46" t="n">
        <v>0</v>
      </c>
      <c r="H122" s="46" t="n">
        <v>46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46</v>
      </c>
      <c r="P122" s="46" t="n">
        <v>0</v>
      </c>
      <c r="Q122" s="46" t="n">
        <v>0</v>
      </c>
      <c r="R122" s="47" t="n">
        <v>0</v>
      </c>
      <c r="S122" s="42" t="n">
        <v>46</v>
      </c>
      <c r="T122" s="46" t="n">
        <v>2</v>
      </c>
      <c r="U122" s="46" t="n">
        <v>0</v>
      </c>
      <c r="V122" s="46" t="n">
        <v>0</v>
      </c>
      <c r="W122" s="50" t="s">
        <v>26</v>
      </c>
      <c r="X122" s="42" t="n">
        <v>2</v>
      </c>
      <c r="Y122" s="43" t="n">
        <v>48</v>
      </c>
    </row>
    <row r="123" customFormat="false" ht="12" hidden="false" customHeight="true" outlineLevel="0" collapsed="false">
      <c r="C123" s="49" t="s">
        <v>112</v>
      </c>
      <c r="D123" s="46" t="n">
        <v>98</v>
      </c>
      <c r="E123" s="46" t="n">
        <v>2</v>
      </c>
      <c r="F123" s="45" t="n">
        <v>0</v>
      </c>
      <c r="G123" s="50" t="s">
        <v>26</v>
      </c>
      <c r="H123" s="50" t="s">
        <v>26</v>
      </c>
      <c r="I123" s="46" t="n">
        <v>2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102</v>
      </c>
      <c r="P123" s="46" t="n">
        <v>2</v>
      </c>
      <c r="Q123" s="46" t="n">
        <v>3</v>
      </c>
      <c r="R123" s="47" t="n">
        <v>5</v>
      </c>
      <c r="S123" s="42" t="n">
        <v>107</v>
      </c>
      <c r="T123" s="46" t="n">
        <v>48</v>
      </c>
      <c r="U123" s="46" t="n">
        <v>25</v>
      </c>
      <c r="V123" s="46" t="n">
        <v>0</v>
      </c>
      <c r="W123" s="46" t="n">
        <v>3</v>
      </c>
      <c r="X123" s="42" t="n">
        <v>76</v>
      </c>
      <c r="Y123" s="43" t="n">
        <v>183</v>
      </c>
    </row>
    <row r="124" customFormat="false" ht="12" hidden="false" customHeight="true" outlineLevel="0" collapsed="false">
      <c r="C124" s="73" t="s">
        <v>113</v>
      </c>
      <c r="D124" s="46" t="n">
        <v>774</v>
      </c>
      <c r="E124" s="46" t="n">
        <v>7</v>
      </c>
      <c r="F124" s="45" t="n">
        <v>1</v>
      </c>
      <c r="G124" s="50" t="s">
        <v>26</v>
      </c>
      <c r="H124" s="50" t="s">
        <v>26</v>
      </c>
      <c r="I124" s="46" t="n">
        <v>2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784</v>
      </c>
      <c r="P124" s="46" t="n">
        <v>54</v>
      </c>
      <c r="Q124" s="46" t="n">
        <v>12</v>
      </c>
      <c r="R124" s="47" t="n">
        <v>66</v>
      </c>
      <c r="S124" s="42" t="n">
        <v>850</v>
      </c>
      <c r="T124" s="46" t="n">
        <v>113</v>
      </c>
      <c r="U124" s="46" t="n">
        <v>91</v>
      </c>
      <c r="V124" s="46" t="n">
        <v>0</v>
      </c>
      <c r="W124" s="46" t="n">
        <v>0</v>
      </c>
      <c r="X124" s="42" t="n">
        <v>204</v>
      </c>
      <c r="Y124" s="43" t="n">
        <v>1054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56477</v>
      </c>
      <c r="E127" s="34" t="n">
        <v>2876</v>
      </c>
      <c r="F127" s="34" t="n">
        <v>16</v>
      </c>
      <c r="G127" s="34" t="n">
        <v>0</v>
      </c>
      <c r="H127" s="34" t="n">
        <v>0</v>
      </c>
      <c r="I127" s="34" t="n">
        <v>1483</v>
      </c>
      <c r="J127" s="34" t="s">
        <v>26</v>
      </c>
      <c r="K127" s="34" t="n">
        <v>0</v>
      </c>
      <c r="L127" s="34" t="n">
        <v>17</v>
      </c>
      <c r="M127" s="34" t="s">
        <v>26</v>
      </c>
      <c r="N127" s="34" t="n">
        <v>4</v>
      </c>
      <c r="O127" s="42" t="n">
        <v>60873</v>
      </c>
      <c r="P127" s="34" t="n">
        <v>1538</v>
      </c>
      <c r="Q127" s="34" t="n">
        <v>958</v>
      </c>
      <c r="R127" s="34" t="n">
        <v>2496</v>
      </c>
      <c r="S127" s="34" t="n">
        <v>63369</v>
      </c>
      <c r="T127" s="34" t="n">
        <v>54979</v>
      </c>
      <c r="U127" s="34" t="n">
        <v>712</v>
      </c>
      <c r="V127" s="34" t="n">
        <v>7</v>
      </c>
      <c r="W127" s="34" t="n">
        <v>2346</v>
      </c>
      <c r="X127" s="42" t="n">
        <v>58044</v>
      </c>
      <c r="Y127" s="35" t="n">
        <v>121413</v>
      </c>
    </row>
    <row r="128" customFormat="false" ht="12" hidden="false" customHeight="true" outlineLevel="0" collapsed="false">
      <c r="C128" s="49" t="s">
        <v>116</v>
      </c>
      <c r="D128" s="46" t="n">
        <v>32140</v>
      </c>
      <c r="E128" s="46" t="n">
        <v>2862</v>
      </c>
      <c r="F128" s="45" t="n">
        <v>5</v>
      </c>
      <c r="G128" s="50" t="s">
        <v>26</v>
      </c>
      <c r="H128" s="50" t="s">
        <v>26</v>
      </c>
      <c r="I128" s="46" t="n">
        <v>1327</v>
      </c>
      <c r="J128" s="50" t="s">
        <v>26</v>
      </c>
      <c r="K128" s="46" t="n">
        <v>0</v>
      </c>
      <c r="L128" s="46" t="n">
        <v>17</v>
      </c>
      <c r="M128" s="46" t="s">
        <v>26</v>
      </c>
      <c r="N128" s="46" t="n">
        <v>4</v>
      </c>
      <c r="O128" s="47" t="n">
        <v>36355</v>
      </c>
      <c r="P128" s="46" t="n">
        <v>856</v>
      </c>
      <c r="Q128" s="46" t="n">
        <v>600</v>
      </c>
      <c r="R128" s="47" t="n">
        <v>1456</v>
      </c>
      <c r="S128" s="42" t="n">
        <v>37811</v>
      </c>
      <c r="T128" s="46" t="n">
        <v>53280</v>
      </c>
      <c r="U128" s="46" t="n">
        <v>0</v>
      </c>
      <c r="V128" s="46" t="n">
        <v>7</v>
      </c>
      <c r="W128" s="46" t="n">
        <v>2338</v>
      </c>
      <c r="X128" s="42" t="n">
        <v>55625</v>
      </c>
      <c r="Y128" s="43" t="n">
        <v>93436</v>
      </c>
    </row>
    <row r="129" customFormat="false" ht="12" hidden="false" customHeight="true" outlineLevel="0" collapsed="false">
      <c r="C129" s="49" t="s">
        <v>117</v>
      </c>
      <c r="D129" s="46" t="n">
        <v>0</v>
      </c>
      <c r="E129" s="46" t="n">
        <v>0</v>
      </c>
      <c r="F129" s="45" t="n">
        <v>0</v>
      </c>
      <c r="G129" s="46" t="n">
        <v>0</v>
      </c>
      <c r="H129" s="46" t="n">
        <v>0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0</v>
      </c>
      <c r="P129" s="46" t="n">
        <v>0</v>
      </c>
      <c r="Q129" s="46" t="n">
        <v>0</v>
      </c>
      <c r="R129" s="47" t="n">
        <v>0</v>
      </c>
      <c r="S129" s="42" t="n">
        <v>0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0</v>
      </c>
    </row>
    <row r="130" customFormat="false" ht="12" hidden="false" customHeight="true" outlineLevel="0" collapsed="false">
      <c r="C130" s="49" t="s">
        <v>118</v>
      </c>
      <c r="D130" s="46" t="n">
        <v>24337</v>
      </c>
      <c r="E130" s="46" t="n">
        <v>14</v>
      </c>
      <c r="F130" s="45" t="n">
        <v>11</v>
      </c>
      <c r="G130" s="50" t="s">
        <v>26</v>
      </c>
      <c r="H130" s="50" t="s">
        <v>26</v>
      </c>
      <c r="I130" s="46" t="n">
        <v>15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24518</v>
      </c>
      <c r="P130" s="46" t="n">
        <v>682</v>
      </c>
      <c r="Q130" s="46" t="n">
        <v>358</v>
      </c>
      <c r="R130" s="47" t="n">
        <v>1040</v>
      </c>
      <c r="S130" s="42" t="n">
        <v>25558</v>
      </c>
      <c r="T130" s="46" t="n">
        <v>1699</v>
      </c>
      <c r="U130" s="46" t="n">
        <v>712</v>
      </c>
      <c r="V130" s="46" t="n">
        <v>0</v>
      </c>
      <c r="W130" s="46" t="n">
        <v>8</v>
      </c>
      <c r="X130" s="42" t="n">
        <v>2419</v>
      </c>
      <c r="Y130" s="43" t="n">
        <v>27977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2377</v>
      </c>
      <c r="E132" s="34" t="n">
        <v>23</v>
      </c>
      <c r="F132" s="34" t="n">
        <v>32</v>
      </c>
      <c r="G132" s="34" t="n">
        <v>0</v>
      </c>
      <c r="H132" s="34" t="n">
        <v>1291</v>
      </c>
      <c r="I132" s="34" t="n">
        <v>4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3727</v>
      </c>
      <c r="P132" s="34" t="n">
        <v>11</v>
      </c>
      <c r="Q132" s="34" t="n">
        <v>8</v>
      </c>
      <c r="R132" s="34" t="n">
        <v>19</v>
      </c>
      <c r="S132" s="34" t="n">
        <v>3746</v>
      </c>
      <c r="T132" s="34" t="n">
        <v>2798</v>
      </c>
      <c r="U132" s="34" t="n">
        <v>1495</v>
      </c>
      <c r="V132" s="34" t="n">
        <v>3</v>
      </c>
      <c r="W132" s="34" t="n">
        <v>54</v>
      </c>
      <c r="X132" s="42" t="n">
        <v>4350</v>
      </c>
      <c r="Y132" s="35" t="n">
        <v>8096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29</v>
      </c>
      <c r="G133" s="46" t="n">
        <v>0</v>
      </c>
      <c r="H133" s="46" t="n">
        <v>1291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320</v>
      </c>
      <c r="P133" s="46" t="n">
        <v>0</v>
      </c>
      <c r="Q133" s="46" t="n">
        <v>0</v>
      </c>
      <c r="R133" s="47" t="n">
        <v>0</v>
      </c>
      <c r="S133" s="42" t="n">
        <v>1320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320</v>
      </c>
    </row>
    <row r="134" customFormat="false" ht="12" hidden="false" customHeight="true" outlineLevel="0" collapsed="false">
      <c r="C134" s="80" t="s">
        <v>121</v>
      </c>
      <c r="D134" s="46" t="n">
        <v>2191</v>
      </c>
      <c r="E134" s="46" t="n">
        <v>23</v>
      </c>
      <c r="F134" s="45" t="n">
        <v>3</v>
      </c>
      <c r="G134" s="50" t="s">
        <v>26</v>
      </c>
      <c r="H134" s="50" t="s">
        <v>26</v>
      </c>
      <c r="I134" s="46" t="n">
        <v>4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221</v>
      </c>
      <c r="P134" s="46" t="n">
        <v>10</v>
      </c>
      <c r="Q134" s="46" t="n">
        <v>7</v>
      </c>
      <c r="R134" s="47" t="n">
        <v>17</v>
      </c>
      <c r="S134" s="42" t="n">
        <v>2238</v>
      </c>
      <c r="T134" s="46" t="n">
        <v>2589</v>
      </c>
      <c r="U134" s="46" t="n">
        <v>1433</v>
      </c>
      <c r="V134" s="46" t="n">
        <v>3</v>
      </c>
      <c r="W134" s="46" t="n">
        <v>17</v>
      </c>
      <c r="X134" s="42" t="n">
        <v>4042</v>
      </c>
      <c r="Y134" s="43" t="n">
        <v>6280</v>
      </c>
    </row>
    <row r="135" customFormat="false" ht="12" hidden="false" customHeight="true" outlineLevel="0" collapsed="false">
      <c r="C135" s="80" t="s">
        <v>122</v>
      </c>
      <c r="D135" s="46" t="n">
        <v>186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86</v>
      </c>
      <c r="P135" s="46" t="n">
        <v>1</v>
      </c>
      <c r="Q135" s="46" t="n">
        <v>1</v>
      </c>
      <c r="R135" s="47" t="n">
        <v>2</v>
      </c>
      <c r="S135" s="42" t="n">
        <v>188</v>
      </c>
      <c r="T135" s="46" t="n">
        <v>209</v>
      </c>
      <c r="U135" s="46" t="n">
        <v>62</v>
      </c>
      <c r="V135" s="46" t="n">
        <v>0</v>
      </c>
      <c r="W135" s="46" t="n">
        <v>37</v>
      </c>
      <c r="X135" s="42" t="n">
        <v>308</v>
      </c>
      <c r="Y135" s="43" t="n">
        <v>496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11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0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11</v>
      </c>
      <c r="P137" s="34" t="n">
        <v>0</v>
      </c>
      <c r="Q137" s="34" t="n">
        <v>0</v>
      </c>
      <c r="R137" s="34" t="n">
        <v>0</v>
      </c>
      <c r="S137" s="34" t="n">
        <v>11</v>
      </c>
      <c r="T137" s="34" t="n">
        <v>11</v>
      </c>
      <c r="U137" s="34" t="n">
        <v>0</v>
      </c>
      <c r="V137" s="34" t="n">
        <v>0</v>
      </c>
      <c r="W137" s="34" t="n">
        <v>6</v>
      </c>
      <c r="X137" s="42" t="n">
        <v>17</v>
      </c>
      <c r="Y137" s="35" t="n">
        <v>28</v>
      </c>
    </row>
    <row r="138" customFormat="false" ht="12" hidden="false" customHeight="false" outlineLevel="0" collapsed="false">
      <c r="C138" s="80" t="s">
        <v>124</v>
      </c>
      <c r="D138" s="46" t="n">
        <v>11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0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11</v>
      </c>
      <c r="P138" s="46" t="n">
        <v>0</v>
      </c>
      <c r="Q138" s="46" t="n">
        <v>0</v>
      </c>
      <c r="R138" s="47" t="n">
        <v>0</v>
      </c>
      <c r="S138" s="42" t="n">
        <v>11</v>
      </c>
      <c r="T138" s="46" t="n">
        <v>11</v>
      </c>
      <c r="U138" s="46" t="n">
        <v>0</v>
      </c>
      <c r="V138" s="46" t="n">
        <v>0</v>
      </c>
      <c r="W138" s="46" t="n">
        <v>6</v>
      </c>
      <c r="X138" s="42" t="n">
        <v>17</v>
      </c>
      <c r="Y138" s="43" t="n">
        <v>28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3534</v>
      </c>
      <c r="E143" s="34" t="n">
        <v>7291</v>
      </c>
      <c r="F143" s="34" t="n">
        <v>313</v>
      </c>
      <c r="G143" s="34" t="s">
        <v>26</v>
      </c>
      <c r="H143" s="34" t="s">
        <v>26</v>
      </c>
      <c r="I143" s="34" t="n">
        <v>1461</v>
      </c>
      <c r="J143" s="34" t="s">
        <v>26</v>
      </c>
      <c r="K143" s="34" t="n">
        <v>0</v>
      </c>
      <c r="L143" s="34" t="n">
        <v>17</v>
      </c>
      <c r="M143" s="34" t="s">
        <v>26</v>
      </c>
      <c r="N143" s="34" t="n">
        <v>59</v>
      </c>
      <c r="O143" s="42" t="n">
        <v>12675</v>
      </c>
      <c r="P143" s="34" t="n">
        <v>713</v>
      </c>
      <c r="Q143" s="34" t="n">
        <v>244</v>
      </c>
      <c r="R143" s="34" t="n">
        <v>957</v>
      </c>
      <c r="S143" s="34" t="n">
        <v>13632</v>
      </c>
      <c r="T143" s="34" t="n">
        <v>25156</v>
      </c>
      <c r="U143" s="34" t="n">
        <v>480</v>
      </c>
      <c r="V143" s="34" t="n">
        <v>0</v>
      </c>
      <c r="W143" s="34" t="n">
        <v>1495</v>
      </c>
      <c r="X143" s="42" t="n">
        <v>27131</v>
      </c>
      <c r="Y143" s="35" t="n">
        <v>40763</v>
      </c>
    </row>
    <row r="144" customFormat="false" ht="12" hidden="false" customHeight="true" outlineLevel="0" collapsed="false">
      <c r="C144" s="80" t="s">
        <v>128</v>
      </c>
      <c r="D144" s="46" t="n">
        <v>39</v>
      </c>
      <c r="E144" s="46" t="n">
        <v>23</v>
      </c>
      <c r="F144" s="45" t="n">
        <v>0</v>
      </c>
      <c r="G144" s="50" t="s">
        <v>26</v>
      </c>
      <c r="H144" s="50" t="s">
        <v>26</v>
      </c>
      <c r="I144" s="46" t="n">
        <v>104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3</v>
      </c>
      <c r="O144" s="47" t="n">
        <v>169</v>
      </c>
      <c r="P144" s="46" t="n">
        <v>2</v>
      </c>
      <c r="Q144" s="46" t="n">
        <v>5</v>
      </c>
      <c r="R144" s="47" t="n">
        <v>7</v>
      </c>
      <c r="S144" s="42" t="n">
        <v>176</v>
      </c>
      <c r="T144" s="51" t="n">
        <v>1465</v>
      </c>
      <c r="U144" s="51" t="n">
        <v>8</v>
      </c>
      <c r="V144" s="51" t="n">
        <v>0</v>
      </c>
      <c r="W144" s="46" t="n">
        <v>956</v>
      </c>
      <c r="X144" s="42" t="n">
        <v>2429</v>
      </c>
      <c r="Y144" s="43" t="n">
        <v>2605</v>
      </c>
    </row>
    <row r="145" customFormat="false" ht="12" hidden="false" customHeight="true" outlineLevel="0" collapsed="false">
      <c r="C145" s="80" t="s">
        <v>129</v>
      </c>
      <c r="D145" s="46" t="n">
        <v>235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235</v>
      </c>
      <c r="P145" s="46" t="n">
        <v>30</v>
      </c>
      <c r="Q145" s="46" t="n">
        <v>8</v>
      </c>
      <c r="R145" s="47" t="n">
        <v>38</v>
      </c>
      <c r="S145" s="42" t="n">
        <v>273</v>
      </c>
      <c r="T145" s="51" t="n">
        <v>1</v>
      </c>
      <c r="U145" s="51" t="n">
        <v>472</v>
      </c>
      <c r="V145" s="51" t="n">
        <v>0</v>
      </c>
      <c r="W145" s="50" t="s">
        <v>26</v>
      </c>
      <c r="X145" s="42" t="n">
        <v>473</v>
      </c>
      <c r="Y145" s="43" t="n">
        <v>746</v>
      </c>
    </row>
    <row r="146" customFormat="false" ht="12" hidden="false" customHeight="true" outlineLevel="0" collapsed="false">
      <c r="C146" s="80" t="s">
        <v>130</v>
      </c>
      <c r="D146" s="46" t="n">
        <v>3260</v>
      </c>
      <c r="E146" s="46" t="n">
        <v>7268</v>
      </c>
      <c r="F146" s="45" t="n">
        <v>313</v>
      </c>
      <c r="G146" s="50" t="s">
        <v>26</v>
      </c>
      <c r="H146" s="50" t="s">
        <v>26</v>
      </c>
      <c r="I146" s="46" t="n">
        <v>1357</v>
      </c>
      <c r="J146" s="50" t="s">
        <v>26</v>
      </c>
      <c r="K146" s="46" t="n">
        <v>0</v>
      </c>
      <c r="L146" s="46" t="n">
        <v>17</v>
      </c>
      <c r="M146" s="46" t="s">
        <v>26</v>
      </c>
      <c r="N146" s="46" t="n">
        <v>56</v>
      </c>
      <c r="O146" s="47" t="n">
        <v>12271</v>
      </c>
      <c r="P146" s="46" t="n">
        <v>681</v>
      </c>
      <c r="Q146" s="46" t="n">
        <v>231</v>
      </c>
      <c r="R146" s="47" t="n">
        <v>912</v>
      </c>
      <c r="S146" s="42" t="n">
        <v>13183</v>
      </c>
      <c r="T146" s="51" t="n">
        <v>23690</v>
      </c>
      <c r="U146" s="51" t="n">
        <v>0</v>
      </c>
      <c r="V146" s="51" t="n">
        <v>0</v>
      </c>
      <c r="W146" s="46" t="n">
        <v>539</v>
      </c>
      <c r="X146" s="42" t="n">
        <v>24229</v>
      </c>
      <c r="Y146" s="43" t="n">
        <v>37412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381</v>
      </c>
      <c r="E148" s="34" t="n">
        <v>8</v>
      </c>
      <c r="F148" s="34" t="n">
        <v>158</v>
      </c>
      <c r="G148" s="34" t="n">
        <v>0</v>
      </c>
      <c r="H148" s="34" t="n">
        <v>2</v>
      </c>
      <c r="I148" s="34" t="n">
        <v>45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0</v>
      </c>
      <c r="O148" s="42" t="n">
        <v>594</v>
      </c>
      <c r="P148" s="34" t="n">
        <v>20</v>
      </c>
      <c r="Q148" s="34" t="n">
        <v>13</v>
      </c>
      <c r="R148" s="34" t="n">
        <v>33</v>
      </c>
      <c r="S148" s="34" t="n">
        <v>627</v>
      </c>
      <c r="T148" s="34" t="n">
        <v>124</v>
      </c>
      <c r="U148" s="34" t="n">
        <v>43</v>
      </c>
      <c r="V148" s="34" t="n">
        <v>0</v>
      </c>
      <c r="W148" s="34" t="n">
        <v>6</v>
      </c>
      <c r="X148" s="42" t="n">
        <v>173</v>
      </c>
      <c r="Y148" s="35" t="n">
        <v>800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126</v>
      </c>
      <c r="E150" s="46" t="n">
        <v>2</v>
      </c>
      <c r="F150" s="45" t="n">
        <v>3</v>
      </c>
      <c r="G150" s="50" t="s">
        <v>26</v>
      </c>
      <c r="H150" s="50" t="s">
        <v>26</v>
      </c>
      <c r="I150" s="46" t="n">
        <v>3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34</v>
      </c>
      <c r="P150" s="46" t="n">
        <v>6</v>
      </c>
      <c r="Q150" s="46" t="n">
        <v>1</v>
      </c>
      <c r="R150" s="47" t="n">
        <v>7</v>
      </c>
      <c r="S150" s="42" t="n">
        <v>141</v>
      </c>
      <c r="T150" s="46" t="n">
        <v>15</v>
      </c>
      <c r="U150" s="46" t="n">
        <v>3</v>
      </c>
      <c r="V150" s="46" t="n">
        <v>0</v>
      </c>
      <c r="W150" s="46" t="n">
        <v>2</v>
      </c>
      <c r="X150" s="42" t="n">
        <v>20</v>
      </c>
      <c r="Y150" s="43" t="n">
        <v>161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255</v>
      </c>
      <c r="E151" s="46" t="n">
        <v>6</v>
      </c>
      <c r="F151" s="45" t="n">
        <v>0</v>
      </c>
      <c r="G151" s="50" t="s">
        <v>26</v>
      </c>
      <c r="H151" s="50" t="s">
        <v>26</v>
      </c>
      <c r="I151" s="46" t="n">
        <v>42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303</v>
      </c>
      <c r="P151" s="46" t="n">
        <v>13</v>
      </c>
      <c r="Q151" s="46" t="n">
        <v>12</v>
      </c>
      <c r="R151" s="47" t="n">
        <v>25</v>
      </c>
      <c r="S151" s="42" t="n">
        <v>328</v>
      </c>
      <c r="T151" s="46" t="n">
        <v>108</v>
      </c>
      <c r="U151" s="46" t="n">
        <v>40</v>
      </c>
      <c r="V151" s="46" t="n">
        <v>0</v>
      </c>
      <c r="W151" s="46" t="n">
        <v>4</v>
      </c>
      <c r="X151" s="42" t="n">
        <v>152</v>
      </c>
      <c r="Y151" s="43" t="n">
        <v>480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0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0</v>
      </c>
      <c r="P152" s="46" t="n">
        <v>1</v>
      </c>
      <c r="Q152" s="46" t="n">
        <v>0</v>
      </c>
      <c r="R152" s="47" t="n">
        <v>1</v>
      </c>
      <c r="S152" s="42" t="n">
        <v>1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1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155</v>
      </c>
      <c r="G153" s="46" t="n">
        <v>0</v>
      </c>
      <c r="H153" s="46" t="n">
        <v>2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57</v>
      </c>
      <c r="P153" s="46" t="n">
        <v>0</v>
      </c>
      <c r="Q153" s="46" t="n">
        <v>0</v>
      </c>
      <c r="R153" s="47" t="n">
        <v>0</v>
      </c>
      <c r="S153" s="42" t="n">
        <v>157</v>
      </c>
      <c r="T153" s="46" t="n">
        <v>1</v>
      </c>
      <c r="U153" s="46" t="n">
        <v>0</v>
      </c>
      <c r="V153" s="46" t="n">
        <v>0</v>
      </c>
      <c r="W153" s="50" t="s">
        <v>26</v>
      </c>
      <c r="X153" s="42" t="n">
        <v>1</v>
      </c>
      <c r="Y153" s="43" t="n">
        <v>158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353</v>
      </c>
      <c r="E155" s="42" t="n">
        <v>380</v>
      </c>
      <c r="F155" s="42" t="n">
        <v>0</v>
      </c>
      <c r="G155" s="42" t="s">
        <v>26</v>
      </c>
      <c r="H155" s="42" t="s">
        <v>26</v>
      </c>
      <c r="I155" s="42" t="n">
        <v>182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915</v>
      </c>
      <c r="P155" s="42" t="n">
        <v>35</v>
      </c>
      <c r="Q155" s="42" t="n">
        <v>21</v>
      </c>
      <c r="R155" s="34" t="n">
        <v>56</v>
      </c>
      <c r="S155" s="34" t="n">
        <v>971</v>
      </c>
      <c r="T155" s="42" t="n">
        <v>985</v>
      </c>
      <c r="U155" s="42" t="n">
        <v>2</v>
      </c>
      <c r="V155" s="42" t="n">
        <v>0</v>
      </c>
      <c r="W155" s="42" t="n">
        <v>34</v>
      </c>
      <c r="X155" s="42" t="n">
        <v>1021</v>
      </c>
      <c r="Y155" s="35" t="n">
        <v>1992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353</v>
      </c>
      <c r="E156" s="46" t="n">
        <v>380</v>
      </c>
      <c r="F156" s="45" t="n">
        <v>0</v>
      </c>
      <c r="G156" s="50" t="s">
        <v>26</v>
      </c>
      <c r="H156" s="50" t="s">
        <v>26</v>
      </c>
      <c r="I156" s="46" t="n">
        <v>182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915</v>
      </c>
      <c r="P156" s="46" t="n">
        <v>35</v>
      </c>
      <c r="Q156" s="46" t="n">
        <v>21</v>
      </c>
      <c r="R156" s="47" t="n">
        <v>56</v>
      </c>
      <c r="S156" s="42" t="n">
        <v>971</v>
      </c>
      <c r="T156" s="46" t="n">
        <v>985</v>
      </c>
      <c r="U156" s="46" t="n">
        <v>2</v>
      </c>
      <c r="V156" s="46" t="n">
        <v>0</v>
      </c>
      <c r="W156" s="46" t="n">
        <v>34</v>
      </c>
      <c r="X156" s="42" t="n">
        <v>1021</v>
      </c>
      <c r="Y156" s="43" t="n">
        <v>1992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445</v>
      </c>
      <c r="E158" s="42" t="n">
        <v>2327</v>
      </c>
      <c r="F158" s="42" t="n">
        <v>2</v>
      </c>
      <c r="G158" s="42" t="s">
        <v>26</v>
      </c>
      <c r="H158" s="42" t="s">
        <v>26</v>
      </c>
      <c r="I158" s="42" t="n">
        <v>421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8</v>
      </c>
      <c r="O158" s="42" t="n">
        <v>4203</v>
      </c>
      <c r="P158" s="42" t="n">
        <v>193</v>
      </c>
      <c r="Q158" s="42" t="n">
        <v>64</v>
      </c>
      <c r="R158" s="34" t="n">
        <v>257</v>
      </c>
      <c r="S158" s="34" t="n">
        <v>4460</v>
      </c>
      <c r="T158" s="42" t="n">
        <v>2070</v>
      </c>
      <c r="U158" s="42" t="n">
        <v>203</v>
      </c>
      <c r="V158" s="42" t="n">
        <v>0</v>
      </c>
      <c r="W158" s="42" t="n">
        <v>38</v>
      </c>
      <c r="X158" s="42" t="n">
        <v>2311</v>
      </c>
      <c r="Y158" s="35" t="n">
        <v>6771</v>
      </c>
    </row>
    <row r="159" customFormat="false" ht="12" hidden="false" customHeight="true" outlineLevel="0" collapsed="false">
      <c r="C159" s="80" t="s">
        <v>140</v>
      </c>
      <c r="D159" s="46" t="n">
        <v>1445</v>
      </c>
      <c r="E159" s="46" t="n">
        <v>2327</v>
      </c>
      <c r="F159" s="45" t="n">
        <v>2</v>
      </c>
      <c r="G159" s="50" t="s">
        <v>26</v>
      </c>
      <c r="H159" s="50" t="s">
        <v>26</v>
      </c>
      <c r="I159" s="46" t="n">
        <v>421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8</v>
      </c>
      <c r="O159" s="47" t="n">
        <v>4203</v>
      </c>
      <c r="P159" s="46" t="n">
        <v>193</v>
      </c>
      <c r="Q159" s="46" t="n">
        <v>64</v>
      </c>
      <c r="R159" s="47" t="n">
        <v>257</v>
      </c>
      <c r="S159" s="42" t="n">
        <v>4460</v>
      </c>
      <c r="T159" s="46" t="n">
        <v>2070</v>
      </c>
      <c r="U159" s="46" t="n">
        <v>203</v>
      </c>
      <c r="V159" s="46" t="n">
        <v>0</v>
      </c>
      <c r="W159" s="46" t="n">
        <v>38</v>
      </c>
      <c r="X159" s="42" t="n">
        <v>2311</v>
      </c>
      <c r="Y159" s="43" t="n">
        <v>6771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273542</v>
      </c>
      <c r="E179" s="34" t="n">
        <v>1431</v>
      </c>
      <c r="F179" s="34" t="n">
        <v>879</v>
      </c>
      <c r="G179" s="34" t="n">
        <v>120420</v>
      </c>
      <c r="H179" s="34" t="n">
        <v>46031</v>
      </c>
      <c r="I179" s="34" t="n">
        <v>5067</v>
      </c>
      <c r="J179" s="34" t="n">
        <v>35305</v>
      </c>
      <c r="K179" s="34" t="n">
        <v>0</v>
      </c>
      <c r="L179" s="34" t="n">
        <v>15</v>
      </c>
      <c r="M179" s="34" t="n">
        <v>30</v>
      </c>
      <c r="N179" s="34" t="n">
        <v>79</v>
      </c>
      <c r="O179" s="42" t="n">
        <v>482799</v>
      </c>
      <c r="P179" s="34" t="n">
        <v>2307</v>
      </c>
      <c r="Q179" s="34" t="n">
        <v>1030</v>
      </c>
      <c r="R179" s="34" t="n">
        <v>3337</v>
      </c>
      <c r="S179" s="34" t="n">
        <v>486136</v>
      </c>
      <c r="T179" s="34" t="n">
        <v>12111</v>
      </c>
      <c r="U179" s="34" t="n">
        <v>1259</v>
      </c>
      <c r="V179" s="34" t="n">
        <v>4</v>
      </c>
      <c r="W179" s="34" t="n">
        <v>322</v>
      </c>
      <c r="X179" s="42" t="n">
        <v>13696</v>
      </c>
      <c r="Y179" s="35" t="n">
        <v>499832</v>
      </c>
    </row>
    <row r="180" customFormat="false" ht="12" hidden="false" customHeight="true" outlineLevel="0" collapsed="false">
      <c r="C180" s="80" t="s">
        <v>142</v>
      </c>
      <c r="D180" s="46" t="n">
        <v>265058</v>
      </c>
      <c r="E180" s="46" t="n">
        <v>1427</v>
      </c>
      <c r="F180" s="45" t="n">
        <v>683</v>
      </c>
      <c r="G180" s="50" t="s">
        <v>26</v>
      </c>
      <c r="H180" s="50" t="s">
        <v>26</v>
      </c>
      <c r="I180" s="46" t="n">
        <v>5017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42</v>
      </c>
      <c r="O180" s="47" t="n">
        <v>272227</v>
      </c>
      <c r="P180" s="46" t="n">
        <v>2002</v>
      </c>
      <c r="Q180" s="46" t="n">
        <v>957</v>
      </c>
      <c r="R180" s="47" t="n">
        <v>2959</v>
      </c>
      <c r="S180" s="42" t="n">
        <v>275186</v>
      </c>
      <c r="T180" s="46" t="n">
        <v>11356</v>
      </c>
      <c r="U180" s="46" t="n">
        <v>1220</v>
      </c>
      <c r="V180" s="46" t="n">
        <v>0</v>
      </c>
      <c r="W180" s="46" t="n">
        <v>277</v>
      </c>
      <c r="X180" s="42" t="n">
        <v>12853</v>
      </c>
      <c r="Y180" s="43" t="n">
        <v>288039</v>
      </c>
    </row>
    <row r="181" customFormat="false" ht="12" hidden="false" customHeight="true" outlineLevel="0" collapsed="false">
      <c r="C181" s="80" t="s">
        <v>143</v>
      </c>
      <c r="D181" s="46" t="n">
        <v>583</v>
      </c>
      <c r="E181" s="46" t="n">
        <v>0</v>
      </c>
      <c r="F181" s="45" t="n">
        <v>46</v>
      </c>
      <c r="G181" s="46" t="n">
        <v>0</v>
      </c>
      <c r="H181" s="46" t="n">
        <v>90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719</v>
      </c>
      <c r="P181" s="46" t="n">
        <v>12</v>
      </c>
      <c r="Q181" s="46" t="n">
        <v>1</v>
      </c>
      <c r="R181" s="47" t="n">
        <v>13</v>
      </c>
      <c r="S181" s="42" t="n">
        <v>732</v>
      </c>
      <c r="T181" s="46" t="n">
        <v>94</v>
      </c>
      <c r="U181" s="46" t="n">
        <v>0</v>
      </c>
      <c r="V181" s="46" t="n">
        <v>0</v>
      </c>
      <c r="W181" s="50" t="s">
        <v>26</v>
      </c>
      <c r="X181" s="42" t="n">
        <v>94</v>
      </c>
      <c r="Y181" s="43" t="n">
        <v>826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10</v>
      </c>
      <c r="U182" s="46" t="n">
        <v>0</v>
      </c>
      <c r="V182" s="46" t="n">
        <v>0</v>
      </c>
      <c r="W182" s="46" t="n">
        <v>4</v>
      </c>
      <c r="X182" s="42" t="n">
        <v>14</v>
      </c>
      <c r="Y182" s="43" t="n">
        <v>14</v>
      </c>
    </row>
    <row r="183" customFormat="false" ht="12" hidden="false" customHeight="true" outlineLevel="0" collapsed="false">
      <c r="C183" s="80" t="s">
        <v>145</v>
      </c>
      <c r="D183" s="46" t="n">
        <v>366</v>
      </c>
      <c r="E183" s="46" t="n">
        <v>0</v>
      </c>
      <c r="F183" s="45" t="n">
        <v>1</v>
      </c>
      <c r="G183" s="50" t="s">
        <v>26</v>
      </c>
      <c r="H183" s="50" t="s">
        <v>26</v>
      </c>
      <c r="I183" s="50" t="s">
        <v>26</v>
      </c>
      <c r="J183" s="46" t="n">
        <v>5094</v>
      </c>
      <c r="K183" s="46" t="n">
        <v>0</v>
      </c>
      <c r="L183" s="46" t="n">
        <v>0</v>
      </c>
      <c r="M183" s="46" t="n">
        <v>0</v>
      </c>
      <c r="N183" s="46" t="n">
        <v>0</v>
      </c>
      <c r="O183" s="47" t="n">
        <v>5461</v>
      </c>
      <c r="P183" s="46" t="n">
        <v>81</v>
      </c>
      <c r="Q183" s="46" t="n">
        <v>12</v>
      </c>
      <c r="R183" s="47" t="n">
        <v>93</v>
      </c>
      <c r="S183" s="42" t="n">
        <v>5554</v>
      </c>
      <c r="T183" s="46" t="n">
        <v>14</v>
      </c>
      <c r="U183" s="46" t="n">
        <v>6</v>
      </c>
      <c r="V183" s="46" t="n">
        <v>2</v>
      </c>
      <c r="W183" s="50" t="s">
        <v>26</v>
      </c>
      <c r="X183" s="42" t="n">
        <v>22</v>
      </c>
      <c r="Y183" s="43" t="n">
        <v>5576</v>
      </c>
    </row>
    <row r="184" customFormat="false" ht="12" hidden="false" customHeight="true" outlineLevel="0" collapsed="false">
      <c r="C184" s="87" t="s">
        <v>146</v>
      </c>
      <c r="D184" s="46" t="n">
        <v>3419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29571</v>
      </c>
      <c r="K184" s="46" t="n">
        <v>0</v>
      </c>
      <c r="L184" s="46" t="n">
        <v>15</v>
      </c>
      <c r="M184" s="46" t="n">
        <v>30</v>
      </c>
      <c r="N184" s="46" t="n">
        <v>35</v>
      </c>
      <c r="O184" s="47" t="n">
        <v>33070</v>
      </c>
      <c r="P184" s="46" t="n">
        <v>192</v>
      </c>
      <c r="Q184" s="46" t="n">
        <v>44</v>
      </c>
      <c r="R184" s="47" t="n">
        <v>236</v>
      </c>
      <c r="S184" s="42" t="n">
        <v>33306</v>
      </c>
      <c r="T184" s="46" t="n">
        <v>220</v>
      </c>
      <c r="U184" s="46" t="n">
        <v>27</v>
      </c>
      <c r="V184" s="46" t="n">
        <v>2</v>
      </c>
      <c r="W184" s="50" t="s">
        <v>26</v>
      </c>
      <c r="X184" s="42" t="n">
        <v>249</v>
      </c>
      <c r="Y184" s="43" t="n">
        <v>33555</v>
      </c>
    </row>
    <row r="185" customFormat="false" ht="12" hidden="false" customHeight="true" outlineLevel="0" collapsed="false">
      <c r="C185" s="80" t="s">
        <v>147</v>
      </c>
      <c r="D185" s="46" t="n">
        <v>3999</v>
      </c>
      <c r="E185" s="46" t="n">
        <v>4</v>
      </c>
      <c r="F185" s="45" t="n">
        <v>61</v>
      </c>
      <c r="G185" s="50" t="s">
        <v>26</v>
      </c>
      <c r="H185" s="50" t="s">
        <v>26</v>
      </c>
      <c r="I185" s="46" t="n">
        <v>50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2</v>
      </c>
      <c r="O185" s="47" t="n">
        <v>4116</v>
      </c>
      <c r="P185" s="46" t="n">
        <v>20</v>
      </c>
      <c r="Q185" s="46" t="n">
        <v>16</v>
      </c>
      <c r="R185" s="47" t="n">
        <v>36</v>
      </c>
      <c r="S185" s="42" t="n">
        <v>4152</v>
      </c>
      <c r="T185" s="46" t="n">
        <v>100</v>
      </c>
      <c r="U185" s="46" t="n">
        <v>6</v>
      </c>
      <c r="V185" s="46" t="n">
        <v>0</v>
      </c>
      <c r="W185" s="46" t="n">
        <v>41</v>
      </c>
      <c r="X185" s="42" t="n">
        <v>147</v>
      </c>
      <c r="Y185" s="43" t="n">
        <v>4299</v>
      </c>
    </row>
    <row r="186" customFormat="false" ht="12" hidden="false" customHeight="true" outlineLevel="0" collapsed="false">
      <c r="C186" s="80" t="s">
        <v>148</v>
      </c>
      <c r="D186" s="46" t="n">
        <v>82</v>
      </c>
      <c r="E186" s="46" t="n">
        <v>0</v>
      </c>
      <c r="F186" s="45" t="n">
        <v>88</v>
      </c>
      <c r="G186" s="46" t="n">
        <v>104991</v>
      </c>
      <c r="H186" s="46" t="n">
        <v>39719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44880</v>
      </c>
      <c r="P186" s="46" t="n">
        <v>0</v>
      </c>
      <c r="Q186" s="46" t="n">
        <v>0</v>
      </c>
      <c r="R186" s="47" t="n">
        <v>0</v>
      </c>
      <c r="S186" s="42" t="n">
        <v>144880</v>
      </c>
      <c r="T186" s="46" t="n">
        <v>278</v>
      </c>
      <c r="U186" s="46" t="n">
        <v>0</v>
      </c>
      <c r="V186" s="46" t="n">
        <v>0</v>
      </c>
      <c r="W186" s="50" t="s">
        <v>26</v>
      </c>
      <c r="X186" s="42" t="n">
        <v>278</v>
      </c>
      <c r="Y186" s="43" t="n">
        <v>145158</v>
      </c>
    </row>
    <row r="187" customFormat="false" ht="12" hidden="false" customHeight="true" outlineLevel="0" collapsed="false">
      <c r="C187" s="80" t="s">
        <v>149</v>
      </c>
      <c r="D187" s="46" t="n">
        <v>19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9</v>
      </c>
      <c r="P187" s="46" t="n">
        <v>0</v>
      </c>
      <c r="Q187" s="46" t="n">
        <v>0</v>
      </c>
      <c r="R187" s="47" t="n">
        <v>0</v>
      </c>
      <c r="S187" s="42" t="n">
        <v>19</v>
      </c>
      <c r="T187" s="46" t="n">
        <v>9</v>
      </c>
      <c r="U187" s="46" t="n">
        <v>0</v>
      </c>
      <c r="V187" s="46" t="n">
        <v>0</v>
      </c>
      <c r="W187" s="50" t="s">
        <v>26</v>
      </c>
      <c r="X187" s="42" t="n">
        <v>9</v>
      </c>
      <c r="Y187" s="43" t="n">
        <v>28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0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640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640</v>
      </c>
      <c r="P188" s="46" t="n">
        <v>0</v>
      </c>
      <c r="Q188" s="46" t="n">
        <v>0</v>
      </c>
      <c r="R188" s="47" t="n">
        <v>0</v>
      </c>
      <c r="S188" s="42" t="n">
        <v>640</v>
      </c>
      <c r="T188" s="46" t="n">
        <v>18</v>
      </c>
      <c r="U188" s="46" t="n">
        <v>0</v>
      </c>
      <c r="V188" s="46" t="n">
        <v>0</v>
      </c>
      <c r="W188" s="50" t="s">
        <v>26</v>
      </c>
      <c r="X188" s="42" t="n">
        <v>18</v>
      </c>
      <c r="Y188" s="43" t="n">
        <v>658</v>
      </c>
    </row>
    <row r="189" customFormat="false" ht="12" hidden="false" customHeight="true" outlineLevel="0" collapsed="false">
      <c r="C189" s="80" t="s">
        <v>151</v>
      </c>
      <c r="D189" s="46" t="n">
        <v>9</v>
      </c>
      <c r="E189" s="46" t="n">
        <v>0</v>
      </c>
      <c r="F189" s="45" t="n">
        <v>0</v>
      </c>
      <c r="G189" s="46" t="n">
        <v>15429</v>
      </c>
      <c r="H189" s="46" t="n">
        <v>5734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1172</v>
      </c>
      <c r="P189" s="46" t="n">
        <v>0</v>
      </c>
      <c r="Q189" s="46" t="n">
        <v>0</v>
      </c>
      <c r="R189" s="47" t="n">
        <v>0</v>
      </c>
      <c r="S189" s="42" t="n">
        <v>21172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21172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5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5</v>
      </c>
      <c r="P192" s="46" t="n">
        <v>0</v>
      </c>
      <c r="Q192" s="46" t="n">
        <v>0</v>
      </c>
      <c r="R192" s="47" t="n">
        <v>0</v>
      </c>
      <c r="S192" s="42" t="n">
        <v>5</v>
      </c>
      <c r="T192" s="46" t="n">
        <v>12</v>
      </c>
      <c r="U192" s="46" t="n">
        <v>0</v>
      </c>
      <c r="V192" s="46" t="n">
        <v>0</v>
      </c>
      <c r="W192" s="50" t="s">
        <v>26</v>
      </c>
      <c r="X192" s="42" t="n">
        <v>12</v>
      </c>
      <c r="Y192" s="43" t="n">
        <v>17</v>
      </c>
    </row>
    <row r="193" customFormat="false" ht="12" hidden="false" customHeight="true" outlineLevel="0" collapsed="false">
      <c r="A193" s="66"/>
      <c r="C193" s="80" t="s">
        <v>155</v>
      </c>
      <c r="D193" s="46" t="n">
        <v>0</v>
      </c>
      <c r="E193" s="46" t="n">
        <v>0</v>
      </c>
      <c r="F193" s="45" t="n">
        <v>0</v>
      </c>
      <c r="G193" s="46" t="n">
        <v>0</v>
      </c>
      <c r="H193" s="46" t="n">
        <v>143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143</v>
      </c>
      <c r="P193" s="46" t="n">
        <v>0</v>
      </c>
      <c r="Q193" s="46" t="n">
        <v>0</v>
      </c>
      <c r="R193" s="47" t="n">
        <v>0</v>
      </c>
      <c r="S193" s="42" t="n">
        <v>143</v>
      </c>
      <c r="T193" s="46" t="n">
        <v>0</v>
      </c>
      <c r="U193" s="46" t="n">
        <v>0</v>
      </c>
      <c r="V193" s="46" t="n">
        <v>0</v>
      </c>
      <c r="W193" s="50" t="s">
        <v>26</v>
      </c>
      <c r="X193" s="42" t="n">
        <v>0</v>
      </c>
      <c r="Y193" s="43" t="n">
        <v>143</v>
      </c>
    </row>
    <row r="194" customFormat="false" ht="12" hidden="false" customHeight="true" outlineLevel="0" collapsed="false">
      <c r="A194" s="66"/>
      <c r="C194" s="80" t="s">
        <v>156</v>
      </c>
      <c r="D194" s="46" t="n">
        <v>2</v>
      </c>
      <c r="E194" s="46" t="n">
        <v>0</v>
      </c>
      <c r="F194" s="45" t="n">
        <v>0</v>
      </c>
      <c r="G194" s="46" t="n">
        <v>0</v>
      </c>
      <c r="H194" s="46" t="n">
        <v>345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47</v>
      </c>
      <c r="P194" s="46" t="n">
        <v>0</v>
      </c>
      <c r="Q194" s="46" t="n">
        <v>0</v>
      </c>
      <c r="R194" s="47" t="n">
        <v>0</v>
      </c>
      <c r="S194" s="42" t="n">
        <v>347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347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504</v>
      </c>
      <c r="E196" s="42" t="n">
        <v>949</v>
      </c>
      <c r="F196" s="42" t="n">
        <v>0</v>
      </c>
      <c r="G196" s="42" t="s">
        <v>26</v>
      </c>
      <c r="H196" s="42" t="s">
        <v>26</v>
      </c>
      <c r="I196" s="42" t="n">
        <v>203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656</v>
      </c>
      <c r="P196" s="42" t="n">
        <v>65</v>
      </c>
      <c r="Q196" s="42" t="n">
        <v>27</v>
      </c>
      <c r="R196" s="34" t="n">
        <v>92</v>
      </c>
      <c r="S196" s="34" t="n">
        <v>1748</v>
      </c>
      <c r="T196" s="42" t="n">
        <v>1404</v>
      </c>
      <c r="U196" s="42" t="n">
        <v>201</v>
      </c>
      <c r="V196" s="42" t="n">
        <v>0</v>
      </c>
      <c r="W196" s="42" t="n">
        <v>53</v>
      </c>
      <c r="X196" s="42" t="n">
        <v>1658</v>
      </c>
      <c r="Y196" s="35" t="n">
        <v>3406</v>
      </c>
    </row>
    <row r="197" customFormat="false" ht="12" hidden="false" customHeight="true" outlineLevel="0" collapsed="false">
      <c r="C197" s="80" t="s">
        <v>158</v>
      </c>
      <c r="D197" s="46" t="n">
        <v>504</v>
      </c>
      <c r="E197" s="46" t="n">
        <v>949</v>
      </c>
      <c r="F197" s="45" t="n">
        <v>0</v>
      </c>
      <c r="G197" s="50" t="s">
        <v>26</v>
      </c>
      <c r="H197" s="50" t="s">
        <v>26</v>
      </c>
      <c r="I197" s="46" t="n">
        <v>203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656</v>
      </c>
      <c r="P197" s="46" t="n">
        <v>65</v>
      </c>
      <c r="Q197" s="46" t="n">
        <v>27</v>
      </c>
      <c r="R197" s="47" t="n">
        <v>92</v>
      </c>
      <c r="S197" s="42" t="n">
        <v>1748</v>
      </c>
      <c r="T197" s="46" t="n">
        <v>1404</v>
      </c>
      <c r="U197" s="46" t="n">
        <v>201</v>
      </c>
      <c r="V197" s="46" t="n">
        <v>0</v>
      </c>
      <c r="W197" s="46" t="n">
        <v>53</v>
      </c>
      <c r="X197" s="42" t="n">
        <v>1658</v>
      </c>
      <c r="Y197" s="43" t="n">
        <v>3406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1524</v>
      </c>
      <c r="E199" s="42" t="n">
        <v>45</v>
      </c>
      <c r="F199" s="42" t="n">
        <v>15</v>
      </c>
      <c r="G199" s="42" t="n">
        <v>0</v>
      </c>
      <c r="H199" s="42" t="n">
        <v>198</v>
      </c>
      <c r="I199" s="42" t="n">
        <v>12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0</v>
      </c>
      <c r="O199" s="42" t="n">
        <v>1794</v>
      </c>
      <c r="P199" s="42" t="n">
        <v>66</v>
      </c>
      <c r="Q199" s="42" t="n">
        <v>64</v>
      </c>
      <c r="R199" s="34" t="n">
        <v>130</v>
      </c>
      <c r="S199" s="34" t="n">
        <v>1924</v>
      </c>
      <c r="T199" s="42" t="n">
        <v>1043</v>
      </c>
      <c r="U199" s="42" t="n">
        <v>0</v>
      </c>
      <c r="V199" s="42" t="n">
        <v>0</v>
      </c>
      <c r="W199" s="42" t="n">
        <v>89</v>
      </c>
      <c r="X199" s="42" t="n">
        <v>1132</v>
      </c>
      <c r="Y199" s="35" t="n">
        <v>3056</v>
      </c>
    </row>
    <row r="200" customFormat="false" ht="12" hidden="false" customHeight="true" outlineLevel="0" collapsed="false">
      <c r="C200" s="80" t="s">
        <v>160</v>
      </c>
      <c r="D200" s="46" t="n">
        <v>11</v>
      </c>
      <c r="E200" s="46" t="n">
        <v>0</v>
      </c>
      <c r="F200" s="45" t="n">
        <v>0</v>
      </c>
      <c r="G200" s="50" t="s">
        <v>26</v>
      </c>
      <c r="H200" s="50" t="s">
        <v>26</v>
      </c>
      <c r="I200" s="46" t="n">
        <v>7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8</v>
      </c>
      <c r="P200" s="46" t="n">
        <v>0</v>
      </c>
      <c r="Q200" s="46" t="n">
        <v>2</v>
      </c>
      <c r="R200" s="47" t="n">
        <v>2</v>
      </c>
      <c r="S200" s="42" t="n">
        <v>20</v>
      </c>
      <c r="T200" s="46" t="n">
        <v>339</v>
      </c>
      <c r="U200" s="46" t="n">
        <v>0</v>
      </c>
      <c r="V200" s="46" t="n">
        <v>0</v>
      </c>
      <c r="W200" s="46" t="n">
        <v>58</v>
      </c>
      <c r="X200" s="42" t="n">
        <v>397</v>
      </c>
      <c r="Y200" s="43" t="n">
        <v>417</v>
      </c>
    </row>
    <row r="201" customFormat="false" ht="12" hidden="false" customHeight="true" outlineLevel="0" collapsed="false">
      <c r="C201" s="80" t="s">
        <v>161</v>
      </c>
      <c r="D201" s="46" t="n">
        <v>13</v>
      </c>
      <c r="E201" s="46" t="n">
        <v>2</v>
      </c>
      <c r="F201" s="45" t="n">
        <v>0</v>
      </c>
      <c r="G201" s="50" t="s">
        <v>26</v>
      </c>
      <c r="H201" s="50" t="s">
        <v>26</v>
      </c>
      <c r="I201" s="46" t="n">
        <v>5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0</v>
      </c>
      <c r="P201" s="46" t="n">
        <v>0</v>
      </c>
      <c r="Q201" s="46" t="n">
        <v>1</v>
      </c>
      <c r="R201" s="47" t="n">
        <v>1</v>
      </c>
      <c r="S201" s="42" t="n">
        <v>21</v>
      </c>
      <c r="T201" s="46" t="n">
        <v>35</v>
      </c>
      <c r="U201" s="46" t="n">
        <v>0</v>
      </c>
      <c r="V201" s="46" t="n">
        <v>0</v>
      </c>
      <c r="W201" s="46" t="n">
        <v>20</v>
      </c>
      <c r="X201" s="42" t="n">
        <v>55</v>
      </c>
      <c r="Y201" s="43" t="n">
        <v>76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87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87</v>
      </c>
      <c r="P202" s="46" t="n">
        <v>0</v>
      </c>
      <c r="Q202" s="46" t="n">
        <v>0</v>
      </c>
      <c r="R202" s="47" t="n">
        <v>0</v>
      </c>
      <c r="S202" s="42" t="n">
        <v>87</v>
      </c>
      <c r="T202" s="46" t="n">
        <v>99</v>
      </c>
      <c r="U202" s="46" t="n">
        <v>0</v>
      </c>
      <c r="V202" s="46" t="n">
        <v>0</v>
      </c>
      <c r="W202" s="50" t="s">
        <v>26</v>
      </c>
      <c r="X202" s="42" t="n">
        <v>99</v>
      </c>
      <c r="Y202" s="43" t="n">
        <v>186</v>
      </c>
    </row>
    <row r="203" customFormat="false" ht="12" hidden="false" customHeight="true" outlineLevel="0" collapsed="false">
      <c r="C203" s="80" t="s">
        <v>163</v>
      </c>
      <c r="D203" s="46" t="n">
        <v>1500</v>
      </c>
      <c r="E203" s="46" t="n">
        <v>43</v>
      </c>
      <c r="F203" s="45" t="n">
        <v>15</v>
      </c>
      <c r="G203" s="50" t="s">
        <v>26</v>
      </c>
      <c r="H203" s="50" t="s">
        <v>26</v>
      </c>
      <c r="I203" s="46" t="n">
        <v>0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1558</v>
      </c>
      <c r="P203" s="46" t="n">
        <v>66</v>
      </c>
      <c r="Q203" s="46" t="n">
        <v>61</v>
      </c>
      <c r="R203" s="47" t="n">
        <v>127</v>
      </c>
      <c r="S203" s="42" t="n">
        <v>1685</v>
      </c>
      <c r="T203" s="46" t="n">
        <v>570</v>
      </c>
      <c r="U203" s="46" t="n">
        <v>0</v>
      </c>
      <c r="V203" s="46" t="n">
        <v>0</v>
      </c>
      <c r="W203" s="46" t="n">
        <v>11</v>
      </c>
      <c r="X203" s="42" t="n">
        <v>581</v>
      </c>
      <c r="Y203" s="43" t="n">
        <v>2266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11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11</v>
      </c>
      <c r="P204" s="46" t="n">
        <v>0</v>
      </c>
      <c r="Q204" s="46" t="n">
        <v>0</v>
      </c>
      <c r="R204" s="47" t="n">
        <v>0</v>
      </c>
      <c r="S204" s="42" t="n">
        <v>111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111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3672</v>
      </c>
      <c r="E206" s="34" t="n">
        <v>1287</v>
      </c>
      <c r="F206" s="34" t="n">
        <v>71</v>
      </c>
      <c r="G206" s="34" t="n">
        <v>0</v>
      </c>
      <c r="H206" s="34" t="n">
        <v>176</v>
      </c>
      <c r="I206" s="34" t="n">
        <v>228</v>
      </c>
      <c r="J206" s="34" t="s">
        <v>26</v>
      </c>
      <c r="K206" s="34" t="n">
        <v>0</v>
      </c>
      <c r="L206" s="34" t="n">
        <v>1</v>
      </c>
      <c r="M206" s="34" t="s">
        <v>26</v>
      </c>
      <c r="N206" s="34" t="n">
        <v>10</v>
      </c>
      <c r="O206" s="42" t="n">
        <v>5445</v>
      </c>
      <c r="P206" s="34" t="n">
        <v>194</v>
      </c>
      <c r="Q206" s="34" t="n">
        <v>68</v>
      </c>
      <c r="R206" s="34" t="n">
        <v>262</v>
      </c>
      <c r="S206" s="34" t="n">
        <v>5707</v>
      </c>
      <c r="T206" s="34" t="n">
        <v>4300</v>
      </c>
      <c r="U206" s="34" t="n">
        <v>1163</v>
      </c>
      <c r="V206" s="34" t="n">
        <v>0</v>
      </c>
      <c r="W206" s="34" t="n">
        <v>273</v>
      </c>
      <c r="X206" s="42" t="n">
        <v>5736</v>
      </c>
      <c r="Y206" s="43" t="n">
        <v>11443</v>
      </c>
    </row>
    <row r="207" customFormat="false" ht="12" hidden="false" customHeight="true" outlineLevel="0" collapsed="false">
      <c r="C207" s="80" t="s">
        <v>166</v>
      </c>
      <c r="D207" s="46" t="n">
        <v>616</v>
      </c>
      <c r="E207" s="46" t="n">
        <v>42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658</v>
      </c>
      <c r="P207" s="46" t="n">
        <v>0</v>
      </c>
      <c r="Q207" s="46" t="n">
        <v>0</v>
      </c>
      <c r="R207" s="47" t="n">
        <v>0</v>
      </c>
      <c r="S207" s="42" t="n">
        <v>658</v>
      </c>
      <c r="T207" s="51" t="n">
        <v>0</v>
      </c>
      <c r="U207" s="51" t="n">
        <v>227</v>
      </c>
      <c r="V207" s="51" t="n">
        <v>0</v>
      </c>
      <c r="W207" s="50" t="s">
        <v>26</v>
      </c>
      <c r="X207" s="42" t="n">
        <v>227</v>
      </c>
      <c r="Y207" s="43" t="n">
        <v>885</v>
      </c>
    </row>
    <row r="208" customFormat="false" ht="12" hidden="false" customHeight="true" outlineLevel="0" collapsed="false">
      <c r="C208" s="80" t="s">
        <v>167</v>
      </c>
      <c r="D208" s="46" t="n">
        <v>25</v>
      </c>
      <c r="E208" s="46" t="n">
        <v>6</v>
      </c>
      <c r="F208" s="45" t="n">
        <v>0</v>
      </c>
      <c r="G208" s="50" t="s">
        <v>26</v>
      </c>
      <c r="H208" s="50" t="s">
        <v>26</v>
      </c>
      <c r="I208" s="46" t="n">
        <v>24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55</v>
      </c>
      <c r="P208" s="46" t="n">
        <v>0</v>
      </c>
      <c r="Q208" s="46" t="n">
        <v>1</v>
      </c>
      <c r="R208" s="47" t="n">
        <v>1</v>
      </c>
      <c r="S208" s="42" t="n">
        <v>56</v>
      </c>
      <c r="T208" s="51" t="n">
        <v>44</v>
      </c>
      <c r="U208" s="51" t="n">
        <v>0</v>
      </c>
      <c r="V208" s="51" t="n">
        <v>0</v>
      </c>
      <c r="W208" s="46" t="n">
        <v>17</v>
      </c>
      <c r="X208" s="42" t="n">
        <v>61</v>
      </c>
      <c r="Y208" s="43" t="n">
        <v>117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0</v>
      </c>
      <c r="G209" s="46" t="n">
        <v>0</v>
      </c>
      <c r="H209" s="46" t="n">
        <v>17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76</v>
      </c>
      <c r="P209" s="46" t="n">
        <v>0</v>
      </c>
      <c r="Q209" s="46" t="n">
        <v>0</v>
      </c>
      <c r="R209" s="47" t="n">
        <v>0</v>
      </c>
      <c r="S209" s="42" t="n">
        <v>176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76</v>
      </c>
    </row>
    <row r="210" customFormat="false" ht="12" hidden="false" customHeight="true" outlineLevel="0" collapsed="false">
      <c r="C210" s="80" t="s">
        <v>169</v>
      </c>
      <c r="D210" s="46" t="n">
        <v>47</v>
      </c>
      <c r="E210" s="46" t="n">
        <v>54</v>
      </c>
      <c r="F210" s="45" t="n">
        <v>0</v>
      </c>
      <c r="G210" s="50" t="s">
        <v>26</v>
      </c>
      <c r="H210" s="50" t="s">
        <v>26</v>
      </c>
      <c r="I210" s="46" t="n">
        <v>37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38</v>
      </c>
      <c r="P210" s="46" t="n">
        <v>10</v>
      </c>
      <c r="Q210" s="46" t="n">
        <v>7</v>
      </c>
      <c r="R210" s="47" t="n">
        <v>17</v>
      </c>
      <c r="S210" s="42" t="n">
        <v>155</v>
      </c>
      <c r="T210" s="51" t="n">
        <v>10</v>
      </c>
      <c r="U210" s="51" t="n">
        <v>3</v>
      </c>
      <c r="V210" s="51" t="n">
        <v>0</v>
      </c>
      <c r="W210" s="46" t="n">
        <v>3</v>
      </c>
      <c r="X210" s="42" t="n">
        <v>16</v>
      </c>
      <c r="Y210" s="43" t="n">
        <v>171</v>
      </c>
    </row>
    <row r="211" customFormat="false" ht="12" hidden="false" customHeight="true" outlineLevel="0" collapsed="false">
      <c r="C211" s="80" t="s">
        <v>170</v>
      </c>
      <c r="D211" s="46" t="n">
        <v>595</v>
      </c>
      <c r="E211" s="46" t="n">
        <v>760</v>
      </c>
      <c r="F211" s="45" t="n">
        <v>24</v>
      </c>
      <c r="G211" s="50" t="s">
        <v>26</v>
      </c>
      <c r="H211" s="50" t="s">
        <v>26</v>
      </c>
      <c r="I211" s="46" t="n">
        <v>153</v>
      </c>
      <c r="J211" s="50" t="s">
        <v>26</v>
      </c>
      <c r="K211" s="46" t="n">
        <v>0</v>
      </c>
      <c r="L211" s="46" t="n">
        <v>1</v>
      </c>
      <c r="M211" s="46" t="s">
        <v>26</v>
      </c>
      <c r="N211" s="46" t="n">
        <v>9</v>
      </c>
      <c r="O211" s="47" t="n">
        <v>1542</v>
      </c>
      <c r="P211" s="46" t="n">
        <v>98</v>
      </c>
      <c r="Q211" s="46" t="n">
        <v>20</v>
      </c>
      <c r="R211" s="47" t="n">
        <v>118</v>
      </c>
      <c r="S211" s="42" t="n">
        <v>1660</v>
      </c>
      <c r="T211" s="51" t="n">
        <v>1484</v>
      </c>
      <c r="U211" s="51" t="n">
        <v>1</v>
      </c>
      <c r="V211" s="51" t="n">
        <v>0</v>
      </c>
      <c r="W211" s="46" t="n">
        <v>214</v>
      </c>
      <c r="X211" s="42" t="n">
        <v>1699</v>
      </c>
      <c r="Y211" s="43" t="n">
        <v>3359</v>
      </c>
    </row>
    <row r="212" customFormat="false" ht="12" hidden="false" customHeight="true" outlineLevel="0" collapsed="false">
      <c r="C212" s="80" t="s">
        <v>171</v>
      </c>
      <c r="D212" s="46" t="n">
        <v>46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46</v>
      </c>
      <c r="P212" s="46" t="n">
        <v>1</v>
      </c>
      <c r="Q212" s="46" t="n">
        <v>0</v>
      </c>
      <c r="R212" s="47" t="n">
        <v>1</v>
      </c>
      <c r="S212" s="42" t="n">
        <v>47</v>
      </c>
      <c r="T212" s="51" t="n">
        <v>0</v>
      </c>
      <c r="U212" s="51" t="n">
        <v>6</v>
      </c>
      <c r="V212" s="51" t="n">
        <v>0</v>
      </c>
      <c r="W212" s="50" t="s">
        <v>26</v>
      </c>
      <c r="X212" s="42" t="n">
        <v>6</v>
      </c>
      <c r="Y212" s="43" t="n">
        <v>53</v>
      </c>
    </row>
    <row r="213" customFormat="false" ht="12" hidden="false" customHeight="true" outlineLevel="0" collapsed="false">
      <c r="C213" s="80" t="s">
        <v>172</v>
      </c>
      <c r="D213" s="46" t="n">
        <v>9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7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6</v>
      </c>
      <c r="P213" s="46" t="n">
        <v>0</v>
      </c>
      <c r="Q213" s="46" t="n">
        <v>1</v>
      </c>
      <c r="R213" s="47" t="n">
        <v>1</v>
      </c>
      <c r="S213" s="42" t="n">
        <v>17</v>
      </c>
      <c r="T213" s="51" t="n">
        <v>6</v>
      </c>
      <c r="U213" s="51" t="n">
        <v>2</v>
      </c>
      <c r="V213" s="51" t="n">
        <v>0</v>
      </c>
      <c r="W213" s="46" t="n">
        <v>10</v>
      </c>
      <c r="X213" s="42" t="n">
        <v>18</v>
      </c>
      <c r="Y213" s="43" t="n">
        <v>35</v>
      </c>
    </row>
    <row r="214" customFormat="false" ht="12" hidden="false" customHeight="true" outlineLevel="0" collapsed="false">
      <c r="C214" s="80" t="s">
        <v>173</v>
      </c>
      <c r="D214" s="46" t="n">
        <v>60</v>
      </c>
      <c r="E214" s="46" t="n">
        <v>266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26</v>
      </c>
      <c r="P214" s="46" t="n">
        <v>4</v>
      </c>
      <c r="Q214" s="46" t="n">
        <v>0</v>
      </c>
      <c r="R214" s="47" t="n">
        <v>4</v>
      </c>
      <c r="S214" s="42" t="n">
        <v>330</v>
      </c>
      <c r="T214" s="51" t="n">
        <v>0</v>
      </c>
      <c r="U214" s="51" t="n">
        <v>4</v>
      </c>
      <c r="V214" s="51" t="n">
        <v>0</v>
      </c>
      <c r="W214" s="50" t="s">
        <v>26</v>
      </c>
      <c r="X214" s="42" t="n">
        <v>4</v>
      </c>
      <c r="Y214" s="43" t="n">
        <v>334</v>
      </c>
    </row>
    <row r="215" customFormat="false" ht="12" hidden="false" customHeight="true" outlineLevel="0" collapsed="false">
      <c r="C215" s="80" t="s">
        <v>174</v>
      </c>
      <c r="D215" s="46" t="n">
        <v>2026</v>
      </c>
      <c r="E215" s="46" t="n">
        <v>76</v>
      </c>
      <c r="F215" s="45" t="n">
        <v>47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</v>
      </c>
      <c r="O215" s="47" t="n">
        <v>2150</v>
      </c>
      <c r="P215" s="46" t="n">
        <v>63</v>
      </c>
      <c r="Q215" s="46" t="n">
        <v>7</v>
      </c>
      <c r="R215" s="47" t="n">
        <v>70</v>
      </c>
      <c r="S215" s="42" t="n">
        <v>2220</v>
      </c>
      <c r="T215" s="51" t="n">
        <v>9</v>
      </c>
      <c r="U215" s="51" t="n">
        <v>828</v>
      </c>
      <c r="V215" s="51" t="n">
        <v>0</v>
      </c>
      <c r="W215" s="50" t="s">
        <v>26</v>
      </c>
      <c r="X215" s="42" t="n">
        <v>837</v>
      </c>
      <c r="Y215" s="43" t="n">
        <v>3057</v>
      </c>
    </row>
    <row r="216" customFormat="false" ht="12" hidden="false" customHeight="true" outlineLevel="0" collapsed="false">
      <c r="C216" s="80" t="s">
        <v>175</v>
      </c>
      <c r="D216" s="46" t="n">
        <v>72</v>
      </c>
      <c r="E216" s="46" t="n">
        <v>1</v>
      </c>
      <c r="F216" s="45" t="n">
        <v>0</v>
      </c>
      <c r="G216" s="50" t="s">
        <v>26</v>
      </c>
      <c r="H216" s="50" t="s">
        <v>26</v>
      </c>
      <c r="I216" s="46" t="n">
        <v>7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80</v>
      </c>
      <c r="P216" s="46" t="n">
        <v>2</v>
      </c>
      <c r="Q216" s="46" t="n">
        <v>1</v>
      </c>
      <c r="R216" s="47" t="n">
        <v>3</v>
      </c>
      <c r="S216" s="42" t="n">
        <v>83</v>
      </c>
      <c r="T216" s="51" t="n">
        <v>145</v>
      </c>
      <c r="U216" s="51" t="n">
        <v>2</v>
      </c>
      <c r="V216" s="51" t="n">
        <v>0</v>
      </c>
      <c r="W216" s="46" t="n">
        <v>29</v>
      </c>
      <c r="X216" s="42" t="n">
        <v>176</v>
      </c>
      <c r="Y216" s="43" t="n">
        <v>259</v>
      </c>
    </row>
    <row r="217" customFormat="false" ht="12" hidden="false" customHeight="true" outlineLevel="0" collapsed="false">
      <c r="C217" s="80" t="s">
        <v>176</v>
      </c>
      <c r="D217" s="46" t="n">
        <v>67</v>
      </c>
      <c r="E217" s="46" t="n">
        <v>82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149</v>
      </c>
      <c r="P217" s="46" t="n">
        <v>0</v>
      </c>
      <c r="Q217" s="46" t="n">
        <v>0</v>
      </c>
      <c r="R217" s="47" t="n">
        <v>0</v>
      </c>
      <c r="S217" s="42" t="n">
        <v>149</v>
      </c>
      <c r="T217" s="51" t="n">
        <v>0</v>
      </c>
      <c r="U217" s="51" t="n">
        <v>53</v>
      </c>
      <c r="V217" s="51" t="n">
        <v>0</v>
      </c>
      <c r="W217" s="50" t="s">
        <v>26</v>
      </c>
      <c r="X217" s="42" t="n">
        <v>53</v>
      </c>
      <c r="Y217" s="43" t="n">
        <v>202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0</v>
      </c>
      <c r="Q218" s="46" t="n">
        <v>0</v>
      </c>
      <c r="R218" s="47" t="n">
        <v>0</v>
      </c>
      <c r="S218" s="42" t="n">
        <v>0</v>
      </c>
      <c r="T218" s="51" t="n">
        <v>2601</v>
      </c>
      <c r="U218" s="51" t="n">
        <v>1</v>
      </c>
      <c r="V218" s="51" t="n">
        <v>0</v>
      </c>
      <c r="W218" s="50" t="s">
        <v>26</v>
      </c>
      <c r="X218" s="42" t="n">
        <v>2602</v>
      </c>
      <c r="Y218" s="43" t="n">
        <v>2602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109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109</v>
      </c>
      <c r="P220" s="46" t="n">
        <v>16</v>
      </c>
      <c r="Q220" s="46" t="n">
        <v>31</v>
      </c>
      <c r="R220" s="47" t="n">
        <v>47</v>
      </c>
      <c r="S220" s="42" t="n">
        <v>156</v>
      </c>
      <c r="T220" s="51" t="n">
        <v>1</v>
      </c>
      <c r="U220" s="51" t="n">
        <v>36</v>
      </c>
      <c r="V220" s="51" t="n">
        <v>0</v>
      </c>
      <c r="W220" s="50" t="s">
        <v>26</v>
      </c>
      <c r="X220" s="42" t="n">
        <v>37</v>
      </c>
      <c r="Y220" s="43" t="n">
        <v>193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370</v>
      </c>
      <c r="E222" s="34" t="n">
        <v>440</v>
      </c>
      <c r="F222" s="34" t="n">
        <v>26</v>
      </c>
      <c r="G222" s="34" t="n">
        <v>0</v>
      </c>
      <c r="H222" s="34" t="n">
        <v>368</v>
      </c>
      <c r="I222" s="34" t="n">
        <v>126</v>
      </c>
      <c r="J222" s="34" t="n">
        <v>2078</v>
      </c>
      <c r="K222" s="34" t="n">
        <v>0</v>
      </c>
      <c r="L222" s="34" t="n">
        <v>0</v>
      </c>
      <c r="M222" s="34" t="n">
        <v>0</v>
      </c>
      <c r="N222" s="34" t="n">
        <v>1</v>
      </c>
      <c r="O222" s="42" t="n">
        <v>3409</v>
      </c>
      <c r="P222" s="34" t="n">
        <v>121</v>
      </c>
      <c r="Q222" s="34" t="n">
        <v>36</v>
      </c>
      <c r="R222" s="34" t="n">
        <v>157</v>
      </c>
      <c r="S222" s="34" t="n">
        <v>3566</v>
      </c>
      <c r="T222" s="34" t="n">
        <v>22323</v>
      </c>
      <c r="U222" s="34" t="n">
        <v>0</v>
      </c>
      <c r="V222" s="34" t="n">
        <v>0</v>
      </c>
      <c r="W222" s="34" t="n">
        <v>2</v>
      </c>
      <c r="X222" s="42" t="n">
        <v>22325</v>
      </c>
      <c r="Y222" s="43" t="n">
        <v>25891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368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368</v>
      </c>
      <c r="P223" s="46" t="n">
        <v>0</v>
      </c>
      <c r="Q223" s="46" t="n">
        <v>0</v>
      </c>
      <c r="R223" s="47" t="n">
        <v>0</v>
      </c>
      <c r="S223" s="42" t="n">
        <v>368</v>
      </c>
      <c r="T223" s="46" t="n">
        <v>24</v>
      </c>
      <c r="U223" s="46" t="n">
        <v>0</v>
      </c>
      <c r="V223" s="46" t="n">
        <v>0</v>
      </c>
      <c r="W223" s="50" t="s">
        <v>26</v>
      </c>
      <c r="X223" s="42" t="n">
        <v>24</v>
      </c>
      <c r="Y223" s="43" t="n">
        <v>392</v>
      </c>
    </row>
    <row r="224" customFormat="false" ht="12" hidden="false" customHeight="true" outlineLevel="0" collapsed="false">
      <c r="C224" s="80" t="s">
        <v>182</v>
      </c>
      <c r="D224" s="46" t="n">
        <v>242</v>
      </c>
      <c r="E224" s="46" t="n">
        <v>0</v>
      </c>
      <c r="F224" s="45" t="n">
        <v>0</v>
      </c>
      <c r="G224" s="50" t="s">
        <v>26</v>
      </c>
      <c r="H224" s="50" t="s">
        <v>26</v>
      </c>
      <c r="I224" s="50" t="s">
        <v>26</v>
      </c>
      <c r="J224" s="46" t="n">
        <v>2078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320</v>
      </c>
      <c r="P224" s="51" t="n">
        <v>16</v>
      </c>
      <c r="Q224" s="51" t="n">
        <v>12</v>
      </c>
      <c r="R224" s="47" t="n">
        <v>28</v>
      </c>
      <c r="S224" s="42" t="n">
        <v>2348</v>
      </c>
      <c r="T224" s="46" t="n">
        <v>21579</v>
      </c>
      <c r="U224" s="46" t="n">
        <v>0</v>
      </c>
      <c r="V224" s="46" t="n">
        <v>0</v>
      </c>
      <c r="W224" s="50" t="s">
        <v>26</v>
      </c>
      <c r="X224" s="42" t="n">
        <v>21579</v>
      </c>
      <c r="Y224" s="43" t="n">
        <v>23927</v>
      </c>
    </row>
    <row r="225" customFormat="false" ht="12" hidden="false" customHeight="true" outlineLevel="0" collapsed="false">
      <c r="C225" s="80" t="s">
        <v>183</v>
      </c>
      <c r="D225" s="46" t="n">
        <v>128</v>
      </c>
      <c r="E225" s="46" t="n">
        <v>440</v>
      </c>
      <c r="F225" s="45" t="n">
        <v>26</v>
      </c>
      <c r="G225" s="50" t="s">
        <v>26</v>
      </c>
      <c r="H225" s="50" t="s">
        <v>26</v>
      </c>
      <c r="I225" s="46" t="n">
        <v>126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1</v>
      </c>
      <c r="O225" s="47" t="n">
        <v>721</v>
      </c>
      <c r="P225" s="46" t="n">
        <v>105</v>
      </c>
      <c r="Q225" s="46" t="n">
        <v>24</v>
      </c>
      <c r="R225" s="47" t="n">
        <v>129</v>
      </c>
      <c r="S225" s="42" t="n">
        <v>850</v>
      </c>
      <c r="T225" s="46" t="n">
        <v>720</v>
      </c>
      <c r="U225" s="46" t="n">
        <v>0</v>
      </c>
      <c r="V225" s="46" t="n">
        <v>0</v>
      </c>
      <c r="W225" s="46" t="n">
        <v>2</v>
      </c>
      <c r="X225" s="42" t="n">
        <v>722</v>
      </c>
      <c r="Y225" s="43" t="n">
        <v>1572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15654</v>
      </c>
      <c r="E260" s="34" t="n">
        <v>1698</v>
      </c>
      <c r="F260" s="34" t="n">
        <v>2139</v>
      </c>
      <c r="G260" s="34" t="n">
        <v>0</v>
      </c>
      <c r="H260" s="34" t="n">
        <v>2262</v>
      </c>
      <c r="I260" s="34" t="n">
        <v>167</v>
      </c>
      <c r="J260" s="34" t="s">
        <v>26</v>
      </c>
      <c r="K260" s="34" t="n">
        <v>0</v>
      </c>
      <c r="L260" s="34" t="n">
        <v>25</v>
      </c>
      <c r="M260" s="34" t="s">
        <v>26</v>
      </c>
      <c r="N260" s="34" t="n">
        <v>0</v>
      </c>
      <c r="O260" s="42" t="n">
        <v>21945</v>
      </c>
      <c r="P260" s="34" t="n">
        <v>245</v>
      </c>
      <c r="Q260" s="34" t="n">
        <v>19</v>
      </c>
      <c r="R260" s="34" t="n">
        <v>264</v>
      </c>
      <c r="S260" s="34" t="n">
        <v>22209</v>
      </c>
      <c r="T260" s="34" t="n">
        <v>781</v>
      </c>
      <c r="U260" s="34" t="n">
        <v>8418</v>
      </c>
      <c r="V260" s="34" t="n">
        <v>0</v>
      </c>
      <c r="W260" s="34" t="n">
        <v>105</v>
      </c>
      <c r="X260" s="42" t="n">
        <v>9304</v>
      </c>
      <c r="Y260" s="43" t="n">
        <v>31513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46" t="n">
        <v>0</v>
      </c>
      <c r="H261" s="46" t="n">
        <v>1860</v>
      </c>
      <c r="I261" s="50" t="s">
        <v>26</v>
      </c>
      <c r="J261" s="50" t="s">
        <v>26</v>
      </c>
      <c r="K261" s="46" t="n">
        <v>0</v>
      </c>
      <c r="L261" s="46" t="n">
        <v>25</v>
      </c>
      <c r="M261" s="46" t="s">
        <v>26</v>
      </c>
      <c r="N261" s="46" t="n">
        <v>0</v>
      </c>
      <c r="O261" s="47" t="n">
        <v>1885</v>
      </c>
      <c r="P261" s="46" t="n">
        <v>0</v>
      </c>
      <c r="Q261" s="46" t="n">
        <v>0</v>
      </c>
      <c r="R261" s="47" t="n">
        <v>0</v>
      </c>
      <c r="S261" s="42" t="n">
        <v>1885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885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32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32</v>
      </c>
      <c r="P262" s="46" t="n">
        <v>0</v>
      </c>
      <c r="Q262" s="46" t="n">
        <v>0</v>
      </c>
      <c r="R262" s="47" t="n">
        <v>0</v>
      </c>
      <c r="S262" s="42" t="n">
        <v>32</v>
      </c>
      <c r="T262" s="51" t="n">
        <v>0</v>
      </c>
      <c r="U262" s="51" t="n">
        <v>102</v>
      </c>
      <c r="V262" s="51" t="n">
        <v>0</v>
      </c>
      <c r="W262" s="50" t="s">
        <v>26</v>
      </c>
      <c r="X262" s="42" t="n">
        <v>102</v>
      </c>
      <c r="Y262" s="43" t="n">
        <v>134</v>
      </c>
    </row>
    <row r="263" customFormat="false" ht="12" hidden="false" customHeight="true" outlineLevel="0" collapsed="false">
      <c r="A263" s="66"/>
      <c r="C263" s="97" t="s">
        <v>188</v>
      </c>
      <c r="D263" s="46" t="n">
        <v>102</v>
      </c>
      <c r="E263" s="46" t="n">
        <v>28</v>
      </c>
      <c r="F263" s="45" t="n">
        <v>2034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164</v>
      </c>
      <c r="P263" s="46" t="n">
        <v>0</v>
      </c>
      <c r="Q263" s="46" t="n">
        <v>0</v>
      </c>
      <c r="R263" s="47" t="n">
        <v>0</v>
      </c>
      <c r="S263" s="42" t="n">
        <v>2164</v>
      </c>
      <c r="T263" s="51" t="n">
        <v>0</v>
      </c>
      <c r="U263" s="51" t="n">
        <v>44</v>
      </c>
      <c r="V263" s="51" t="n">
        <v>0</v>
      </c>
      <c r="W263" s="50" t="s">
        <v>26</v>
      </c>
      <c r="X263" s="42" t="n">
        <v>44</v>
      </c>
      <c r="Y263" s="43" t="n">
        <v>2208</v>
      </c>
    </row>
    <row r="264" customFormat="false" ht="12" hidden="false" customHeight="true" outlineLevel="0" collapsed="false">
      <c r="C264" s="97" t="s">
        <v>189</v>
      </c>
      <c r="D264" s="46" t="n">
        <v>4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0</v>
      </c>
      <c r="P264" s="46" t="n">
        <v>3</v>
      </c>
      <c r="Q264" s="46" t="n">
        <v>0</v>
      </c>
      <c r="R264" s="47" t="n">
        <v>3</v>
      </c>
      <c r="S264" s="42" t="n">
        <v>33</v>
      </c>
      <c r="T264" s="51" t="n">
        <v>61</v>
      </c>
      <c r="U264" s="51" t="n">
        <v>0</v>
      </c>
      <c r="V264" s="51" t="n">
        <v>0</v>
      </c>
      <c r="W264" s="46" t="n">
        <v>39</v>
      </c>
      <c r="X264" s="42" t="n">
        <v>100</v>
      </c>
      <c r="Y264" s="43" t="n">
        <v>133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2</v>
      </c>
      <c r="V265" s="51" t="n">
        <v>0</v>
      </c>
      <c r="W265" s="50" t="s">
        <v>26</v>
      </c>
      <c r="X265" s="42" t="n">
        <v>2</v>
      </c>
      <c r="Y265" s="43" t="n">
        <v>2</v>
      </c>
    </row>
    <row r="266" customFormat="false" ht="12" hidden="false" customHeight="true" outlineLevel="0" collapsed="false">
      <c r="C266" s="97" t="s">
        <v>191</v>
      </c>
      <c r="D266" s="46" t="n">
        <v>49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49</v>
      </c>
      <c r="P266" s="46" t="n">
        <v>0</v>
      </c>
      <c r="Q266" s="46" t="n">
        <v>0</v>
      </c>
      <c r="R266" s="47" t="n">
        <v>0</v>
      </c>
      <c r="S266" s="42" t="n">
        <v>49</v>
      </c>
      <c r="T266" s="51" t="n">
        <v>0</v>
      </c>
      <c r="U266" s="51" t="n">
        <v>126</v>
      </c>
      <c r="V266" s="51" t="n">
        <v>0</v>
      </c>
      <c r="W266" s="50" t="s">
        <v>26</v>
      </c>
      <c r="X266" s="42" t="n">
        <v>126</v>
      </c>
      <c r="Y266" s="43" t="n">
        <v>175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7</v>
      </c>
      <c r="E267" s="46" t="n">
        <v>4</v>
      </c>
      <c r="F267" s="45" t="n">
        <v>0</v>
      </c>
      <c r="G267" s="50" t="s">
        <v>26</v>
      </c>
      <c r="H267" s="50" t="s">
        <v>26</v>
      </c>
      <c r="I267" s="46" t="n">
        <v>1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2</v>
      </c>
      <c r="P267" s="46" t="n">
        <v>0</v>
      </c>
      <c r="Q267" s="46" t="n">
        <v>0</v>
      </c>
      <c r="R267" s="47" t="n">
        <v>0</v>
      </c>
      <c r="S267" s="42" t="n">
        <v>12</v>
      </c>
      <c r="T267" s="51" t="n">
        <v>26</v>
      </c>
      <c r="U267" s="51" t="n">
        <v>0</v>
      </c>
      <c r="V267" s="51" t="n">
        <v>0</v>
      </c>
      <c r="W267" s="46" t="n">
        <v>13</v>
      </c>
      <c r="X267" s="42" t="n">
        <v>39</v>
      </c>
      <c r="Y267" s="43" t="n">
        <v>51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222</v>
      </c>
      <c r="E268" s="46" t="n">
        <v>226</v>
      </c>
      <c r="F268" s="45" t="n">
        <v>3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483</v>
      </c>
      <c r="P268" s="46" t="n">
        <v>0</v>
      </c>
      <c r="Q268" s="46" t="n">
        <v>0</v>
      </c>
      <c r="R268" s="47" t="n">
        <v>0</v>
      </c>
      <c r="S268" s="42" t="n">
        <v>483</v>
      </c>
      <c r="T268" s="51" t="n">
        <v>2</v>
      </c>
      <c r="U268" s="51" t="n">
        <v>72</v>
      </c>
      <c r="V268" s="51" t="n">
        <v>0</v>
      </c>
      <c r="W268" s="50" t="s">
        <v>26</v>
      </c>
      <c r="X268" s="42" t="n">
        <v>74</v>
      </c>
      <c r="Y268" s="43" t="n">
        <v>557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313</v>
      </c>
      <c r="E269" s="46" t="n">
        <v>1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314</v>
      </c>
      <c r="P269" s="46" t="n">
        <v>0</v>
      </c>
      <c r="Q269" s="46" t="n">
        <v>0</v>
      </c>
      <c r="R269" s="47" t="n">
        <v>0</v>
      </c>
      <c r="S269" s="42" t="n">
        <v>314</v>
      </c>
      <c r="T269" s="51" t="n">
        <v>1</v>
      </c>
      <c r="U269" s="51" t="n">
        <v>366</v>
      </c>
      <c r="V269" s="51" t="n">
        <v>0</v>
      </c>
      <c r="W269" s="50" t="s">
        <v>26</v>
      </c>
      <c r="X269" s="42" t="n">
        <v>367</v>
      </c>
      <c r="Y269" s="43" t="n">
        <v>681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0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0</v>
      </c>
      <c r="P270" s="46" t="n">
        <v>1</v>
      </c>
      <c r="Q270" s="46" t="n">
        <v>0</v>
      </c>
      <c r="R270" s="47" t="n">
        <v>1</v>
      </c>
      <c r="S270" s="42" t="n">
        <v>1</v>
      </c>
      <c r="T270" s="51" t="n">
        <v>5</v>
      </c>
      <c r="U270" s="51" t="n">
        <v>0</v>
      </c>
      <c r="V270" s="51" t="n">
        <v>0</v>
      </c>
      <c r="W270" s="46" t="n">
        <v>3</v>
      </c>
      <c r="X270" s="42" t="n">
        <v>8</v>
      </c>
      <c r="Y270" s="43" t="n">
        <v>9</v>
      </c>
    </row>
    <row r="271" customFormat="false" ht="12" hidden="false" customHeight="true" outlineLevel="0" collapsed="false">
      <c r="C271" s="97" t="s">
        <v>196</v>
      </c>
      <c r="D271" s="46" t="n">
        <v>582</v>
      </c>
      <c r="E271" s="46" t="n">
        <v>10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592</v>
      </c>
      <c r="P271" s="46" t="n">
        <v>88</v>
      </c>
      <c r="Q271" s="46" t="n">
        <v>2</v>
      </c>
      <c r="R271" s="47" t="n">
        <v>90</v>
      </c>
      <c r="S271" s="42" t="n">
        <v>682</v>
      </c>
      <c r="T271" s="51" t="n">
        <v>0</v>
      </c>
      <c r="U271" s="51" t="n">
        <v>407</v>
      </c>
      <c r="V271" s="51" t="n">
        <v>0</v>
      </c>
      <c r="W271" s="50" t="s">
        <v>26</v>
      </c>
      <c r="X271" s="42" t="n">
        <v>407</v>
      </c>
      <c r="Y271" s="43" t="n">
        <v>1089</v>
      </c>
    </row>
    <row r="272" customFormat="false" ht="12" hidden="false" customHeight="true" outlineLevel="0" collapsed="false">
      <c r="C272" s="97" t="s">
        <v>197</v>
      </c>
      <c r="D272" s="46" t="n">
        <v>10113</v>
      </c>
      <c r="E272" s="46" t="n">
        <v>11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0124</v>
      </c>
      <c r="P272" s="46" t="n">
        <v>84</v>
      </c>
      <c r="Q272" s="46" t="n">
        <v>5</v>
      </c>
      <c r="R272" s="47" t="n">
        <v>89</v>
      </c>
      <c r="S272" s="42" t="n">
        <v>10213</v>
      </c>
      <c r="T272" s="51" t="n">
        <v>52</v>
      </c>
      <c r="U272" s="51" t="n">
        <v>4507</v>
      </c>
      <c r="V272" s="51" t="n">
        <v>0</v>
      </c>
      <c r="W272" s="50" t="s">
        <v>26</v>
      </c>
      <c r="X272" s="42" t="n">
        <v>4559</v>
      </c>
      <c r="Y272" s="43" t="n">
        <v>14772</v>
      </c>
    </row>
    <row r="273" customFormat="false" ht="12" hidden="false" customHeight="true" outlineLevel="0" collapsed="false">
      <c r="C273" s="97" t="s">
        <v>198</v>
      </c>
      <c r="D273" s="46" t="n">
        <v>172</v>
      </c>
      <c r="E273" s="46" t="n">
        <v>0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72</v>
      </c>
      <c r="P273" s="46" t="n">
        <v>0</v>
      </c>
      <c r="Q273" s="46" t="n">
        <v>0</v>
      </c>
      <c r="R273" s="47" t="n">
        <v>0</v>
      </c>
      <c r="S273" s="42" t="n">
        <v>172</v>
      </c>
      <c r="T273" s="51" t="n">
        <v>0</v>
      </c>
      <c r="U273" s="51" t="n">
        <v>56</v>
      </c>
      <c r="V273" s="51" t="n">
        <v>0</v>
      </c>
      <c r="W273" s="50" t="s">
        <v>26</v>
      </c>
      <c r="X273" s="42" t="n">
        <v>56</v>
      </c>
      <c r="Y273" s="43" t="n">
        <v>228</v>
      </c>
    </row>
    <row r="274" customFormat="false" ht="12" hidden="false" customHeight="true" outlineLevel="0" collapsed="false">
      <c r="C274" s="97" t="s">
        <v>199</v>
      </c>
      <c r="D274" s="46" t="n">
        <v>618</v>
      </c>
      <c r="E274" s="46" t="n">
        <v>205</v>
      </c>
      <c r="F274" s="45" t="n">
        <v>2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847</v>
      </c>
      <c r="P274" s="46" t="n">
        <v>0</v>
      </c>
      <c r="Q274" s="46" t="n">
        <v>0</v>
      </c>
      <c r="R274" s="47" t="n">
        <v>0</v>
      </c>
      <c r="S274" s="42" t="n">
        <v>847</v>
      </c>
      <c r="T274" s="51" t="n">
        <v>13</v>
      </c>
      <c r="U274" s="51" t="n">
        <v>303</v>
      </c>
      <c r="V274" s="51" t="n">
        <v>0</v>
      </c>
      <c r="W274" s="50" t="s">
        <v>26</v>
      </c>
      <c r="X274" s="42" t="n">
        <v>316</v>
      </c>
      <c r="Y274" s="43" t="n">
        <v>1163</v>
      </c>
    </row>
    <row r="275" customFormat="false" ht="12" hidden="false" customHeight="true" outlineLevel="0" collapsed="false">
      <c r="C275" s="97" t="s">
        <v>200</v>
      </c>
      <c r="D275" s="46" t="n">
        <v>1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30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31</v>
      </c>
      <c r="P275" s="46" t="n">
        <v>0</v>
      </c>
      <c r="Q275" s="46" t="n">
        <v>0</v>
      </c>
      <c r="R275" s="47" t="n">
        <v>0</v>
      </c>
      <c r="S275" s="42" t="n">
        <v>31</v>
      </c>
      <c r="T275" s="51" t="n">
        <v>4</v>
      </c>
      <c r="U275" s="51" t="n">
        <v>0</v>
      </c>
      <c r="V275" s="51" t="n">
        <v>0</v>
      </c>
      <c r="W275" s="46" t="n">
        <v>3</v>
      </c>
      <c r="X275" s="42" t="n">
        <v>7</v>
      </c>
      <c r="Y275" s="43" t="n">
        <v>38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1275</v>
      </c>
      <c r="E276" s="46" t="n">
        <v>53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1328</v>
      </c>
      <c r="P276" s="46" t="n">
        <v>7</v>
      </c>
      <c r="Q276" s="46" t="n">
        <v>6</v>
      </c>
      <c r="R276" s="47" t="n">
        <v>13</v>
      </c>
      <c r="S276" s="42" t="n">
        <v>1341</v>
      </c>
      <c r="T276" s="51" t="n">
        <v>0</v>
      </c>
      <c r="U276" s="51" t="n">
        <v>486</v>
      </c>
      <c r="V276" s="51" t="n">
        <v>0</v>
      </c>
      <c r="W276" s="50" t="s">
        <v>26</v>
      </c>
      <c r="X276" s="42" t="n">
        <v>486</v>
      </c>
      <c r="Y276" s="43" t="n">
        <v>1827</v>
      </c>
    </row>
    <row r="277" customFormat="false" ht="12" hidden="false" customHeight="true" outlineLevel="0" collapsed="false">
      <c r="C277" s="97" t="s">
        <v>202</v>
      </c>
      <c r="D277" s="46" t="n">
        <v>331</v>
      </c>
      <c r="E277" s="46" t="n">
        <v>430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761</v>
      </c>
      <c r="P277" s="46" t="n">
        <v>5</v>
      </c>
      <c r="Q277" s="46" t="n">
        <v>1</v>
      </c>
      <c r="R277" s="47" t="n">
        <v>6</v>
      </c>
      <c r="S277" s="42" t="n">
        <v>767</v>
      </c>
      <c r="T277" s="51" t="n">
        <v>0</v>
      </c>
      <c r="U277" s="51" t="n">
        <v>226</v>
      </c>
      <c r="V277" s="51" t="n">
        <v>0</v>
      </c>
      <c r="W277" s="50" t="s">
        <v>26</v>
      </c>
      <c r="X277" s="42" t="n">
        <v>226</v>
      </c>
      <c r="Y277" s="43" t="n">
        <v>993</v>
      </c>
    </row>
    <row r="278" customFormat="false" ht="12" hidden="false" customHeight="true" outlineLevel="0" collapsed="false">
      <c r="C278" s="97" t="s">
        <v>203</v>
      </c>
      <c r="D278" s="46" t="n">
        <v>1662</v>
      </c>
      <c r="E278" s="46" t="n">
        <v>500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2162</v>
      </c>
      <c r="P278" s="46" t="n">
        <v>13</v>
      </c>
      <c r="Q278" s="46" t="n">
        <v>0</v>
      </c>
      <c r="R278" s="47" t="n">
        <v>13</v>
      </c>
      <c r="S278" s="42" t="n">
        <v>2175</v>
      </c>
      <c r="T278" s="51" t="n">
        <v>17</v>
      </c>
      <c r="U278" s="51" t="n">
        <v>1665</v>
      </c>
      <c r="V278" s="51" t="n">
        <v>0</v>
      </c>
      <c r="W278" s="50" t="s">
        <v>26</v>
      </c>
      <c r="X278" s="42" t="n">
        <v>1682</v>
      </c>
      <c r="Y278" s="43" t="n">
        <v>3857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23</v>
      </c>
      <c r="G279" s="46" t="n">
        <v>0</v>
      </c>
      <c r="H279" s="46" t="n">
        <v>402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425</v>
      </c>
      <c r="P279" s="46" t="n">
        <v>0</v>
      </c>
      <c r="Q279" s="46" t="n">
        <v>0</v>
      </c>
      <c r="R279" s="47" t="n">
        <v>0</v>
      </c>
      <c r="S279" s="42" t="n">
        <v>425</v>
      </c>
      <c r="T279" s="51" t="n">
        <v>1</v>
      </c>
      <c r="U279" s="51" t="n">
        <v>0</v>
      </c>
      <c r="V279" s="51" t="n">
        <v>0</v>
      </c>
      <c r="W279" s="50" t="s">
        <v>26</v>
      </c>
      <c r="X279" s="42" t="n">
        <v>1</v>
      </c>
      <c r="Y279" s="43" t="n">
        <v>426</v>
      </c>
    </row>
    <row r="280" customFormat="false" ht="12" hidden="false" customHeight="true" outlineLevel="0" collapsed="false">
      <c r="A280" s="66"/>
      <c r="C280" s="97" t="s">
        <v>205</v>
      </c>
      <c r="D280" s="46" t="n">
        <v>171</v>
      </c>
      <c r="E280" s="46" t="n">
        <v>230</v>
      </c>
      <c r="F280" s="45" t="n">
        <v>23</v>
      </c>
      <c r="G280" s="50" t="s">
        <v>26</v>
      </c>
      <c r="H280" s="50" t="s">
        <v>26</v>
      </c>
      <c r="I280" s="46" t="n">
        <v>11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534</v>
      </c>
      <c r="P280" s="46" t="n">
        <v>44</v>
      </c>
      <c r="Q280" s="46" t="n">
        <v>5</v>
      </c>
      <c r="R280" s="47" t="n">
        <v>49</v>
      </c>
      <c r="S280" s="42" t="n">
        <v>583</v>
      </c>
      <c r="T280" s="46" t="n">
        <v>599</v>
      </c>
      <c r="U280" s="46" t="n">
        <v>56</v>
      </c>
      <c r="V280" s="46" t="n">
        <v>0</v>
      </c>
      <c r="W280" s="46" t="n">
        <v>47</v>
      </c>
      <c r="X280" s="42" t="n">
        <v>702</v>
      </c>
      <c r="Y280" s="43" t="n">
        <v>1285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444</v>
      </c>
      <c r="E282" s="34" t="n">
        <v>319</v>
      </c>
      <c r="F282" s="34" t="n">
        <v>100</v>
      </c>
      <c r="G282" s="34" t="n">
        <v>0</v>
      </c>
      <c r="H282" s="34" t="n">
        <v>4594</v>
      </c>
      <c r="I282" s="34" t="n">
        <v>254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6</v>
      </c>
      <c r="O282" s="42" t="n">
        <v>5717</v>
      </c>
      <c r="P282" s="34" t="n">
        <v>26</v>
      </c>
      <c r="Q282" s="34" t="n">
        <v>24</v>
      </c>
      <c r="R282" s="34" t="n">
        <v>50</v>
      </c>
      <c r="S282" s="34" t="n">
        <v>5767</v>
      </c>
      <c r="T282" s="34" t="n">
        <v>1733</v>
      </c>
      <c r="U282" s="34" t="n">
        <v>101</v>
      </c>
      <c r="V282" s="34" t="n">
        <v>0</v>
      </c>
      <c r="W282" s="34" t="n">
        <v>25</v>
      </c>
      <c r="X282" s="42" t="n">
        <v>1859</v>
      </c>
      <c r="Y282" s="43" t="n">
        <v>7626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13</v>
      </c>
      <c r="G283" s="46" t="n">
        <v>0</v>
      </c>
      <c r="H283" s="46" t="n">
        <v>1464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477</v>
      </c>
      <c r="P283" s="46" t="n">
        <v>0</v>
      </c>
      <c r="Q283" s="46" t="n">
        <v>0</v>
      </c>
      <c r="R283" s="47" t="n">
        <v>0</v>
      </c>
      <c r="S283" s="42" t="n">
        <v>1477</v>
      </c>
      <c r="T283" s="46" t="n">
        <v>10</v>
      </c>
      <c r="U283" s="46" t="n">
        <v>0</v>
      </c>
      <c r="V283" s="46" t="n">
        <v>0</v>
      </c>
      <c r="W283" s="50" t="s">
        <v>26</v>
      </c>
      <c r="X283" s="42" t="n">
        <v>10</v>
      </c>
      <c r="Y283" s="43" t="n">
        <v>1487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1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1</v>
      </c>
      <c r="P284" s="46" t="n">
        <v>0</v>
      </c>
      <c r="Q284" s="46" t="n">
        <v>0</v>
      </c>
      <c r="R284" s="47" t="n">
        <v>0</v>
      </c>
      <c r="S284" s="42" t="n">
        <v>1</v>
      </c>
      <c r="T284" s="46" t="n">
        <v>2</v>
      </c>
      <c r="U284" s="46" t="n">
        <v>0</v>
      </c>
      <c r="V284" s="46" t="n">
        <v>0</v>
      </c>
      <c r="W284" s="50" t="n">
        <v>0</v>
      </c>
      <c r="X284" s="42" t="n">
        <v>2</v>
      </c>
      <c r="Y284" s="43" t="n">
        <v>3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31</v>
      </c>
      <c r="G285" s="46" t="n">
        <v>0</v>
      </c>
      <c r="H285" s="46" t="n">
        <v>692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723</v>
      </c>
      <c r="P285" s="46" t="n">
        <v>0</v>
      </c>
      <c r="Q285" s="46" t="n">
        <v>0</v>
      </c>
      <c r="R285" s="47" t="n">
        <v>0</v>
      </c>
      <c r="S285" s="42" t="n">
        <v>723</v>
      </c>
      <c r="T285" s="46" t="n">
        <v>16</v>
      </c>
      <c r="U285" s="46" t="n">
        <v>0</v>
      </c>
      <c r="V285" s="46" t="n">
        <v>0</v>
      </c>
      <c r="W285" s="50" t="s">
        <v>26</v>
      </c>
      <c r="X285" s="42" t="n">
        <v>16</v>
      </c>
      <c r="Y285" s="43" t="n">
        <v>739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438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438</v>
      </c>
      <c r="P286" s="46" t="n">
        <v>0</v>
      </c>
      <c r="Q286" s="46" t="n">
        <v>0</v>
      </c>
      <c r="R286" s="47" t="n">
        <v>0</v>
      </c>
      <c r="S286" s="42" t="n">
        <v>2438</v>
      </c>
      <c r="T286" s="46" t="n">
        <v>3</v>
      </c>
      <c r="U286" s="46" t="n">
        <v>0</v>
      </c>
      <c r="V286" s="46" t="n">
        <v>0</v>
      </c>
      <c r="W286" s="50" t="s">
        <v>26</v>
      </c>
      <c r="X286" s="42" t="n">
        <v>3</v>
      </c>
      <c r="Y286" s="43" t="n">
        <v>2441</v>
      </c>
    </row>
    <row r="287" customFormat="false" ht="12" hidden="false" customHeight="true" outlineLevel="0" collapsed="false">
      <c r="C287" s="97" t="s">
        <v>211</v>
      </c>
      <c r="D287" s="46" t="n">
        <v>444</v>
      </c>
      <c r="E287" s="46" t="n">
        <v>319</v>
      </c>
      <c r="F287" s="45" t="n">
        <v>56</v>
      </c>
      <c r="G287" s="50" t="s">
        <v>26</v>
      </c>
      <c r="H287" s="50" t="s">
        <v>26</v>
      </c>
      <c r="I287" s="46" t="n">
        <v>253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6</v>
      </c>
      <c r="O287" s="47" t="n">
        <v>1078</v>
      </c>
      <c r="P287" s="46" t="n">
        <v>26</v>
      </c>
      <c r="Q287" s="46" t="n">
        <v>24</v>
      </c>
      <c r="R287" s="47" t="n">
        <v>50</v>
      </c>
      <c r="S287" s="42" t="n">
        <v>1128</v>
      </c>
      <c r="T287" s="46" t="n">
        <v>1702</v>
      </c>
      <c r="U287" s="46" t="n">
        <v>101</v>
      </c>
      <c r="V287" s="46" t="n">
        <v>0</v>
      </c>
      <c r="W287" s="46" t="n">
        <v>25</v>
      </c>
      <c r="X287" s="42" t="n">
        <v>1828</v>
      </c>
      <c r="Y287" s="43" t="n">
        <v>2956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439</v>
      </c>
      <c r="E289" s="34" t="n">
        <v>90</v>
      </c>
      <c r="F289" s="34" t="n">
        <v>254</v>
      </c>
      <c r="G289" s="34" t="n">
        <v>32824</v>
      </c>
      <c r="H289" s="34" t="n">
        <v>122</v>
      </c>
      <c r="I289" s="34" t="n">
        <v>81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8</v>
      </c>
      <c r="O289" s="42" t="n">
        <v>33818</v>
      </c>
      <c r="P289" s="34" t="n">
        <v>102</v>
      </c>
      <c r="Q289" s="34" t="n">
        <v>63</v>
      </c>
      <c r="R289" s="34" t="n">
        <v>165</v>
      </c>
      <c r="S289" s="34" t="n">
        <v>33983</v>
      </c>
      <c r="T289" s="34" t="n">
        <v>1352</v>
      </c>
      <c r="U289" s="34" t="n">
        <v>281</v>
      </c>
      <c r="V289" s="34" t="n">
        <v>0</v>
      </c>
      <c r="W289" s="34" t="n">
        <v>99</v>
      </c>
      <c r="X289" s="42" t="n">
        <v>1732</v>
      </c>
      <c r="Y289" s="35" t="n">
        <v>35715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439</v>
      </c>
      <c r="E291" s="46" t="n">
        <v>90</v>
      </c>
      <c r="F291" s="45" t="n">
        <v>27</v>
      </c>
      <c r="G291" s="50" t="s">
        <v>26</v>
      </c>
      <c r="H291" s="50" t="s">
        <v>26</v>
      </c>
      <c r="I291" s="46" t="n">
        <v>81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8</v>
      </c>
      <c r="O291" s="47" t="n">
        <v>645</v>
      </c>
      <c r="P291" s="46" t="n">
        <v>102</v>
      </c>
      <c r="Q291" s="46" t="n">
        <v>63</v>
      </c>
      <c r="R291" s="47" t="n">
        <v>165</v>
      </c>
      <c r="S291" s="42" t="n">
        <v>810</v>
      </c>
      <c r="T291" s="46" t="n">
        <v>1303</v>
      </c>
      <c r="U291" s="46" t="n">
        <v>0</v>
      </c>
      <c r="V291" s="46" t="n">
        <v>0</v>
      </c>
      <c r="W291" s="46" t="n">
        <v>99</v>
      </c>
      <c r="X291" s="42" t="n">
        <v>1402</v>
      </c>
      <c r="Y291" s="43" t="n">
        <v>2212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227</v>
      </c>
      <c r="G292" s="46" t="n">
        <v>32824</v>
      </c>
      <c r="H292" s="46" t="n">
        <v>122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3173</v>
      </c>
      <c r="P292" s="46" t="n">
        <v>0</v>
      </c>
      <c r="Q292" s="46" t="n">
        <v>0</v>
      </c>
      <c r="R292" s="47" t="n">
        <v>0</v>
      </c>
      <c r="S292" s="42" t="n">
        <v>33173</v>
      </c>
      <c r="T292" s="46" t="n">
        <v>49</v>
      </c>
      <c r="U292" s="46" t="n">
        <v>281</v>
      </c>
      <c r="V292" s="46" t="n">
        <v>0</v>
      </c>
      <c r="W292" s="50" t="s">
        <v>26</v>
      </c>
      <c r="X292" s="42" t="n">
        <v>330</v>
      </c>
      <c r="Y292" s="43" t="n">
        <v>33503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0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551</v>
      </c>
      <c r="E295" s="42" t="n">
        <v>29</v>
      </c>
      <c r="F295" s="42" t="n">
        <v>0</v>
      </c>
      <c r="G295" s="42" t="s">
        <v>26</v>
      </c>
      <c r="H295" s="42" t="s">
        <v>26</v>
      </c>
      <c r="I295" s="42" t="n">
        <v>13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593</v>
      </c>
      <c r="P295" s="42" t="n">
        <v>10</v>
      </c>
      <c r="Q295" s="42" t="n">
        <v>4</v>
      </c>
      <c r="R295" s="34" t="n">
        <v>14</v>
      </c>
      <c r="S295" s="34" t="n">
        <v>1607</v>
      </c>
      <c r="T295" s="42" t="n">
        <v>718</v>
      </c>
      <c r="U295" s="42" t="n">
        <v>931</v>
      </c>
      <c r="V295" s="42" t="n">
        <v>0</v>
      </c>
      <c r="W295" s="42" t="n">
        <v>26</v>
      </c>
      <c r="X295" s="42" t="n">
        <v>1675</v>
      </c>
      <c r="Y295" s="35" t="n">
        <v>3282</v>
      </c>
    </row>
    <row r="296" customFormat="false" ht="12" hidden="false" customHeight="true" outlineLevel="0" collapsed="false">
      <c r="C296" s="97" t="s">
        <v>218</v>
      </c>
      <c r="D296" s="46" t="n">
        <v>1551</v>
      </c>
      <c r="E296" s="46" t="n">
        <v>29</v>
      </c>
      <c r="F296" s="45" t="n">
        <v>0</v>
      </c>
      <c r="G296" s="50" t="s">
        <v>26</v>
      </c>
      <c r="H296" s="50" t="s">
        <v>26</v>
      </c>
      <c r="I296" s="46" t="n">
        <v>13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593</v>
      </c>
      <c r="P296" s="46" t="n">
        <v>10</v>
      </c>
      <c r="Q296" s="46" t="n">
        <v>4</v>
      </c>
      <c r="R296" s="47" t="n">
        <v>14</v>
      </c>
      <c r="S296" s="42" t="n">
        <v>1607</v>
      </c>
      <c r="T296" s="46" t="n">
        <v>718</v>
      </c>
      <c r="U296" s="46" t="n">
        <v>931</v>
      </c>
      <c r="V296" s="46" t="n">
        <v>0</v>
      </c>
      <c r="W296" s="46" t="n">
        <v>26</v>
      </c>
      <c r="X296" s="42" t="n">
        <v>1675</v>
      </c>
      <c r="Y296" s="43" t="n">
        <v>3282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19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5Z</dcterms:created>
  <dc:creator>Unidad de Política Migratoria, SEGOB</dc:creator>
  <dc:description/>
  <dc:language>en-US</dc:language>
  <cp:lastModifiedBy>Reyes Sanabria Hector</cp:lastModifiedBy>
  <dcterms:modified xsi:type="dcterms:W3CDTF">2014-06-24T23:00:36Z</dcterms:modified>
  <cp:revision>0</cp:revision>
  <dc:subject>I. Registro de entradas</dc:subject>
  <dc:title>Boletín mensual de estadísticas migratorias 2013</dc:title>
</cp:coreProperties>
</file>