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39">
  <si>
    <t xml:space="preserve">1.2.11 Entradas por entidad federativa y punto de internación, según condición de estancia, octubre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.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696285</v>
      </c>
      <c r="E10" s="34" t="n">
        <v>76183</v>
      </c>
      <c r="F10" s="34" t="n">
        <v>42937</v>
      </c>
      <c r="G10" s="34" t="n">
        <v>290016</v>
      </c>
      <c r="H10" s="34" t="n">
        <v>111183</v>
      </c>
      <c r="I10" s="34" t="n">
        <v>24174</v>
      </c>
      <c r="J10" s="34" t="n">
        <v>136802</v>
      </c>
      <c r="K10" s="34" t="n">
        <v>19</v>
      </c>
      <c r="L10" s="34" t="n">
        <v>120</v>
      </c>
      <c r="M10" s="34" t="n">
        <v>4644</v>
      </c>
      <c r="N10" s="34" t="n">
        <v>2429</v>
      </c>
      <c r="O10" s="34" t="n">
        <v>1384792</v>
      </c>
      <c r="P10" s="34" t="n">
        <v>20627</v>
      </c>
      <c r="Q10" s="34" t="n">
        <v>11549</v>
      </c>
      <c r="R10" s="34" t="n">
        <v>32176</v>
      </c>
      <c r="S10" s="34" t="n">
        <v>1416968</v>
      </c>
      <c r="T10" s="34" t="n">
        <v>365063</v>
      </c>
      <c r="U10" s="34" t="n">
        <v>49453</v>
      </c>
      <c r="V10" s="34" t="n">
        <v>1058</v>
      </c>
      <c r="W10" s="34" t="n">
        <v>16383</v>
      </c>
      <c r="X10" s="34" t="n">
        <v>431957</v>
      </c>
      <c r="Y10" s="35" t="n">
        <v>1848925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287</v>
      </c>
      <c r="E12" s="42" t="n">
        <v>884</v>
      </c>
      <c r="F12" s="42" t="n">
        <v>0</v>
      </c>
      <c r="G12" s="42" t="s">
        <v>26</v>
      </c>
      <c r="H12" s="42" t="s">
        <v>26</v>
      </c>
      <c r="I12" s="42" t="n">
        <v>203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374</v>
      </c>
      <c r="P12" s="42" t="n">
        <v>122</v>
      </c>
      <c r="Q12" s="42" t="n">
        <v>16</v>
      </c>
      <c r="R12" s="42" t="n">
        <v>138</v>
      </c>
      <c r="S12" s="42" t="n">
        <v>2512</v>
      </c>
      <c r="T12" s="42" t="n">
        <v>1621</v>
      </c>
      <c r="U12" s="42" t="n">
        <v>604</v>
      </c>
      <c r="V12" s="42" t="n">
        <v>0</v>
      </c>
      <c r="W12" s="42" t="n">
        <v>12</v>
      </c>
      <c r="X12" s="42" t="n">
        <v>2237</v>
      </c>
      <c r="Y12" s="43" t="n">
        <v>4749</v>
      </c>
    </row>
    <row r="13" customFormat="false" ht="12" hidden="false" customHeight="true" outlineLevel="0" collapsed="false">
      <c r="C13" s="44" t="s">
        <v>27</v>
      </c>
      <c r="D13" s="45" t="n">
        <v>1287</v>
      </c>
      <c r="E13" s="46" t="n">
        <v>884</v>
      </c>
      <c r="F13" s="45" t="n">
        <v>0</v>
      </c>
      <c r="G13" s="46" t="s">
        <v>26</v>
      </c>
      <c r="H13" s="45" t="s">
        <v>26</v>
      </c>
      <c r="I13" s="46" t="n">
        <v>203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374</v>
      </c>
      <c r="P13" s="46" t="n">
        <v>122</v>
      </c>
      <c r="Q13" s="46" t="n">
        <v>16</v>
      </c>
      <c r="R13" s="47" t="n">
        <v>138</v>
      </c>
      <c r="S13" s="42" t="n">
        <v>2512</v>
      </c>
      <c r="T13" s="46" t="n">
        <v>1621</v>
      </c>
      <c r="U13" s="46" t="n">
        <v>604</v>
      </c>
      <c r="V13" s="46" t="n">
        <v>0</v>
      </c>
      <c r="W13" s="46" t="n">
        <v>12</v>
      </c>
      <c r="X13" s="42" t="n">
        <v>2237</v>
      </c>
      <c r="Y13" s="43" t="n">
        <v>474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7742</v>
      </c>
      <c r="E15" s="42" t="n">
        <v>5011</v>
      </c>
      <c r="F15" s="42" t="n">
        <v>519</v>
      </c>
      <c r="G15" s="42" t="n">
        <v>67353</v>
      </c>
      <c r="H15" s="42" t="n">
        <v>27914</v>
      </c>
      <c r="I15" s="42" t="n">
        <v>320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19</v>
      </c>
      <c r="O15" s="42" t="n">
        <v>108878</v>
      </c>
      <c r="P15" s="42" t="n">
        <v>529</v>
      </c>
      <c r="Q15" s="42" t="n">
        <v>238</v>
      </c>
      <c r="R15" s="42" t="n">
        <v>767</v>
      </c>
      <c r="S15" s="42" t="n">
        <v>109645</v>
      </c>
      <c r="T15" s="42" t="n">
        <v>2269</v>
      </c>
      <c r="U15" s="42" t="n">
        <v>361</v>
      </c>
      <c r="V15" s="42" t="n">
        <v>0</v>
      </c>
      <c r="W15" s="42" t="n">
        <v>152</v>
      </c>
      <c r="X15" s="42" t="n">
        <v>2782</v>
      </c>
      <c r="Y15" s="43" t="n">
        <v>112427</v>
      </c>
    </row>
    <row r="16" customFormat="false" ht="12" hidden="false" customHeight="true" outlineLevel="0" collapsed="false">
      <c r="C16" s="49" t="s">
        <v>29</v>
      </c>
      <c r="D16" s="46" t="n">
        <v>225</v>
      </c>
      <c r="E16" s="46" t="n">
        <v>5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30</v>
      </c>
      <c r="P16" s="46" t="n">
        <v>0</v>
      </c>
      <c r="Q16" s="46" t="n">
        <v>2</v>
      </c>
      <c r="R16" s="47" t="n">
        <v>2</v>
      </c>
      <c r="S16" s="42" t="n">
        <v>232</v>
      </c>
      <c r="T16" s="46" t="n">
        <v>0</v>
      </c>
      <c r="U16" s="46" t="n">
        <v>1</v>
      </c>
      <c r="V16" s="46" t="n">
        <v>0</v>
      </c>
      <c r="W16" s="50" t="s">
        <v>26</v>
      </c>
      <c r="X16" s="42" t="n">
        <v>1</v>
      </c>
      <c r="Y16" s="43" t="n">
        <v>233</v>
      </c>
    </row>
    <row r="17" customFormat="false" ht="12" hidden="false" customHeight="true" outlineLevel="0" collapsed="false">
      <c r="C17" s="49" t="s">
        <v>30</v>
      </c>
      <c r="D17" s="46" t="n">
        <v>102</v>
      </c>
      <c r="E17" s="46" t="n">
        <v>9</v>
      </c>
      <c r="F17" s="45" t="n">
        <v>0</v>
      </c>
      <c r="G17" s="50" t="s">
        <v>26</v>
      </c>
      <c r="H17" s="50" t="s">
        <v>26</v>
      </c>
      <c r="I17" s="46" t="n">
        <v>71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82</v>
      </c>
      <c r="P17" s="46" t="n">
        <v>3</v>
      </c>
      <c r="Q17" s="46" t="n">
        <v>1</v>
      </c>
      <c r="R17" s="47" t="n">
        <v>4</v>
      </c>
      <c r="S17" s="42" t="n">
        <v>186</v>
      </c>
      <c r="T17" s="46" t="n">
        <v>2</v>
      </c>
      <c r="U17" s="46" t="n">
        <v>0</v>
      </c>
      <c r="V17" s="46" t="n">
        <v>0</v>
      </c>
      <c r="W17" s="46" t="n">
        <v>8</v>
      </c>
      <c r="X17" s="42" t="n">
        <v>10</v>
      </c>
      <c r="Y17" s="43" t="n">
        <v>196</v>
      </c>
    </row>
    <row r="18" customFormat="false" ht="12" hidden="false" customHeight="true" outlineLevel="0" collapsed="false">
      <c r="C18" s="49" t="s">
        <v>31</v>
      </c>
      <c r="D18" s="46" t="n">
        <v>259</v>
      </c>
      <c r="E18" s="46" t="n">
        <v>0</v>
      </c>
      <c r="F18" s="45" t="n">
        <v>40</v>
      </c>
      <c r="G18" s="46" t="n">
        <v>67353</v>
      </c>
      <c r="H18" s="46" t="n">
        <v>27761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95413</v>
      </c>
      <c r="P18" s="46" t="n">
        <v>7</v>
      </c>
      <c r="Q18" s="46" t="n">
        <v>0</v>
      </c>
      <c r="R18" s="47" t="n">
        <v>7</v>
      </c>
      <c r="S18" s="42" t="n">
        <v>95420</v>
      </c>
      <c r="T18" s="51" t="n">
        <v>1513</v>
      </c>
      <c r="U18" s="51" t="n">
        <v>0</v>
      </c>
      <c r="V18" s="51" t="n">
        <v>0</v>
      </c>
      <c r="W18" s="50" t="s">
        <v>26</v>
      </c>
      <c r="X18" s="42" t="n">
        <v>1513</v>
      </c>
      <c r="Y18" s="43" t="n">
        <v>96933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3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3</v>
      </c>
      <c r="P19" s="46" t="n">
        <v>0</v>
      </c>
      <c r="Q19" s="46" t="n">
        <v>0</v>
      </c>
      <c r="R19" s="47" t="n">
        <v>0</v>
      </c>
      <c r="S19" s="42" t="n">
        <v>153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53</v>
      </c>
    </row>
    <row r="20" customFormat="false" ht="12" hidden="false" customHeight="true" outlineLevel="0" collapsed="false">
      <c r="C20" s="49" t="s">
        <v>33</v>
      </c>
      <c r="D20" s="46" t="n">
        <v>16</v>
      </c>
      <c r="E20" s="46" t="n">
        <v>14</v>
      </c>
      <c r="F20" s="45" t="n">
        <v>13</v>
      </c>
      <c r="G20" s="50" t="s">
        <v>26</v>
      </c>
      <c r="H20" s="50" t="s">
        <v>26</v>
      </c>
      <c r="I20" s="46" t="n">
        <v>37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80</v>
      </c>
      <c r="P20" s="46" t="n">
        <v>1</v>
      </c>
      <c r="Q20" s="46" t="n">
        <v>1</v>
      </c>
      <c r="R20" s="47" t="n">
        <v>2</v>
      </c>
      <c r="S20" s="42" t="n">
        <v>82</v>
      </c>
      <c r="T20" s="51" t="n">
        <v>4</v>
      </c>
      <c r="U20" s="51" t="n">
        <v>6</v>
      </c>
      <c r="V20" s="51" t="n">
        <v>0</v>
      </c>
      <c r="W20" s="46" t="n">
        <v>5</v>
      </c>
      <c r="X20" s="42" t="n">
        <v>15</v>
      </c>
      <c r="Y20" s="43" t="n">
        <v>97</v>
      </c>
    </row>
    <row r="21" customFormat="false" ht="12" hidden="false" customHeight="true" outlineLevel="0" collapsed="false">
      <c r="C21" s="49" t="s">
        <v>34</v>
      </c>
      <c r="D21" s="46" t="n">
        <v>270</v>
      </c>
      <c r="E21" s="46" t="n">
        <v>353</v>
      </c>
      <c r="F21" s="45" t="n">
        <v>1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639</v>
      </c>
      <c r="P21" s="46" t="n">
        <v>7</v>
      </c>
      <c r="Q21" s="46" t="n">
        <v>14</v>
      </c>
      <c r="R21" s="47" t="n">
        <v>21</v>
      </c>
      <c r="S21" s="42" t="n">
        <v>660</v>
      </c>
      <c r="T21" s="51" t="n">
        <v>4</v>
      </c>
      <c r="U21" s="51" t="n">
        <v>149</v>
      </c>
      <c r="V21" s="51" t="n">
        <v>0</v>
      </c>
      <c r="W21" s="50" t="s">
        <v>26</v>
      </c>
      <c r="X21" s="42" t="n">
        <v>153</v>
      </c>
      <c r="Y21" s="43" t="n">
        <v>813</v>
      </c>
    </row>
    <row r="22" customFormat="false" ht="12" hidden="false" customHeight="true" outlineLevel="0" collapsed="false">
      <c r="C22" s="49" t="s">
        <v>35</v>
      </c>
      <c r="D22" s="46" t="n">
        <v>128</v>
      </c>
      <c r="E22" s="46" t="n">
        <v>688</v>
      </c>
      <c r="F22" s="45" t="n">
        <v>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820</v>
      </c>
      <c r="P22" s="46" t="n">
        <v>8</v>
      </c>
      <c r="Q22" s="46" t="n">
        <v>12</v>
      </c>
      <c r="R22" s="47" t="n">
        <v>20</v>
      </c>
      <c r="S22" s="42" t="n">
        <v>840</v>
      </c>
      <c r="T22" s="51" t="n">
        <v>0</v>
      </c>
      <c r="U22" s="51" t="n">
        <v>8</v>
      </c>
      <c r="V22" s="51" t="n">
        <v>0</v>
      </c>
      <c r="W22" s="50" t="s">
        <v>26</v>
      </c>
      <c r="X22" s="42" t="n">
        <v>8</v>
      </c>
      <c r="Y22" s="43" t="n">
        <v>848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72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72</v>
      </c>
      <c r="P23" s="46" t="n">
        <v>0</v>
      </c>
      <c r="Q23" s="46" t="n">
        <v>0</v>
      </c>
      <c r="R23" s="47" t="n">
        <v>0</v>
      </c>
      <c r="S23" s="42" t="n">
        <v>72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72</v>
      </c>
    </row>
    <row r="24" customFormat="false" ht="12" hidden="false" customHeight="true" outlineLevel="0" collapsed="false">
      <c r="C24" s="49" t="s">
        <v>37</v>
      </c>
      <c r="D24" s="46" t="n">
        <v>188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106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94</v>
      </c>
      <c r="P24" s="46" t="n">
        <v>5</v>
      </c>
      <c r="Q24" s="46" t="n">
        <v>8</v>
      </c>
      <c r="R24" s="47" t="n">
        <v>13</v>
      </c>
      <c r="S24" s="42" t="n">
        <v>307</v>
      </c>
      <c r="T24" s="51" t="n">
        <v>0</v>
      </c>
      <c r="U24" s="51" t="n">
        <v>3</v>
      </c>
      <c r="V24" s="51" t="n">
        <v>0</v>
      </c>
      <c r="W24" s="50" t="n">
        <v>0</v>
      </c>
      <c r="X24" s="42" t="n">
        <v>3</v>
      </c>
      <c r="Y24" s="43" t="n">
        <v>310</v>
      </c>
    </row>
    <row r="25" customFormat="false" ht="12" hidden="false" customHeight="true" outlineLevel="0" collapsed="false">
      <c r="C25" s="49" t="s">
        <v>38</v>
      </c>
      <c r="D25" s="46" t="n">
        <v>1237</v>
      </c>
      <c r="E25" s="46" t="n">
        <v>219</v>
      </c>
      <c r="F25" s="45" t="n">
        <v>5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461</v>
      </c>
      <c r="P25" s="46" t="n">
        <v>25</v>
      </c>
      <c r="Q25" s="46" t="n">
        <v>16</v>
      </c>
      <c r="R25" s="47" t="n">
        <v>41</v>
      </c>
      <c r="S25" s="42" t="n">
        <v>1502</v>
      </c>
      <c r="T25" s="51" t="n">
        <v>0</v>
      </c>
      <c r="U25" s="51" t="n">
        <v>5</v>
      </c>
      <c r="V25" s="51" t="n">
        <v>0</v>
      </c>
      <c r="W25" s="50" t="s">
        <v>26</v>
      </c>
      <c r="X25" s="42" t="n">
        <v>5</v>
      </c>
      <c r="Y25" s="43" t="n">
        <v>1507</v>
      </c>
    </row>
    <row r="26" s="53" customFormat="true" ht="12" hidden="false" customHeight="true" outlineLevel="0" collapsed="false">
      <c r="A26" s="52"/>
      <c r="C26" s="49" t="s">
        <v>39</v>
      </c>
      <c r="D26" s="46" t="n">
        <v>137</v>
      </c>
      <c r="E26" s="46" t="n">
        <v>402</v>
      </c>
      <c r="F26" s="45" t="n">
        <v>138</v>
      </c>
      <c r="G26" s="50" t="s">
        <v>26</v>
      </c>
      <c r="H26" s="50" t="s">
        <v>26</v>
      </c>
      <c r="I26" s="46" t="n">
        <v>10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4</v>
      </c>
      <c r="O26" s="47" t="n">
        <v>797</v>
      </c>
      <c r="P26" s="46" t="n">
        <v>371</v>
      </c>
      <c r="Q26" s="46" t="n">
        <v>145</v>
      </c>
      <c r="R26" s="47" t="n">
        <v>516</v>
      </c>
      <c r="S26" s="42" t="n">
        <v>1313</v>
      </c>
      <c r="T26" s="51" t="n">
        <v>745</v>
      </c>
      <c r="U26" s="51" t="n">
        <v>1</v>
      </c>
      <c r="V26" s="51" t="n">
        <v>0</v>
      </c>
      <c r="W26" s="46" t="n">
        <v>139</v>
      </c>
      <c r="X26" s="42" t="n">
        <v>885</v>
      </c>
      <c r="Y26" s="43" t="n">
        <v>2198</v>
      </c>
    </row>
    <row r="27" customFormat="false" ht="12" hidden="false" customHeight="true" outlineLevel="0" collapsed="false">
      <c r="C27" s="49" t="s">
        <v>40</v>
      </c>
      <c r="D27" s="46" t="n">
        <v>4659</v>
      </c>
      <c r="E27" s="46" t="n">
        <v>1139</v>
      </c>
      <c r="F27" s="45" t="n">
        <v>223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4</v>
      </c>
      <c r="O27" s="47" t="n">
        <v>6025</v>
      </c>
      <c r="P27" s="46" t="n">
        <v>81</v>
      </c>
      <c r="Q27" s="46" t="n">
        <v>37</v>
      </c>
      <c r="R27" s="47" t="n">
        <v>118</v>
      </c>
      <c r="S27" s="42" t="n">
        <v>6143</v>
      </c>
      <c r="T27" s="51" t="n">
        <v>1</v>
      </c>
      <c r="U27" s="51" t="n">
        <v>0</v>
      </c>
      <c r="V27" s="51" t="n">
        <v>0</v>
      </c>
      <c r="W27" s="50" t="s">
        <v>26</v>
      </c>
      <c r="X27" s="42" t="n">
        <v>1</v>
      </c>
      <c r="Y27" s="43" t="n">
        <v>6144</v>
      </c>
    </row>
    <row r="28" customFormat="false" ht="12" hidden="false" customHeight="true" outlineLevel="0" collapsed="false">
      <c r="C28" s="49" t="s">
        <v>41</v>
      </c>
      <c r="D28" s="46" t="n">
        <v>291</v>
      </c>
      <c r="E28" s="46" t="n">
        <v>2107</v>
      </c>
      <c r="F28" s="45" t="n">
        <v>4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1</v>
      </c>
      <c r="O28" s="47" t="n">
        <v>2403</v>
      </c>
      <c r="P28" s="46" t="n">
        <v>14</v>
      </c>
      <c r="Q28" s="46" t="n">
        <v>2</v>
      </c>
      <c r="R28" s="47" t="n">
        <v>16</v>
      </c>
      <c r="S28" s="42" t="n">
        <v>2419</v>
      </c>
      <c r="T28" s="51" t="n">
        <v>0</v>
      </c>
      <c r="U28" s="51" t="n">
        <v>188</v>
      </c>
      <c r="V28" s="51" t="n">
        <v>0</v>
      </c>
      <c r="W28" s="50" t="s">
        <v>26</v>
      </c>
      <c r="X28" s="42" t="n">
        <v>188</v>
      </c>
      <c r="Y28" s="43" t="n">
        <v>2607</v>
      </c>
    </row>
    <row r="29" customFormat="false" ht="12" hidden="false" customHeight="true" outlineLevel="0" collapsed="false">
      <c r="C29" s="49" t="s">
        <v>42</v>
      </c>
      <c r="D29" s="46" t="n">
        <v>230</v>
      </c>
      <c r="E29" s="46" t="n">
        <v>75</v>
      </c>
      <c r="F29" s="45" t="n">
        <v>4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309</v>
      </c>
      <c r="P29" s="46" t="n">
        <v>7</v>
      </c>
      <c r="Q29" s="46" t="n">
        <v>0</v>
      </c>
      <c r="R29" s="47" t="n">
        <v>7</v>
      </c>
      <c r="S29" s="42" t="n">
        <v>316</v>
      </c>
      <c r="T29" s="51" t="n">
        <v>0</v>
      </c>
      <c r="U29" s="51"/>
      <c r="V29" s="51" t="n">
        <v>0</v>
      </c>
      <c r="W29" s="50" t="s">
        <v>26</v>
      </c>
      <c r="X29" s="42" t="n">
        <v>0</v>
      </c>
      <c r="Y29" s="43" t="n">
        <v>316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89464</v>
      </c>
      <c r="E31" s="42" t="n">
        <v>1062</v>
      </c>
      <c r="F31" s="42" t="n">
        <v>84</v>
      </c>
      <c r="G31" s="42" t="n">
        <v>10697</v>
      </c>
      <c r="H31" s="42" t="n">
        <v>5039</v>
      </c>
      <c r="I31" s="42" t="n">
        <v>994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5</v>
      </c>
      <c r="O31" s="42" t="n">
        <v>107345</v>
      </c>
      <c r="P31" s="42" t="n">
        <v>788</v>
      </c>
      <c r="Q31" s="42" t="n">
        <v>678</v>
      </c>
      <c r="R31" s="42" t="n">
        <v>1466</v>
      </c>
      <c r="S31" s="42" t="n">
        <v>108811</v>
      </c>
      <c r="T31" s="42" t="n">
        <v>1254</v>
      </c>
      <c r="U31" s="42" t="n">
        <v>504</v>
      </c>
      <c r="V31" s="42" t="n">
        <v>0</v>
      </c>
      <c r="W31" s="42" t="n">
        <v>87</v>
      </c>
      <c r="X31" s="42" t="n">
        <v>1845</v>
      </c>
      <c r="Y31" s="43" t="n">
        <v>110656</v>
      </c>
    </row>
    <row r="32" customFormat="false" ht="12" hidden="false" customHeight="true" outlineLevel="0" collapsed="false">
      <c r="C32" s="49" t="s">
        <v>44</v>
      </c>
      <c r="D32" s="46" t="n">
        <v>97</v>
      </c>
      <c r="E32" s="46" t="n">
        <v>0</v>
      </c>
      <c r="F32" s="45" t="n">
        <v>48</v>
      </c>
      <c r="G32" s="46" t="n">
        <v>10697</v>
      </c>
      <c r="H32" s="46" t="n">
        <v>4922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15764</v>
      </c>
      <c r="P32" s="46" t="n">
        <v>0</v>
      </c>
      <c r="Q32" s="46" t="n">
        <v>6</v>
      </c>
      <c r="R32" s="47" t="n">
        <v>6</v>
      </c>
      <c r="S32" s="42" t="n">
        <v>15770</v>
      </c>
      <c r="T32" s="46" t="n">
        <v>42</v>
      </c>
      <c r="U32" s="46" t="n">
        <v>90</v>
      </c>
      <c r="V32" s="46" t="n">
        <v>0</v>
      </c>
      <c r="W32" s="50" t="s">
        <v>26</v>
      </c>
      <c r="X32" s="42" t="n">
        <v>132</v>
      </c>
      <c r="Y32" s="43" t="n">
        <v>15902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6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67</v>
      </c>
      <c r="P33" s="46" t="n">
        <v>0</v>
      </c>
      <c r="Q33" s="46" t="n">
        <v>0</v>
      </c>
      <c r="R33" s="47" t="n">
        <v>0</v>
      </c>
      <c r="S33" s="42" t="n">
        <v>67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67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8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8</v>
      </c>
      <c r="P34" s="46" t="n">
        <v>0</v>
      </c>
      <c r="Q34" s="46" t="n">
        <v>1</v>
      </c>
      <c r="R34" s="47" t="n">
        <v>1</v>
      </c>
      <c r="S34" s="42" t="n">
        <v>9</v>
      </c>
      <c r="T34" s="46" t="n">
        <v>1</v>
      </c>
      <c r="U34" s="46" t="n">
        <v>0</v>
      </c>
      <c r="V34" s="46" t="n">
        <v>0</v>
      </c>
      <c r="W34" s="50" t="s">
        <v>26</v>
      </c>
      <c r="X34" s="42" t="n">
        <v>1</v>
      </c>
      <c r="Y34" s="43" t="n">
        <v>10</v>
      </c>
    </row>
    <row r="35" customFormat="false" ht="12" hidden="false" customHeight="true" outlineLevel="0" collapsed="false">
      <c r="C35" s="49" t="s">
        <v>47</v>
      </c>
      <c r="D35" s="46" t="n">
        <v>467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41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08</v>
      </c>
      <c r="P35" s="46" t="n">
        <v>7</v>
      </c>
      <c r="Q35" s="46" t="n">
        <v>10</v>
      </c>
      <c r="R35" s="47" t="n">
        <v>17</v>
      </c>
      <c r="S35" s="42" t="n">
        <v>525</v>
      </c>
      <c r="T35" s="46" t="n">
        <v>64</v>
      </c>
      <c r="U35" s="46" t="n">
        <v>0</v>
      </c>
      <c r="V35" s="46" t="n">
        <v>0</v>
      </c>
      <c r="W35" s="46" t="n">
        <v>44</v>
      </c>
      <c r="X35" s="42" t="n">
        <v>108</v>
      </c>
      <c r="Y35" s="43" t="n">
        <v>633</v>
      </c>
    </row>
    <row r="36" customFormat="false" ht="12" hidden="false" customHeight="true" outlineLevel="0" collapsed="false">
      <c r="C36" s="49" t="s">
        <v>48</v>
      </c>
      <c r="D36" s="46" t="n">
        <v>1667</v>
      </c>
      <c r="E36" s="46" t="n">
        <v>43</v>
      </c>
      <c r="F36" s="45" t="n">
        <v>0</v>
      </c>
      <c r="G36" s="50" t="s">
        <v>26</v>
      </c>
      <c r="H36" s="50" t="s">
        <v>26</v>
      </c>
      <c r="I36" s="46" t="n">
        <v>36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746</v>
      </c>
      <c r="P36" s="46" t="n">
        <v>119</v>
      </c>
      <c r="Q36" s="46" t="n">
        <v>38</v>
      </c>
      <c r="R36" s="47" t="n">
        <v>157</v>
      </c>
      <c r="S36" s="42" t="n">
        <v>1903</v>
      </c>
      <c r="T36" s="46" t="n">
        <v>30</v>
      </c>
      <c r="U36" s="46" t="n">
        <v>19</v>
      </c>
      <c r="V36" s="46" t="n">
        <v>0</v>
      </c>
      <c r="W36" s="46" t="n">
        <v>26</v>
      </c>
      <c r="X36" s="42" t="n">
        <v>75</v>
      </c>
      <c r="Y36" s="43" t="n">
        <v>1978</v>
      </c>
    </row>
    <row r="37" customFormat="false" ht="12" hidden="false" customHeight="true" outlineLevel="0" collapsed="false">
      <c r="C37" s="49" t="s">
        <v>49</v>
      </c>
      <c r="D37" s="46" t="n">
        <v>259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78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37</v>
      </c>
      <c r="P37" s="46" t="n">
        <v>10</v>
      </c>
      <c r="Q37" s="46" t="n">
        <v>8</v>
      </c>
      <c r="R37" s="47" t="n">
        <v>18</v>
      </c>
      <c r="S37" s="42" t="n">
        <v>355</v>
      </c>
      <c r="T37" s="46" t="n">
        <v>2</v>
      </c>
      <c r="U37" s="46" t="n">
        <v>0</v>
      </c>
      <c r="V37" s="46" t="n">
        <v>0</v>
      </c>
      <c r="W37" s="46" t="n">
        <v>4</v>
      </c>
      <c r="X37" s="42" t="n">
        <v>6</v>
      </c>
      <c r="Y37" s="43" t="n">
        <v>361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5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5</v>
      </c>
      <c r="P40" s="46" t="n">
        <v>0</v>
      </c>
      <c r="Q40" s="46" t="n">
        <v>0</v>
      </c>
      <c r="R40" s="47" t="n">
        <v>0</v>
      </c>
      <c r="S40" s="42" t="n">
        <v>5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5</v>
      </c>
    </row>
    <row r="41" customFormat="false" ht="12" hidden="false" customHeight="true" outlineLevel="0" collapsed="false">
      <c r="C41" s="49" t="s">
        <v>53</v>
      </c>
      <c r="D41" s="46" t="n">
        <v>86969</v>
      </c>
      <c r="E41" s="46" t="n">
        <v>1019</v>
      </c>
      <c r="F41" s="45" t="n">
        <v>0</v>
      </c>
      <c r="G41" s="50" t="s">
        <v>26</v>
      </c>
      <c r="H41" s="50" t="s">
        <v>26</v>
      </c>
      <c r="I41" s="46" t="n">
        <v>839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5</v>
      </c>
      <c r="O41" s="47" t="n">
        <v>88832</v>
      </c>
      <c r="P41" s="46" t="n">
        <v>652</v>
      </c>
      <c r="Q41" s="51" t="n">
        <v>615</v>
      </c>
      <c r="R41" s="47" t="n">
        <v>1267</v>
      </c>
      <c r="S41" s="42" t="n">
        <v>90099</v>
      </c>
      <c r="T41" s="46" t="n">
        <v>1092</v>
      </c>
      <c r="U41" s="46" t="n">
        <v>395</v>
      </c>
      <c r="V41" s="46" t="n">
        <v>0</v>
      </c>
      <c r="W41" s="46" t="n">
        <v>13</v>
      </c>
      <c r="X41" s="42" t="n">
        <v>1500</v>
      </c>
      <c r="Y41" s="43" t="n">
        <v>91599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28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28</v>
      </c>
      <c r="P42" s="46" t="n">
        <v>0</v>
      </c>
      <c r="Q42" s="51" t="n">
        <v>0</v>
      </c>
      <c r="R42" s="47" t="n">
        <v>0</v>
      </c>
      <c r="S42" s="42" t="n">
        <v>28</v>
      </c>
      <c r="T42" s="46" t="n">
        <v>23</v>
      </c>
      <c r="U42" s="46" t="n">
        <v>0</v>
      </c>
      <c r="V42" s="46" t="n">
        <v>0</v>
      </c>
      <c r="W42" s="50" t="s">
        <v>26</v>
      </c>
      <c r="X42" s="42" t="n">
        <v>23</v>
      </c>
      <c r="Y42" s="43" t="n">
        <v>51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50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50</v>
      </c>
      <c r="P43" s="46" t="n">
        <v>0</v>
      </c>
      <c r="Q43" s="46" t="n">
        <v>0</v>
      </c>
      <c r="R43" s="47" t="n">
        <v>0</v>
      </c>
      <c r="S43" s="42" t="n">
        <v>50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50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69</v>
      </c>
      <c r="E46" s="34" t="n">
        <v>372</v>
      </c>
      <c r="F46" s="34" t="n">
        <v>245</v>
      </c>
      <c r="G46" s="34" t="n">
        <v>0</v>
      </c>
      <c r="H46" s="34" t="n">
        <v>1403</v>
      </c>
      <c r="I46" s="34" t="n">
        <v>25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2114</v>
      </c>
      <c r="P46" s="34" t="n">
        <v>279</v>
      </c>
      <c r="Q46" s="34" t="n">
        <v>18</v>
      </c>
      <c r="R46" s="42" t="n">
        <v>297</v>
      </c>
      <c r="S46" s="42" t="n">
        <v>2411</v>
      </c>
      <c r="T46" s="34" t="n">
        <v>177</v>
      </c>
      <c r="U46" s="34" t="n">
        <v>29</v>
      </c>
      <c r="V46" s="34" t="n">
        <v>0</v>
      </c>
      <c r="W46" s="34" t="n">
        <v>23</v>
      </c>
      <c r="X46" s="42" t="n">
        <v>229</v>
      </c>
      <c r="Y46" s="43" t="n">
        <v>2640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6</v>
      </c>
      <c r="F47" s="45" t="n">
        <v>0</v>
      </c>
      <c r="G47" s="50" t="s">
        <v>26</v>
      </c>
      <c r="H47" s="50" t="s">
        <v>26</v>
      </c>
      <c r="I47" s="46" t="n">
        <v>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8</v>
      </c>
      <c r="P47" s="46" t="n">
        <v>0</v>
      </c>
      <c r="Q47" s="46" t="n">
        <v>0</v>
      </c>
      <c r="R47" s="47" t="n">
        <v>0</v>
      </c>
      <c r="S47" s="42" t="n">
        <v>8</v>
      </c>
      <c r="T47" s="46" t="n">
        <v>5</v>
      </c>
      <c r="U47" s="46" t="n">
        <v>0</v>
      </c>
      <c r="V47" s="46" t="n">
        <v>0</v>
      </c>
      <c r="W47" s="46" t="n">
        <v>2</v>
      </c>
      <c r="X47" s="42" t="n">
        <v>7</v>
      </c>
      <c r="Y47" s="43" t="n">
        <v>15</v>
      </c>
    </row>
    <row r="48" customFormat="false" ht="12" hidden="false" customHeight="true" outlineLevel="0" collapsed="false">
      <c r="C48" s="49" t="s">
        <v>59</v>
      </c>
      <c r="D48" s="46" t="n">
        <v>69</v>
      </c>
      <c r="E48" s="46" t="n">
        <v>366</v>
      </c>
      <c r="F48" s="45" t="n">
        <v>245</v>
      </c>
      <c r="G48" s="50" t="s">
        <v>26</v>
      </c>
      <c r="H48" s="50" t="s">
        <v>26</v>
      </c>
      <c r="I48" s="46" t="n">
        <v>23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703</v>
      </c>
      <c r="P48" s="46" t="n">
        <v>279</v>
      </c>
      <c r="Q48" s="46" t="n">
        <v>18</v>
      </c>
      <c r="R48" s="47" t="n">
        <v>297</v>
      </c>
      <c r="S48" s="42" t="n">
        <v>1000</v>
      </c>
      <c r="T48" s="46" t="n">
        <v>170</v>
      </c>
      <c r="U48" s="46" t="n">
        <v>29</v>
      </c>
      <c r="V48" s="46" t="n">
        <v>0</v>
      </c>
      <c r="W48" s="46" t="n">
        <v>21</v>
      </c>
      <c r="X48" s="42" t="n">
        <v>220</v>
      </c>
      <c r="Y48" s="43" t="n">
        <v>122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1403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403</v>
      </c>
      <c r="P49" s="46" t="n">
        <v>0</v>
      </c>
      <c r="Q49" s="46" t="n">
        <v>0</v>
      </c>
      <c r="R49" s="47" t="n">
        <v>0</v>
      </c>
      <c r="S49" s="42" t="n">
        <v>1403</v>
      </c>
      <c r="T49" s="46" t="n">
        <v>2</v>
      </c>
      <c r="U49" s="46" t="n">
        <v>0</v>
      </c>
      <c r="V49" s="46" t="n">
        <v>0</v>
      </c>
      <c r="W49" s="50" t="s">
        <v>26</v>
      </c>
      <c r="X49" s="42" t="n">
        <v>2</v>
      </c>
      <c r="Y49" s="43" t="n">
        <v>1405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4978</v>
      </c>
      <c r="E52" s="34" t="n">
        <v>24</v>
      </c>
      <c r="F52" s="34" t="n">
        <v>10389</v>
      </c>
      <c r="G52" s="34" t="n">
        <v>2254</v>
      </c>
      <c r="H52" s="34" t="n">
        <v>1020</v>
      </c>
      <c r="I52" s="34" t="n">
        <v>70</v>
      </c>
      <c r="J52" s="34" t="n">
        <v>96712</v>
      </c>
      <c r="K52" s="34" t="n">
        <v>0</v>
      </c>
      <c r="L52" s="34" t="n">
        <v>0</v>
      </c>
      <c r="M52" s="34" t="n">
        <v>4610</v>
      </c>
      <c r="N52" s="34" t="n">
        <v>19</v>
      </c>
      <c r="O52" s="42" t="n">
        <v>120076</v>
      </c>
      <c r="P52" s="34" t="n">
        <v>335</v>
      </c>
      <c r="Q52" s="34" t="n">
        <v>218</v>
      </c>
      <c r="R52" s="42" t="n">
        <v>553</v>
      </c>
      <c r="S52" s="42" t="n">
        <v>120629</v>
      </c>
      <c r="T52" s="34" t="n">
        <v>6420</v>
      </c>
      <c r="U52" s="34" t="n">
        <v>68</v>
      </c>
      <c r="V52" s="34" t="n">
        <v>3</v>
      </c>
      <c r="W52" s="34" t="n">
        <v>82</v>
      </c>
      <c r="X52" s="42" t="n">
        <v>6573</v>
      </c>
      <c r="Y52" s="43" t="n">
        <v>127202</v>
      </c>
    </row>
    <row r="53" customFormat="false" ht="12" hidden="false" customHeight="true" outlineLevel="0" collapsed="false">
      <c r="C53" s="49" t="s">
        <v>63</v>
      </c>
      <c r="D53" s="46" t="n">
        <v>54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254</v>
      </c>
      <c r="K53" s="46" t="n">
        <v>0</v>
      </c>
      <c r="L53" s="46" t="n">
        <v>0</v>
      </c>
      <c r="M53" s="46" t="n">
        <v>6</v>
      </c>
      <c r="N53" s="46" t="n">
        <v>0</v>
      </c>
      <c r="O53" s="47" t="n">
        <v>1314</v>
      </c>
      <c r="P53" s="46" t="n">
        <v>2</v>
      </c>
      <c r="Q53" s="46" t="n">
        <v>0</v>
      </c>
      <c r="R53" s="47" t="n">
        <v>2</v>
      </c>
      <c r="S53" s="42" t="n">
        <v>1316</v>
      </c>
      <c r="T53" s="46" t="n">
        <v>6</v>
      </c>
      <c r="U53" s="46" t="n">
        <v>0</v>
      </c>
      <c r="V53" s="46" t="n">
        <v>0</v>
      </c>
      <c r="W53" s="50" t="s">
        <v>26</v>
      </c>
      <c r="X53" s="42" t="n">
        <v>6</v>
      </c>
      <c r="Y53" s="43" t="n">
        <v>1322</v>
      </c>
    </row>
    <row r="54" customFormat="false" ht="12" hidden="false" customHeight="true" outlineLevel="0" collapsed="false">
      <c r="C54" s="49" t="s">
        <v>64</v>
      </c>
      <c r="D54" s="46" t="n">
        <v>1006</v>
      </c>
      <c r="E54" s="46" t="n">
        <v>0</v>
      </c>
      <c r="F54" s="45" t="n">
        <v>20</v>
      </c>
      <c r="G54" s="50" t="s">
        <v>26</v>
      </c>
      <c r="H54" s="50" t="s">
        <v>26</v>
      </c>
      <c r="I54" s="50" t="s">
        <v>26</v>
      </c>
      <c r="J54" s="46" t="n">
        <v>4218</v>
      </c>
      <c r="K54" s="46" t="n">
        <v>0</v>
      </c>
      <c r="L54" s="46" t="n">
        <v>0</v>
      </c>
      <c r="M54" s="46" t="n">
        <v>322</v>
      </c>
      <c r="N54" s="46" t="n">
        <v>0</v>
      </c>
      <c r="O54" s="47" t="n">
        <v>5566</v>
      </c>
      <c r="P54" s="46" t="n">
        <v>65</v>
      </c>
      <c r="Q54" s="46" t="n">
        <v>23</v>
      </c>
      <c r="R54" s="47" t="n">
        <v>88</v>
      </c>
      <c r="S54" s="42" t="n">
        <v>5654</v>
      </c>
      <c r="T54" s="46" t="n">
        <v>29</v>
      </c>
      <c r="U54" s="46" t="n">
        <v>0</v>
      </c>
      <c r="V54" s="46" t="n">
        <v>0</v>
      </c>
      <c r="W54" s="50" t="s">
        <v>26</v>
      </c>
      <c r="X54" s="42" t="n">
        <v>29</v>
      </c>
      <c r="Y54" s="43" t="n">
        <v>5683</v>
      </c>
    </row>
    <row r="55" customFormat="false" ht="12" hidden="false" customHeight="true" outlineLevel="0" collapsed="false">
      <c r="C55" s="49" t="s">
        <v>65</v>
      </c>
      <c r="D55" s="46" t="n">
        <v>1616</v>
      </c>
      <c r="E55" s="46" t="n">
        <v>13</v>
      </c>
      <c r="F55" s="45" t="n">
        <v>647</v>
      </c>
      <c r="G55" s="50" t="s">
        <v>26</v>
      </c>
      <c r="H55" s="50" t="s">
        <v>26</v>
      </c>
      <c r="I55" s="50" t="s">
        <v>26</v>
      </c>
      <c r="J55" s="46" t="n">
        <v>27077</v>
      </c>
      <c r="K55" s="46" t="n">
        <v>0</v>
      </c>
      <c r="L55" s="46" t="n">
        <v>0</v>
      </c>
      <c r="M55" s="46" t="n">
        <v>2887</v>
      </c>
      <c r="N55" s="46" t="n">
        <v>3</v>
      </c>
      <c r="O55" s="47" t="n">
        <v>32243</v>
      </c>
      <c r="P55" s="46" t="n">
        <v>103</v>
      </c>
      <c r="Q55" s="46" t="n">
        <v>70</v>
      </c>
      <c r="R55" s="47" t="n">
        <v>173</v>
      </c>
      <c r="S55" s="42" t="n">
        <v>32416</v>
      </c>
      <c r="T55" s="46" t="n">
        <v>1261</v>
      </c>
      <c r="U55" s="46" t="n">
        <v>45</v>
      </c>
      <c r="V55" s="46" t="n">
        <v>3</v>
      </c>
      <c r="W55" s="50" t="s">
        <v>26</v>
      </c>
      <c r="X55" s="42" t="n">
        <v>1309</v>
      </c>
      <c r="Y55" s="43" t="n">
        <v>33725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9298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9298</v>
      </c>
      <c r="P56" s="46" t="n">
        <v>2</v>
      </c>
      <c r="Q56" s="46" t="n">
        <v>0</v>
      </c>
      <c r="R56" s="47" t="n">
        <v>2</v>
      </c>
      <c r="S56" s="42" t="n">
        <v>9300</v>
      </c>
      <c r="T56" s="46" t="n">
        <v>665</v>
      </c>
      <c r="U56" s="46" t="n">
        <v>3</v>
      </c>
      <c r="V56" s="46" t="n">
        <v>0</v>
      </c>
      <c r="W56" s="50" t="s">
        <v>26</v>
      </c>
      <c r="X56" s="42" t="n">
        <v>668</v>
      </c>
      <c r="Y56" s="43" t="n">
        <v>9968</v>
      </c>
    </row>
    <row r="57" customFormat="false" ht="12" hidden="false" customHeight="true" outlineLevel="0" collapsed="false">
      <c r="C57" s="49" t="s">
        <v>67</v>
      </c>
      <c r="D57" s="46" t="n">
        <v>508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508</v>
      </c>
      <c r="P57" s="46" t="n">
        <v>0</v>
      </c>
      <c r="Q57" s="46" t="n">
        <v>0</v>
      </c>
      <c r="R57" s="47" t="n">
        <v>0</v>
      </c>
      <c r="S57" s="42" t="n">
        <v>508</v>
      </c>
      <c r="T57" s="46" t="n">
        <v>0</v>
      </c>
      <c r="U57" s="46" t="n">
        <v>9</v>
      </c>
      <c r="V57" s="46" t="n">
        <v>0</v>
      </c>
      <c r="W57" s="50" t="s">
        <v>26</v>
      </c>
      <c r="X57" s="42" t="n">
        <v>9</v>
      </c>
      <c r="Y57" s="43" t="n">
        <v>517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2254</v>
      </c>
      <c r="H58" s="46" t="n">
        <v>1020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3274</v>
      </c>
      <c r="P58" s="46" t="n">
        <v>0</v>
      </c>
      <c r="Q58" s="46" t="n">
        <v>0</v>
      </c>
      <c r="R58" s="47" t="n">
        <v>0</v>
      </c>
      <c r="S58" s="42" t="n">
        <v>3274</v>
      </c>
      <c r="T58" s="46" t="n">
        <v>7</v>
      </c>
      <c r="U58" s="46" t="n">
        <v>0</v>
      </c>
      <c r="V58" s="46" t="n">
        <v>0</v>
      </c>
      <c r="W58" s="50" t="s">
        <v>26</v>
      </c>
      <c r="X58" s="42" t="n">
        <v>7</v>
      </c>
      <c r="Y58" s="43" t="n">
        <v>3281</v>
      </c>
    </row>
    <row r="59" customFormat="false" ht="12" hidden="false" customHeight="true" outlineLevel="0" collapsed="false">
      <c r="C59" s="49" t="s">
        <v>69</v>
      </c>
      <c r="D59" s="46" t="n">
        <v>1661</v>
      </c>
      <c r="E59" s="46" t="n">
        <v>0</v>
      </c>
      <c r="F59" s="45" t="n">
        <v>424</v>
      </c>
      <c r="G59" s="50" t="s">
        <v>26</v>
      </c>
      <c r="H59" s="50" t="s">
        <v>26</v>
      </c>
      <c r="I59" s="50" t="s">
        <v>26</v>
      </c>
      <c r="J59" s="46" t="n">
        <v>64129</v>
      </c>
      <c r="K59" s="46" t="n">
        <v>0</v>
      </c>
      <c r="L59" s="46" t="n">
        <v>0</v>
      </c>
      <c r="M59" s="46" t="n">
        <v>1395</v>
      </c>
      <c r="N59" s="46" t="n">
        <v>16</v>
      </c>
      <c r="O59" s="47" t="n">
        <v>67625</v>
      </c>
      <c r="P59" s="46" t="n">
        <v>163</v>
      </c>
      <c r="Q59" s="46" t="n">
        <v>125</v>
      </c>
      <c r="R59" s="47" t="n">
        <v>288</v>
      </c>
      <c r="S59" s="42" t="n">
        <v>67913</v>
      </c>
      <c r="T59" s="46" t="n">
        <v>4367</v>
      </c>
      <c r="U59" s="46" t="n">
        <v>10</v>
      </c>
      <c r="V59" s="46" t="n">
        <v>0</v>
      </c>
      <c r="W59" s="50" t="s">
        <v>26</v>
      </c>
      <c r="X59" s="42" t="n">
        <v>4377</v>
      </c>
      <c r="Y59" s="43" t="n">
        <v>72290</v>
      </c>
    </row>
    <row r="60" customFormat="false" ht="12" hidden="false" customHeight="true" outlineLevel="0" collapsed="false">
      <c r="C60" s="49" t="s">
        <v>70</v>
      </c>
      <c r="D60" s="46" t="n">
        <v>110</v>
      </c>
      <c r="E60" s="46" t="n">
        <v>11</v>
      </c>
      <c r="F60" s="45" t="n">
        <v>0</v>
      </c>
      <c r="G60" s="50" t="s">
        <v>26</v>
      </c>
      <c r="H60" s="50" t="s">
        <v>26</v>
      </c>
      <c r="I60" s="46" t="n">
        <v>6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85</v>
      </c>
      <c r="P60" s="46" t="n">
        <v>0</v>
      </c>
      <c r="Q60" s="46" t="n">
        <v>0</v>
      </c>
      <c r="R60" s="47" t="n">
        <v>0</v>
      </c>
      <c r="S60" s="42" t="n">
        <v>185</v>
      </c>
      <c r="T60" s="46" t="n">
        <v>64</v>
      </c>
      <c r="U60" s="46" t="n">
        <v>0</v>
      </c>
      <c r="V60" s="46" t="n">
        <v>0</v>
      </c>
      <c r="W60" s="46" t="n">
        <v>80</v>
      </c>
      <c r="X60" s="42" t="n">
        <v>144</v>
      </c>
      <c r="Y60" s="43" t="n">
        <v>329</v>
      </c>
    </row>
    <row r="61" customFormat="false" ht="12" hidden="false" customHeight="true" outlineLevel="0" collapsed="false">
      <c r="C61" s="49" t="s">
        <v>71</v>
      </c>
      <c r="D61" s="46" t="n">
        <v>23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6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29</v>
      </c>
      <c r="P61" s="46" t="n">
        <v>0</v>
      </c>
      <c r="Q61" s="46" t="n">
        <v>0</v>
      </c>
      <c r="R61" s="47" t="n">
        <v>0</v>
      </c>
      <c r="S61" s="42" t="n">
        <v>29</v>
      </c>
      <c r="T61" s="46" t="n">
        <v>21</v>
      </c>
      <c r="U61" s="46" t="n">
        <v>1</v>
      </c>
      <c r="V61" s="46" t="n">
        <v>0</v>
      </c>
      <c r="W61" s="46" t="n">
        <v>2</v>
      </c>
      <c r="X61" s="42" t="n">
        <v>24</v>
      </c>
      <c r="Y61" s="43" t="n">
        <v>53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4</v>
      </c>
      <c r="P62" s="46" t="n">
        <v>0</v>
      </c>
      <c r="Q62" s="46" t="n">
        <v>0</v>
      </c>
      <c r="R62" s="47" t="n">
        <v>0</v>
      </c>
      <c r="S62" s="42" t="n">
        <v>3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7673</v>
      </c>
      <c r="E64" s="34" t="n">
        <v>2953</v>
      </c>
      <c r="F64" s="34" t="n">
        <v>27</v>
      </c>
      <c r="G64" s="34" t="s">
        <v>26</v>
      </c>
      <c r="H64" s="34" t="s">
        <v>26</v>
      </c>
      <c r="I64" s="34" t="n">
        <v>329</v>
      </c>
      <c r="J64" s="34" t="s">
        <v>26</v>
      </c>
      <c r="K64" s="34" t="n">
        <v>0</v>
      </c>
      <c r="L64" s="34" t="n">
        <v>1</v>
      </c>
      <c r="M64" s="34" t="s">
        <v>26</v>
      </c>
      <c r="N64" s="34" t="n">
        <v>17</v>
      </c>
      <c r="O64" s="42" t="n">
        <v>11000</v>
      </c>
      <c r="P64" s="34" t="n">
        <v>175</v>
      </c>
      <c r="Q64" s="34" t="n">
        <v>23</v>
      </c>
      <c r="R64" s="34" t="n">
        <v>198</v>
      </c>
      <c r="S64" s="34" t="n">
        <v>11198</v>
      </c>
      <c r="T64" s="34" t="n">
        <v>1308</v>
      </c>
      <c r="U64" s="34" t="n">
        <v>5653</v>
      </c>
      <c r="V64" s="34" t="n">
        <v>0</v>
      </c>
      <c r="W64" s="34" t="n">
        <v>142</v>
      </c>
      <c r="X64" s="42" t="n">
        <v>7103</v>
      </c>
      <c r="Y64" s="35" t="n">
        <v>18301</v>
      </c>
    </row>
    <row r="65" customFormat="false" ht="12" hidden="false" customHeight="true" outlineLevel="0" collapsed="false">
      <c r="C65" s="49" t="s">
        <v>74</v>
      </c>
      <c r="D65" s="46" t="n">
        <v>9</v>
      </c>
      <c r="E65" s="46" t="n">
        <v>5</v>
      </c>
      <c r="F65" s="45" t="n">
        <v>0</v>
      </c>
      <c r="G65" s="50" t="s">
        <v>26</v>
      </c>
      <c r="H65" s="50" t="s">
        <v>26</v>
      </c>
      <c r="I65" s="46" t="n">
        <v>35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49</v>
      </c>
      <c r="P65" s="46" t="n">
        <v>2</v>
      </c>
      <c r="Q65" s="46" t="n">
        <v>0</v>
      </c>
      <c r="R65" s="47" t="n">
        <v>2</v>
      </c>
      <c r="S65" s="42" t="n">
        <v>51</v>
      </c>
      <c r="T65" s="51" t="n">
        <v>9</v>
      </c>
      <c r="U65" s="51" t="n">
        <v>0</v>
      </c>
      <c r="V65" s="51" t="n">
        <v>0</v>
      </c>
      <c r="W65" s="46" t="n">
        <v>32</v>
      </c>
      <c r="X65" s="42" t="n">
        <v>41</v>
      </c>
      <c r="Y65" s="43" t="n">
        <v>92</v>
      </c>
    </row>
    <row r="66" customFormat="false" ht="12" hidden="false" customHeight="true" outlineLevel="0" collapsed="false">
      <c r="C66" s="49" t="s">
        <v>75</v>
      </c>
      <c r="D66" s="46" t="n">
        <v>952</v>
      </c>
      <c r="E66" s="46" t="n">
        <v>989</v>
      </c>
      <c r="F66" s="45" t="n">
        <v>8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1</v>
      </c>
      <c r="M66" s="46" t="s">
        <v>26</v>
      </c>
      <c r="N66" s="46" t="n">
        <v>0</v>
      </c>
      <c r="O66" s="47" t="n">
        <v>1950</v>
      </c>
      <c r="P66" s="46" t="n">
        <v>34</v>
      </c>
      <c r="Q66" s="46" t="n">
        <v>4</v>
      </c>
      <c r="R66" s="47" t="n">
        <v>38</v>
      </c>
      <c r="S66" s="42" t="n">
        <v>1988</v>
      </c>
      <c r="T66" s="51" t="n">
        <v>0</v>
      </c>
      <c r="U66" s="51" t="n">
        <v>2</v>
      </c>
      <c r="V66" s="51" t="n">
        <v>0</v>
      </c>
      <c r="W66" s="50" t="s">
        <v>26</v>
      </c>
      <c r="X66" s="42" t="n">
        <v>2</v>
      </c>
      <c r="Y66" s="43" t="n">
        <v>1990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676</v>
      </c>
      <c r="E67" s="46" t="n">
        <v>131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807</v>
      </c>
      <c r="P67" s="46" t="n">
        <v>53</v>
      </c>
      <c r="Q67" s="46" t="n">
        <v>2</v>
      </c>
      <c r="R67" s="47" t="n">
        <v>55</v>
      </c>
      <c r="S67" s="42" t="n">
        <v>1862</v>
      </c>
      <c r="T67" s="51" t="n">
        <v>0</v>
      </c>
      <c r="U67" s="51" t="n">
        <v>1964</v>
      </c>
      <c r="V67" s="51" t="n">
        <v>0</v>
      </c>
      <c r="W67" s="50" t="s">
        <v>26</v>
      </c>
      <c r="X67" s="42" t="n">
        <v>1964</v>
      </c>
      <c r="Y67" s="43" t="n">
        <v>3826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875</v>
      </c>
      <c r="E68" s="46" t="n">
        <v>20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895</v>
      </c>
      <c r="P68" s="46" t="n">
        <v>6</v>
      </c>
      <c r="Q68" s="46" t="n">
        <v>1</v>
      </c>
      <c r="R68" s="47" t="n">
        <v>7</v>
      </c>
      <c r="S68" s="42" t="n">
        <v>1902</v>
      </c>
      <c r="T68" s="51" t="n">
        <v>0</v>
      </c>
      <c r="U68" s="51" t="n">
        <v>0</v>
      </c>
      <c r="V68" s="51" t="n">
        <v>0</v>
      </c>
      <c r="W68" s="50" t="s">
        <v>26</v>
      </c>
      <c r="X68" s="42" t="n">
        <v>0</v>
      </c>
      <c r="Y68" s="43" t="n">
        <v>1902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279</v>
      </c>
      <c r="E69" s="46" t="n">
        <v>896</v>
      </c>
      <c r="F69" s="45" t="n">
        <v>19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17</v>
      </c>
      <c r="O69" s="47" t="n">
        <v>2211</v>
      </c>
      <c r="P69" s="46" t="n">
        <v>28</v>
      </c>
      <c r="Q69" s="46" t="n">
        <v>2</v>
      </c>
      <c r="R69" s="47" t="n">
        <v>30</v>
      </c>
      <c r="S69" s="42" t="n">
        <v>2241</v>
      </c>
      <c r="T69" s="51" t="n">
        <v>0</v>
      </c>
      <c r="U69" s="51" t="n">
        <v>1309</v>
      </c>
      <c r="V69" s="51" t="n">
        <v>0</v>
      </c>
      <c r="W69" s="50" t="s">
        <v>26</v>
      </c>
      <c r="X69" s="42" t="n">
        <v>1309</v>
      </c>
      <c r="Y69" s="43" t="n">
        <v>355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563</v>
      </c>
      <c r="E70" s="46" t="n">
        <v>912</v>
      </c>
      <c r="F70" s="45" t="n">
        <v>0</v>
      </c>
      <c r="G70" s="50" t="s">
        <v>26</v>
      </c>
      <c r="H70" s="50" t="s">
        <v>26</v>
      </c>
      <c r="I70" s="46" t="n">
        <v>294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1769</v>
      </c>
      <c r="P70" s="46" t="n">
        <v>52</v>
      </c>
      <c r="Q70" s="46" t="n">
        <v>13</v>
      </c>
      <c r="R70" s="47" t="n">
        <v>65</v>
      </c>
      <c r="S70" s="42" t="n">
        <v>1834</v>
      </c>
      <c r="T70" s="51" t="n">
        <v>1294</v>
      </c>
      <c r="U70" s="51" t="n">
        <v>157</v>
      </c>
      <c r="V70" s="51" t="n">
        <v>0</v>
      </c>
      <c r="W70" s="46" t="n">
        <v>110</v>
      </c>
      <c r="X70" s="42" t="n">
        <v>1561</v>
      </c>
      <c r="Y70" s="43" t="n">
        <v>3395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117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17</v>
      </c>
      <c r="P71" s="46" t="n">
        <v>0</v>
      </c>
      <c r="Q71" s="46" t="n">
        <v>0</v>
      </c>
      <c r="R71" s="47" t="n">
        <v>0</v>
      </c>
      <c r="S71" s="42" t="n">
        <v>117</v>
      </c>
      <c r="T71" s="51" t="n">
        <v>0</v>
      </c>
      <c r="U71" s="51" t="n">
        <v>0</v>
      </c>
      <c r="V71" s="51" t="n">
        <v>0</v>
      </c>
      <c r="W71" s="50" t="s">
        <v>26</v>
      </c>
      <c r="X71" s="42" t="n">
        <v>0</v>
      </c>
      <c r="Y71" s="43" t="n">
        <v>11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64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64</v>
      </c>
      <c r="P72" s="46" t="n">
        <v>0</v>
      </c>
      <c r="Q72" s="46" t="n">
        <v>0</v>
      </c>
      <c r="R72" s="47" t="n">
        <v>0</v>
      </c>
      <c r="S72" s="42" t="n">
        <v>364</v>
      </c>
      <c r="T72" s="51" t="n">
        <v>0</v>
      </c>
      <c r="U72" s="51" t="n">
        <v>316</v>
      </c>
      <c r="V72" s="51" t="n">
        <v>0</v>
      </c>
      <c r="W72" s="50" t="s">
        <v>26</v>
      </c>
      <c r="X72" s="42" t="n">
        <v>316</v>
      </c>
      <c r="Y72" s="43" t="n">
        <v>680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838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838</v>
      </c>
      <c r="P74" s="46" t="n">
        <v>0</v>
      </c>
      <c r="Q74" s="46" t="n">
        <v>1</v>
      </c>
      <c r="R74" s="47" t="n">
        <v>1</v>
      </c>
      <c r="S74" s="42" t="n">
        <v>839</v>
      </c>
      <c r="T74" s="51" t="n">
        <v>5</v>
      </c>
      <c r="U74" s="51" t="n">
        <v>1905</v>
      </c>
      <c r="V74" s="51" t="n">
        <v>0</v>
      </c>
      <c r="W74" s="50" t="s">
        <v>26</v>
      </c>
      <c r="X74" s="42" t="n">
        <v>1910</v>
      </c>
      <c r="Y74" s="43" t="n">
        <v>2749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190</v>
      </c>
      <c r="E93" s="34" t="n">
        <v>1387</v>
      </c>
      <c r="F93" s="34" t="n">
        <v>30</v>
      </c>
      <c r="G93" s="34" t="s">
        <v>26</v>
      </c>
      <c r="H93" s="34" t="s">
        <v>26</v>
      </c>
      <c r="I93" s="34" t="n">
        <v>391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998</v>
      </c>
      <c r="P93" s="34" t="n">
        <v>161</v>
      </c>
      <c r="Q93" s="34" t="n">
        <v>27</v>
      </c>
      <c r="R93" s="34" t="n">
        <v>188</v>
      </c>
      <c r="S93" s="34" t="n">
        <v>3186</v>
      </c>
      <c r="T93" s="34" t="n">
        <v>1661</v>
      </c>
      <c r="U93" s="34" t="n">
        <v>3024</v>
      </c>
      <c r="V93" s="34" t="n">
        <v>0</v>
      </c>
      <c r="W93" s="34" t="n">
        <v>211</v>
      </c>
      <c r="X93" s="42" t="n">
        <v>4896</v>
      </c>
      <c r="Y93" s="35" t="n">
        <v>8082</v>
      </c>
    </row>
    <row r="94" customFormat="false" ht="12" hidden="false" customHeight="true" outlineLevel="0" collapsed="false">
      <c r="C94" s="49" t="s">
        <v>89</v>
      </c>
      <c r="D94" s="46" t="n">
        <v>71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71</v>
      </c>
      <c r="P94" s="46" t="n">
        <v>0</v>
      </c>
      <c r="Q94" s="46" t="n">
        <v>0</v>
      </c>
      <c r="R94" s="47" t="n">
        <v>0</v>
      </c>
      <c r="S94" s="42" t="n">
        <v>71</v>
      </c>
      <c r="T94" s="46" t="n">
        <v>0</v>
      </c>
      <c r="U94" s="46" t="n">
        <v>0</v>
      </c>
      <c r="V94" s="46" t="n">
        <v>0</v>
      </c>
      <c r="W94" s="46" t="s">
        <v>26</v>
      </c>
      <c r="X94" s="42" t="n">
        <v>0</v>
      </c>
      <c r="Y94" s="43" t="n">
        <v>71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5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5</v>
      </c>
      <c r="P95" s="46" t="n">
        <v>0</v>
      </c>
      <c r="Q95" s="46" t="n">
        <v>0</v>
      </c>
      <c r="R95" s="47" t="n">
        <v>0</v>
      </c>
      <c r="S95" s="42" t="n">
        <v>5</v>
      </c>
      <c r="T95" s="46" t="n">
        <v>0</v>
      </c>
      <c r="U95" s="51" t="n">
        <v>2</v>
      </c>
      <c r="V95" s="51" t="n">
        <v>0</v>
      </c>
      <c r="W95" s="46" t="n">
        <v>2</v>
      </c>
      <c r="X95" s="42" t="n">
        <v>4</v>
      </c>
      <c r="Y95" s="43" t="n">
        <v>9</v>
      </c>
    </row>
    <row r="96" customFormat="false" ht="12" hidden="false" customHeight="true" outlineLevel="0" collapsed="false">
      <c r="C96" s="49" t="s">
        <v>91</v>
      </c>
      <c r="D96" s="46" t="n">
        <v>168</v>
      </c>
      <c r="E96" s="46" t="n">
        <v>192</v>
      </c>
      <c r="F96" s="45" t="n">
        <v>1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61</v>
      </c>
      <c r="P96" s="46" t="n">
        <v>0</v>
      </c>
      <c r="Q96" s="46" t="n">
        <v>0</v>
      </c>
      <c r="R96" s="47" t="n">
        <v>0</v>
      </c>
      <c r="S96" s="42" t="n">
        <v>361</v>
      </c>
      <c r="T96" s="46" t="n">
        <v>0</v>
      </c>
      <c r="U96" s="51" t="n">
        <v>172</v>
      </c>
      <c r="V96" s="51" t="n">
        <v>0</v>
      </c>
      <c r="W96" s="50" t="s">
        <v>26</v>
      </c>
      <c r="X96" s="42" t="n">
        <v>172</v>
      </c>
      <c r="Y96" s="43" t="n">
        <v>533</v>
      </c>
    </row>
    <row r="97" customFormat="false" ht="12" hidden="false" customHeight="true" outlineLevel="0" collapsed="false">
      <c r="C97" s="49" t="s">
        <v>92</v>
      </c>
      <c r="D97" s="46" t="n">
        <v>11</v>
      </c>
      <c r="E97" s="46" t="n">
        <v>85</v>
      </c>
      <c r="F97" s="45" t="n">
        <v>0</v>
      </c>
      <c r="G97" s="50" t="s">
        <v>26</v>
      </c>
      <c r="H97" s="50" t="s">
        <v>26</v>
      </c>
      <c r="I97" s="46" t="n">
        <v>43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39</v>
      </c>
      <c r="P97" s="46" t="n">
        <v>119</v>
      </c>
      <c r="Q97" s="46" t="n">
        <v>2</v>
      </c>
      <c r="R97" s="47" t="n">
        <v>121</v>
      </c>
      <c r="S97" s="42" t="n">
        <v>260</v>
      </c>
      <c r="T97" s="46" t="n">
        <v>124</v>
      </c>
      <c r="U97" s="51" t="n">
        <v>0</v>
      </c>
      <c r="V97" s="51" t="n">
        <v>0</v>
      </c>
      <c r="W97" s="46" t="n">
        <v>86</v>
      </c>
      <c r="X97" s="42" t="n">
        <v>210</v>
      </c>
      <c r="Y97" s="43" t="n">
        <v>470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2</v>
      </c>
      <c r="F98" s="45" t="n">
        <v>0</v>
      </c>
      <c r="G98" s="50" t="s">
        <v>26</v>
      </c>
      <c r="H98" s="50" t="s">
        <v>26</v>
      </c>
      <c r="I98" s="46" t="n">
        <v>2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4</v>
      </c>
      <c r="P98" s="46" t="n">
        <v>0</v>
      </c>
      <c r="Q98" s="46" t="n">
        <v>0</v>
      </c>
      <c r="R98" s="47" t="n">
        <v>0</v>
      </c>
      <c r="S98" s="42" t="n">
        <v>4</v>
      </c>
      <c r="T98" s="46" t="n">
        <v>10</v>
      </c>
      <c r="U98" s="51" t="n">
        <v>0</v>
      </c>
      <c r="V98" s="51" t="n">
        <v>0</v>
      </c>
      <c r="W98" s="46" t="n">
        <v>10</v>
      </c>
      <c r="X98" s="42" t="n">
        <v>20</v>
      </c>
      <c r="Y98" s="43" t="n">
        <v>24</v>
      </c>
    </row>
    <row r="99" customFormat="false" ht="12" hidden="false" customHeight="true" outlineLevel="0" collapsed="false">
      <c r="C99" s="49" t="s">
        <v>94</v>
      </c>
      <c r="D99" s="46" t="n">
        <v>11</v>
      </c>
      <c r="E99" s="46" t="n">
        <v>13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24</v>
      </c>
      <c r="P99" s="46" t="n">
        <v>0</v>
      </c>
      <c r="Q99" s="46" t="n">
        <v>0</v>
      </c>
      <c r="R99" s="47" t="n">
        <v>0</v>
      </c>
      <c r="S99" s="42" t="n">
        <v>24</v>
      </c>
      <c r="T99" s="46" t="n">
        <v>0</v>
      </c>
      <c r="U99" s="51" t="n">
        <v>1</v>
      </c>
      <c r="V99" s="51" t="n">
        <v>0</v>
      </c>
      <c r="W99" s="46" t="s">
        <v>26</v>
      </c>
      <c r="X99" s="42" t="n">
        <v>1</v>
      </c>
      <c r="Y99" s="43" t="n">
        <v>25</v>
      </c>
    </row>
    <row r="100" customFormat="false" ht="12" hidden="false" customHeight="true" outlineLevel="0" collapsed="false">
      <c r="C100" s="49" t="s">
        <v>95</v>
      </c>
      <c r="D100" s="46" t="n">
        <v>520</v>
      </c>
      <c r="E100" s="46" t="n">
        <v>205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725</v>
      </c>
      <c r="P100" s="46" t="n">
        <v>3</v>
      </c>
      <c r="Q100" s="46" t="n">
        <v>2</v>
      </c>
      <c r="R100" s="47" t="n">
        <v>5</v>
      </c>
      <c r="S100" s="42" t="n">
        <v>730</v>
      </c>
      <c r="T100" s="46" t="n">
        <v>0</v>
      </c>
      <c r="U100" s="51" t="n">
        <v>2703</v>
      </c>
      <c r="V100" s="51"/>
      <c r="W100" s="50" t="s">
        <v>26</v>
      </c>
      <c r="X100" s="42" t="n">
        <v>2703</v>
      </c>
      <c r="Y100" s="43" t="n">
        <v>3433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46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83</v>
      </c>
      <c r="E102" s="46" t="n">
        <v>553</v>
      </c>
      <c r="F102" s="45" t="n">
        <v>1</v>
      </c>
      <c r="G102" s="50" t="s">
        <v>26</v>
      </c>
      <c r="H102" s="50" t="s">
        <v>26</v>
      </c>
      <c r="I102" s="46" t="n">
        <v>149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786</v>
      </c>
      <c r="P102" s="46" t="n">
        <v>16</v>
      </c>
      <c r="Q102" s="46" t="n">
        <v>8</v>
      </c>
      <c r="R102" s="47" t="n">
        <v>24</v>
      </c>
      <c r="S102" s="42" t="n">
        <v>810</v>
      </c>
      <c r="T102" s="46" t="n">
        <v>413</v>
      </c>
      <c r="U102" s="51" t="n">
        <v>26</v>
      </c>
      <c r="V102" s="51" t="n">
        <v>0</v>
      </c>
      <c r="W102" s="46" t="n">
        <v>98</v>
      </c>
      <c r="X102" s="42" t="n">
        <v>537</v>
      </c>
      <c r="Y102" s="43" t="n">
        <v>1347</v>
      </c>
    </row>
    <row r="103" customFormat="false" ht="12" hidden="false" customHeight="true" outlineLevel="0" collapsed="false">
      <c r="C103" s="49" t="s">
        <v>98</v>
      </c>
      <c r="D103" s="46" t="n">
        <v>326</v>
      </c>
      <c r="E103" s="46" t="n">
        <v>337</v>
      </c>
      <c r="F103" s="45" t="n">
        <v>28</v>
      </c>
      <c r="G103" s="50" t="s">
        <v>26</v>
      </c>
      <c r="H103" s="50" t="s">
        <v>26</v>
      </c>
      <c r="I103" s="46" t="n">
        <v>192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883</v>
      </c>
      <c r="P103" s="46" t="n">
        <v>23</v>
      </c>
      <c r="Q103" s="46" t="n">
        <v>15</v>
      </c>
      <c r="R103" s="47" t="n">
        <v>38</v>
      </c>
      <c r="S103" s="42" t="n">
        <v>921</v>
      </c>
      <c r="T103" s="46" t="n">
        <v>1114</v>
      </c>
      <c r="U103" s="46" t="n">
        <v>120</v>
      </c>
      <c r="V103" s="46" t="n">
        <v>0</v>
      </c>
      <c r="W103" s="46" t="n">
        <v>15</v>
      </c>
      <c r="X103" s="42" t="n">
        <v>1249</v>
      </c>
      <c r="Y103" s="43" t="n">
        <v>2170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590</v>
      </c>
      <c r="E105" s="34" t="n">
        <v>1</v>
      </c>
      <c r="F105" s="34" t="n">
        <v>89</v>
      </c>
      <c r="G105" s="34" t="n">
        <v>0</v>
      </c>
      <c r="H105" s="34" t="n">
        <v>2867</v>
      </c>
      <c r="I105" s="34" t="n">
        <v>4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3551</v>
      </c>
      <c r="P105" s="34" t="n">
        <v>58</v>
      </c>
      <c r="Q105" s="34" t="n">
        <v>30</v>
      </c>
      <c r="R105" s="34" t="n">
        <v>88</v>
      </c>
      <c r="S105" s="34" t="n">
        <v>3639</v>
      </c>
      <c r="T105" s="34" t="n">
        <v>48</v>
      </c>
      <c r="U105" s="34" t="n">
        <v>71</v>
      </c>
      <c r="V105" s="34" t="n">
        <v>0</v>
      </c>
      <c r="W105" s="34" t="n">
        <v>0</v>
      </c>
      <c r="X105" s="42" t="n">
        <v>119</v>
      </c>
      <c r="Y105" s="35" t="n">
        <v>3758</v>
      </c>
    </row>
    <row r="106" customFormat="false" ht="12" hidden="false" customHeight="true" outlineLevel="0" collapsed="false">
      <c r="C106" s="73" t="s">
        <v>100</v>
      </c>
      <c r="D106" s="46" t="n">
        <v>582</v>
      </c>
      <c r="E106" s="46" t="n">
        <v>1</v>
      </c>
      <c r="F106" s="45" t="n">
        <v>1</v>
      </c>
      <c r="G106" s="50" t="s">
        <v>26</v>
      </c>
      <c r="H106" s="50" t="s">
        <v>26</v>
      </c>
      <c r="I106" s="46" t="n">
        <v>4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588</v>
      </c>
      <c r="P106" s="46" t="n">
        <v>58</v>
      </c>
      <c r="Q106" s="46" t="n">
        <v>30</v>
      </c>
      <c r="R106" s="47" t="n">
        <v>88</v>
      </c>
      <c r="S106" s="42" t="n">
        <v>676</v>
      </c>
      <c r="T106" s="46" t="n">
        <v>48</v>
      </c>
      <c r="U106" s="46" t="n">
        <v>71</v>
      </c>
      <c r="V106" s="46" t="n">
        <v>0</v>
      </c>
      <c r="W106" s="46" t="n">
        <v>0</v>
      </c>
      <c r="X106" s="42" t="n">
        <v>119</v>
      </c>
      <c r="Y106" s="43" t="n">
        <v>795</v>
      </c>
    </row>
    <row r="107" customFormat="false" ht="12" hidden="false" customHeight="true" outlineLevel="0" collapsed="false">
      <c r="C107" s="73" t="s">
        <v>101</v>
      </c>
      <c r="D107" s="46" t="n">
        <v>8</v>
      </c>
      <c r="E107" s="46" t="n">
        <v>0</v>
      </c>
      <c r="F107" s="45" t="n">
        <v>88</v>
      </c>
      <c r="G107" s="46" t="n">
        <v>0</v>
      </c>
      <c r="H107" s="46" t="n">
        <v>2867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963</v>
      </c>
      <c r="P107" s="46" t="n">
        <v>0</v>
      </c>
      <c r="Q107" s="46" t="n">
        <v>0</v>
      </c>
      <c r="R107" s="47" t="n">
        <v>0</v>
      </c>
      <c r="S107" s="42" t="n">
        <v>2963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963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29080</v>
      </c>
      <c r="E109" s="34" t="n">
        <v>41755</v>
      </c>
      <c r="F109" s="34" t="n">
        <v>27579</v>
      </c>
      <c r="G109" s="34" t="s">
        <v>26</v>
      </c>
      <c r="H109" s="34" t="s">
        <v>26</v>
      </c>
      <c r="I109" s="34" t="n">
        <v>9597</v>
      </c>
      <c r="J109" s="34" t="s">
        <v>26</v>
      </c>
      <c r="K109" s="34" t="n">
        <v>16</v>
      </c>
      <c r="L109" s="34" t="n">
        <v>95</v>
      </c>
      <c r="M109" s="34" t="s">
        <v>26</v>
      </c>
      <c r="N109" s="34" t="n">
        <v>2168</v>
      </c>
      <c r="O109" s="42" t="n">
        <v>210290</v>
      </c>
      <c r="P109" s="34" t="n">
        <v>11963</v>
      </c>
      <c r="Q109" s="34" t="n">
        <v>7052</v>
      </c>
      <c r="R109" s="34" t="n">
        <v>19015</v>
      </c>
      <c r="S109" s="34" t="n">
        <v>229305</v>
      </c>
      <c r="T109" s="34" t="n">
        <v>208618</v>
      </c>
      <c r="U109" s="34" t="n">
        <v>17451</v>
      </c>
      <c r="V109" s="34" t="n">
        <v>596</v>
      </c>
      <c r="W109" s="34" t="n">
        <v>9822</v>
      </c>
      <c r="X109" s="42" t="n">
        <v>236487</v>
      </c>
      <c r="Y109" s="35" t="n">
        <v>465792</v>
      </c>
    </row>
    <row r="110" customFormat="false" ht="12" hidden="false" customHeight="true" outlineLevel="0" collapsed="false">
      <c r="C110" s="73" t="s">
        <v>103</v>
      </c>
      <c r="D110" s="46" t="n">
        <v>129080</v>
      </c>
      <c r="E110" s="46" t="n">
        <v>41755</v>
      </c>
      <c r="F110" s="45" t="n">
        <v>27579</v>
      </c>
      <c r="G110" s="50" t="s">
        <v>26</v>
      </c>
      <c r="H110" s="50" t="s">
        <v>26</v>
      </c>
      <c r="I110" s="46" t="n">
        <v>9597</v>
      </c>
      <c r="J110" s="50" t="s">
        <v>26</v>
      </c>
      <c r="K110" s="46" t="n">
        <v>16</v>
      </c>
      <c r="L110" s="46" t="n">
        <v>95</v>
      </c>
      <c r="M110" s="46" t="s">
        <v>26</v>
      </c>
      <c r="N110" s="46" t="n">
        <v>2168</v>
      </c>
      <c r="O110" s="47" t="n">
        <v>210290</v>
      </c>
      <c r="P110" s="46" t="n">
        <v>11963</v>
      </c>
      <c r="Q110" s="46" t="n">
        <v>7052</v>
      </c>
      <c r="R110" s="47" t="n">
        <v>19015</v>
      </c>
      <c r="S110" s="42" t="n">
        <v>229305</v>
      </c>
      <c r="T110" s="46" t="n">
        <v>208618</v>
      </c>
      <c r="U110" s="46" t="n">
        <v>17451</v>
      </c>
      <c r="V110" s="46" t="n">
        <v>596</v>
      </c>
      <c r="W110" s="46" t="n">
        <v>9822</v>
      </c>
      <c r="X110" s="42" t="n">
        <v>236487</v>
      </c>
      <c r="Y110" s="43" t="n">
        <v>465792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39</v>
      </c>
      <c r="E112" s="34" t="n">
        <v>26</v>
      </c>
      <c r="F112" s="34" t="n">
        <v>60</v>
      </c>
      <c r="G112" s="34" t="s">
        <v>26</v>
      </c>
      <c r="H112" s="34" t="s">
        <v>26</v>
      </c>
      <c r="I112" s="34" t="n">
        <v>42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67</v>
      </c>
      <c r="P112" s="34" t="n">
        <v>3</v>
      </c>
      <c r="Q112" s="34" t="n">
        <v>2</v>
      </c>
      <c r="R112" s="34" t="n">
        <v>5</v>
      </c>
      <c r="S112" s="34" t="n">
        <v>272</v>
      </c>
      <c r="T112" s="34" t="n">
        <v>131</v>
      </c>
      <c r="U112" s="34" t="n">
        <v>90</v>
      </c>
      <c r="V112" s="34" t="n">
        <v>0</v>
      </c>
      <c r="W112" s="34" t="n">
        <v>10</v>
      </c>
      <c r="X112" s="42" t="n">
        <v>231</v>
      </c>
      <c r="Y112" s="35" t="n">
        <v>503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39</v>
      </c>
      <c r="E113" s="46" t="n">
        <v>26</v>
      </c>
      <c r="F113" s="45" t="n">
        <v>60</v>
      </c>
      <c r="G113" s="50" t="s">
        <v>26</v>
      </c>
      <c r="H113" s="50" t="s">
        <v>26</v>
      </c>
      <c r="I113" s="46" t="n">
        <v>42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67</v>
      </c>
      <c r="P113" s="46" t="n">
        <v>3</v>
      </c>
      <c r="Q113" s="46" t="n">
        <v>2</v>
      </c>
      <c r="R113" s="47" t="n">
        <v>5</v>
      </c>
      <c r="S113" s="42" t="n">
        <v>272</v>
      </c>
      <c r="T113" s="46" t="n">
        <v>131</v>
      </c>
      <c r="U113" s="46" t="n">
        <v>90</v>
      </c>
      <c r="V113" s="46" t="n">
        <v>0</v>
      </c>
      <c r="W113" s="46" t="n">
        <v>10</v>
      </c>
      <c r="X113" s="42" t="n">
        <v>231</v>
      </c>
      <c r="Y113" s="43" t="n">
        <v>503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543</v>
      </c>
      <c r="E115" s="34" t="n">
        <v>273</v>
      </c>
      <c r="F115" s="34" t="n">
        <v>0</v>
      </c>
      <c r="G115" s="34" t="s">
        <v>26</v>
      </c>
      <c r="H115" s="34" t="s">
        <v>26</v>
      </c>
      <c r="I115" s="34" t="n">
        <v>420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0</v>
      </c>
      <c r="O115" s="42" t="n">
        <v>1236</v>
      </c>
      <c r="P115" s="34" t="n">
        <v>31</v>
      </c>
      <c r="Q115" s="34" t="n">
        <v>37</v>
      </c>
      <c r="R115" s="34" t="n">
        <v>68</v>
      </c>
      <c r="S115" s="34" t="n">
        <v>1304</v>
      </c>
      <c r="T115" s="34" t="n">
        <v>3163</v>
      </c>
      <c r="U115" s="34" t="n">
        <v>178</v>
      </c>
      <c r="V115" s="34" t="n">
        <v>2</v>
      </c>
      <c r="W115" s="34" t="n">
        <v>770</v>
      </c>
      <c r="X115" s="42" t="n">
        <v>4113</v>
      </c>
      <c r="Y115" s="35" t="n">
        <v>5417</v>
      </c>
    </row>
    <row r="116" customFormat="false" ht="12" hidden="false" customHeight="true" outlineLevel="0" collapsed="false">
      <c r="C116" s="73" t="s">
        <v>107</v>
      </c>
      <c r="D116" s="46" t="n">
        <v>543</v>
      </c>
      <c r="E116" s="46" t="n">
        <v>273</v>
      </c>
      <c r="F116" s="45" t="n">
        <v>0</v>
      </c>
      <c r="G116" s="50" t="s">
        <v>26</v>
      </c>
      <c r="H116" s="50" t="s">
        <v>26</v>
      </c>
      <c r="I116" s="46" t="n">
        <v>420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0</v>
      </c>
      <c r="O116" s="47" t="n">
        <v>1236</v>
      </c>
      <c r="P116" s="46" t="n">
        <v>31</v>
      </c>
      <c r="Q116" s="46" t="n">
        <v>37</v>
      </c>
      <c r="R116" s="47" t="n">
        <v>68</v>
      </c>
      <c r="S116" s="42" t="n">
        <v>1304</v>
      </c>
      <c r="T116" s="46" t="n">
        <v>3163</v>
      </c>
      <c r="U116" s="46" t="n">
        <v>178</v>
      </c>
      <c r="V116" s="46" t="n">
        <v>2</v>
      </c>
      <c r="W116" s="46" t="n">
        <v>770</v>
      </c>
      <c r="X116" s="42" t="n">
        <v>4113</v>
      </c>
      <c r="Y116" s="43" t="n">
        <v>5417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4439</v>
      </c>
      <c r="E118" s="34" t="n">
        <v>2213</v>
      </c>
      <c r="F118" s="34" t="n">
        <v>0</v>
      </c>
      <c r="G118" s="34" t="s">
        <v>26</v>
      </c>
      <c r="H118" s="34" t="s">
        <v>26</v>
      </c>
      <c r="I118" s="34" t="n">
        <v>831</v>
      </c>
      <c r="J118" s="34" t="s">
        <v>26</v>
      </c>
      <c r="K118" s="34" t="n">
        <v>0</v>
      </c>
      <c r="L118" s="34" t="n">
        <v>2</v>
      </c>
      <c r="M118" s="34" t="s">
        <v>26</v>
      </c>
      <c r="N118" s="34" t="n">
        <v>0</v>
      </c>
      <c r="O118" s="42" t="n">
        <v>7485</v>
      </c>
      <c r="P118" s="34" t="n">
        <v>435</v>
      </c>
      <c r="Q118" s="34" t="n">
        <v>200</v>
      </c>
      <c r="R118" s="34" t="n">
        <v>635</v>
      </c>
      <c r="S118" s="34" t="n">
        <v>8120</v>
      </c>
      <c r="T118" s="34" t="n">
        <v>4122</v>
      </c>
      <c r="U118" s="34" t="n">
        <v>1366</v>
      </c>
      <c r="V118" s="34" t="n">
        <v>0</v>
      </c>
      <c r="W118" s="34" t="n">
        <v>110</v>
      </c>
      <c r="X118" s="42" t="n">
        <v>5598</v>
      </c>
      <c r="Y118" s="35" t="n">
        <v>13718</v>
      </c>
    </row>
    <row r="119" customFormat="false" ht="12" hidden="false" customHeight="true" outlineLevel="0" collapsed="false">
      <c r="C119" s="73" t="s">
        <v>109</v>
      </c>
      <c r="D119" s="46" t="n">
        <v>4439</v>
      </c>
      <c r="E119" s="46" t="n">
        <v>2213</v>
      </c>
      <c r="F119" s="45" t="n">
        <v>0</v>
      </c>
      <c r="G119" s="50" t="s">
        <v>26</v>
      </c>
      <c r="H119" s="50" t="s">
        <v>26</v>
      </c>
      <c r="I119" s="46" t="n">
        <v>831</v>
      </c>
      <c r="J119" s="50" t="s">
        <v>26</v>
      </c>
      <c r="K119" s="46" t="n">
        <v>0</v>
      </c>
      <c r="L119" s="46" t="n">
        <v>2</v>
      </c>
      <c r="M119" s="46" t="s">
        <v>26</v>
      </c>
      <c r="N119" s="46" t="n">
        <v>0</v>
      </c>
      <c r="O119" s="47" t="n">
        <v>7485</v>
      </c>
      <c r="P119" s="46" t="n">
        <v>435</v>
      </c>
      <c r="Q119" s="46" t="n">
        <v>200</v>
      </c>
      <c r="R119" s="47" t="n">
        <v>635</v>
      </c>
      <c r="S119" s="42" t="n">
        <v>8120</v>
      </c>
      <c r="T119" s="46" t="n">
        <v>4122</v>
      </c>
      <c r="U119" s="46" t="n">
        <v>1366</v>
      </c>
      <c r="V119" s="46" t="n">
        <v>0</v>
      </c>
      <c r="W119" s="46" t="n">
        <v>110</v>
      </c>
      <c r="X119" s="42" t="n">
        <v>5598</v>
      </c>
      <c r="Y119" s="43" t="n">
        <v>13718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2439</v>
      </c>
      <c r="E121" s="34" t="n">
        <v>37</v>
      </c>
      <c r="F121" s="34" t="n">
        <v>2</v>
      </c>
      <c r="G121" s="34" t="n">
        <v>0</v>
      </c>
      <c r="H121" s="34" t="n">
        <v>75</v>
      </c>
      <c r="I121" s="34" t="n">
        <v>9</v>
      </c>
      <c r="J121" s="34" t="s">
        <v>26</v>
      </c>
      <c r="K121" s="34" t="n">
        <v>0</v>
      </c>
      <c r="L121" s="34" t="n">
        <v>1</v>
      </c>
      <c r="M121" s="34" t="s">
        <v>26</v>
      </c>
      <c r="N121" s="34" t="n">
        <v>1</v>
      </c>
      <c r="O121" s="42" t="n">
        <v>2564</v>
      </c>
      <c r="P121" s="34" t="n">
        <v>139</v>
      </c>
      <c r="Q121" s="34" t="n">
        <v>60</v>
      </c>
      <c r="R121" s="34" t="n">
        <v>199</v>
      </c>
      <c r="S121" s="34" t="n">
        <v>2763</v>
      </c>
      <c r="T121" s="34" t="n">
        <v>190</v>
      </c>
      <c r="U121" s="34" t="n">
        <v>146</v>
      </c>
      <c r="V121" s="34" t="n">
        <v>0</v>
      </c>
      <c r="W121" s="34" t="n">
        <v>9</v>
      </c>
      <c r="X121" s="42" t="n">
        <v>345</v>
      </c>
      <c r="Y121" s="35" t="n">
        <v>3108</v>
      </c>
    </row>
    <row r="122" customFormat="false" ht="12" hidden="false" customHeight="true" outlineLevel="0" collapsed="false">
      <c r="C122" s="49" t="s">
        <v>111</v>
      </c>
      <c r="D122" s="46" t="n">
        <v>1</v>
      </c>
      <c r="E122" s="46" t="n">
        <v>0</v>
      </c>
      <c r="F122" s="45" t="n">
        <v>0</v>
      </c>
      <c r="G122" s="46" t="n">
        <v>0</v>
      </c>
      <c r="H122" s="46" t="n">
        <v>75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76</v>
      </c>
      <c r="P122" s="46" t="n">
        <v>0</v>
      </c>
      <c r="Q122" s="46" t="n">
        <v>0</v>
      </c>
      <c r="R122" s="47" t="n">
        <v>0</v>
      </c>
      <c r="S122" s="42" t="n">
        <v>76</v>
      </c>
      <c r="T122" s="46" t="n">
        <v>1</v>
      </c>
      <c r="U122" s="46" t="n">
        <v>0</v>
      </c>
      <c r="V122" s="46" t="n">
        <v>0</v>
      </c>
      <c r="W122" s="50" t="s">
        <v>26</v>
      </c>
      <c r="X122" s="42" t="n">
        <v>1</v>
      </c>
      <c r="Y122" s="43" t="n">
        <v>77</v>
      </c>
    </row>
    <row r="123" customFormat="false" ht="12" hidden="false" customHeight="true" outlineLevel="0" collapsed="false">
      <c r="C123" s="49" t="s">
        <v>112</v>
      </c>
      <c r="D123" s="46" t="n">
        <v>330</v>
      </c>
      <c r="E123" s="46" t="n">
        <v>0</v>
      </c>
      <c r="F123" s="45" t="n">
        <v>2</v>
      </c>
      <c r="G123" s="50" t="s">
        <v>26</v>
      </c>
      <c r="H123" s="50" t="s">
        <v>26</v>
      </c>
      <c r="I123" s="46" t="n">
        <v>9</v>
      </c>
      <c r="J123" s="50" t="s">
        <v>26</v>
      </c>
      <c r="K123" s="46" t="n">
        <v>0</v>
      </c>
      <c r="L123" s="46" t="n">
        <v>1</v>
      </c>
      <c r="M123" s="46" t="s">
        <v>26</v>
      </c>
      <c r="N123" s="46" t="n">
        <v>1</v>
      </c>
      <c r="O123" s="47" t="n">
        <v>343</v>
      </c>
      <c r="P123" s="46" t="n">
        <v>65</v>
      </c>
      <c r="Q123" s="46" t="n">
        <v>6</v>
      </c>
      <c r="R123" s="47" t="n">
        <v>71</v>
      </c>
      <c r="S123" s="42" t="n">
        <v>414</v>
      </c>
      <c r="T123" s="46" t="n">
        <v>81</v>
      </c>
      <c r="U123" s="46" t="n">
        <v>35</v>
      </c>
      <c r="V123" s="46" t="n">
        <v>0</v>
      </c>
      <c r="W123" s="46" t="n">
        <v>9</v>
      </c>
      <c r="X123" s="42" t="n">
        <v>125</v>
      </c>
      <c r="Y123" s="43" t="n">
        <v>539</v>
      </c>
    </row>
    <row r="124" customFormat="false" ht="12" hidden="false" customHeight="true" outlineLevel="0" collapsed="false">
      <c r="C124" s="73" t="s">
        <v>113</v>
      </c>
      <c r="D124" s="46" t="n">
        <v>2108</v>
      </c>
      <c r="E124" s="46" t="n">
        <v>37</v>
      </c>
      <c r="F124" s="45" t="n">
        <v>0</v>
      </c>
      <c r="G124" s="50" t="s">
        <v>26</v>
      </c>
      <c r="H124" s="50" t="s">
        <v>26</v>
      </c>
      <c r="I124" s="46" t="n">
        <v>0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2145</v>
      </c>
      <c r="P124" s="46" t="n">
        <v>74</v>
      </c>
      <c r="Q124" s="46" t="n">
        <v>54</v>
      </c>
      <c r="R124" s="47" t="n">
        <v>128</v>
      </c>
      <c r="S124" s="42" t="n">
        <v>2273</v>
      </c>
      <c r="T124" s="46" t="n">
        <v>108</v>
      </c>
      <c r="U124" s="46" t="n">
        <v>111</v>
      </c>
      <c r="V124" s="46" t="n">
        <v>0</v>
      </c>
      <c r="W124" s="46" t="n">
        <v>0</v>
      </c>
      <c r="X124" s="42" t="n">
        <v>219</v>
      </c>
      <c r="Y124" s="43" t="n">
        <v>2492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84469</v>
      </c>
      <c r="E127" s="34" t="n">
        <v>2781</v>
      </c>
      <c r="F127" s="34" t="n">
        <v>7</v>
      </c>
      <c r="G127" s="34" t="n">
        <v>13689</v>
      </c>
      <c r="H127" s="34" t="n">
        <v>9</v>
      </c>
      <c r="I127" s="34" t="n">
        <v>1763</v>
      </c>
      <c r="J127" s="34" t="s">
        <v>26</v>
      </c>
      <c r="K127" s="34" t="n">
        <v>0</v>
      </c>
      <c r="L127" s="34" t="n">
        <v>0</v>
      </c>
      <c r="M127" s="34" t="s">
        <v>26</v>
      </c>
      <c r="N127" s="34" t="n">
        <v>45</v>
      </c>
      <c r="O127" s="42" t="n">
        <v>102763</v>
      </c>
      <c r="P127" s="34" t="n">
        <v>1819</v>
      </c>
      <c r="Q127" s="34" t="n">
        <v>1074</v>
      </c>
      <c r="R127" s="34" t="n">
        <v>2893</v>
      </c>
      <c r="S127" s="34" t="n">
        <v>105656</v>
      </c>
      <c r="T127" s="34" t="n">
        <v>58115</v>
      </c>
      <c r="U127" s="34" t="n">
        <v>418</v>
      </c>
      <c r="V127" s="34" t="n">
        <v>68</v>
      </c>
      <c r="W127" s="34" t="n">
        <v>2499</v>
      </c>
      <c r="X127" s="42" t="n">
        <v>61100</v>
      </c>
      <c r="Y127" s="35" t="n">
        <v>166756</v>
      </c>
    </row>
    <row r="128" customFormat="false" ht="12" hidden="false" customHeight="true" outlineLevel="0" collapsed="false">
      <c r="C128" s="49" t="s">
        <v>116</v>
      </c>
      <c r="D128" s="46" t="n">
        <v>39320</v>
      </c>
      <c r="E128" s="46" t="n">
        <v>2756</v>
      </c>
      <c r="F128" s="45" t="n">
        <v>1</v>
      </c>
      <c r="G128" s="50" t="s">
        <v>26</v>
      </c>
      <c r="H128" s="50" t="s">
        <v>26</v>
      </c>
      <c r="I128" s="46" t="n">
        <v>1514</v>
      </c>
      <c r="J128" s="50" t="s">
        <v>26</v>
      </c>
      <c r="K128" s="46" t="n">
        <v>0</v>
      </c>
      <c r="L128" s="46" t="n">
        <v>0</v>
      </c>
      <c r="M128" s="46" t="s">
        <v>26</v>
      </c>
      <c r="N128" s="46" t="n">
        <v>44</v>
      </c>
      <c r="O128" s="47" t="n">
        <v>43635</v>
      </c>
      <c r="P128" s="46" t="n">
        <v>765</v>
      </c>
      <c r="Q128" s="46" t="n">
        <v>577</v>
      </c>
      <c r="R128" s="47" t="n">
        <v>1342</v>
      </c>
      <c r="S128" s="42" t="n">
        <v>44977</v>
      </c>
      <c r="T128" s="46" t="n">
        <v>56857</v>
      </c>
      <c r="U128" s="46" t="n">
        <v>0</v>
      </c>
      <c r="V128" s="46" t="n">
        <v>66</v>
      </c>
      <c r="W128" s="46" t="n">
        <v>2493</v>
      </c>
      <c r="X128" s="42" t="n">
        <v>59416</v>
      </c>
      <c r="Y128" s="43" t="n">
        <v>104393</v>
      </c>
    </row>
    <row r="129" customFormat="false" ht="12" hidden="false" customHeight="true" outlineLevel="0" collapsed="false">
      <c r="C129" s="49" t="s">
        <v>117</v>
      </c>
      <c r="D129" s="46" t="n">
        <v>83</v>
      </c>
      <c r="E129" s="46" t="n">
        <v>0</v>
      </c>
      <c r="F129" s="45" t="n">
        <v>0</v>
      </c>
      <c r="G129" s="46" t="n">
        <v>13689</v>
      </c>
      <c r="H129" s="46" t="n">
        <v>9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13781</v>
      </c>
      <c r="P129" s="46" t="n">
        <v>0</v>
      </c>
      <c r="Q129" s="46" t="n">
        <v>0</v>
      </c>
      <c r="R129" s="47" t="n">
        <v>0</v>
      </c>
      <c r="S129" s="42" t="n">
        <v>13781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13781</v>
      </c>
    </row>
    <row r="130" customFormat="false" ht="12" hidden="false" customHeight="true" outlineLevel="0" collapsed="false">
      <c r="C130" s="49" t="s">
        <v>118</v>
      </c>
      <c r="D130" s="46" t="n">
        <v>45066</v>
      </c>
      <c r="E130" s="46" t="n">
        <v>25</v>
      </c>
      <c r="F130" s="45" t="n">
        <v>6</v>
      </c>
      <c r="G130" s="50" t="s">
        <v>26</v>
      </c>
      <c r="H130" s="50" t="s">
        <v>26</v>
      </c>
      <c r="I130" s="46" t="n">
        <v>249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</v>
      </c>
      <c r="O130" s="47" t="n">
        <v>45347</v>
      </c>
      <c r="P130" s="46" t="n">
        <v>1054</v>
      </c>
      <c r="Q130" s="46" t="n">
        <v>497</v>
      </c>
      <c r="R130" s="47" t="n">
        <v>1551</v>
      </c>
      <c r="S130" s="42" t="n">
        <v>46898</v>
      </c>
      <c r="T130" s="46" t="n">
        <v>1258</v>
      </c>
      <c r="U130" s="46" t="n">
        <v>418</v>
      </c>
      <c r="V130" s="46" t="n">
        <v>2</v>
      </c>
      <c r="W130" s="46" t="n">
        <v>6</v>
      </c>
      <c r="X130" s="42" t="n">
        <v>1684</v>
      </c>
      <c r="Y130" s="43" t="n">
        <v>48582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2759</v>
      </c>
      <c r="E132" s="34" t="n">
        <v>51</v>
      </c>
      <c r="F132" s="34" t="n">
        <v>50</v>
      </c>
      <c r="G132" s="34" t="n">
        <v>0</v>
      </c>
      <c r="H132" s="34" t="n">
        <v>1382</v>
      </c>
      <c r="I132" s="34" t="n">
        <v>15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4257</v>
      </c>
      <c r="P132" s="34" t="n">
        <v>10</v>
      </c>
      <c r="Q132" s="34" t="n">
        <v>16</v>
      </c>
      <c r="R132" s="34" t="n">
        <v>26</v>
      </c>
      <c r="S132" s="34" t="n">
        <v>4283</v>
      </c>
      <c r="T132" s="34" t="n">
        <v>2587</v>
      </c>
      <c r="U132" s="34" t="n">
        <v>1487</v>
      </c>
      <c r="V132" s="34" t="n">
        <v>0</v>
      </c>
      <c r="W132" s="34" t="n">
        <v>69</v>
      </c>
      <c r="X132" s="42" t="n">
        <v>4143</v>
      </c>
      <c r="Y132" s="35" t="n">
        <v>8426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47</v>
      </c>
      <c r="G133" s="46" t="n">
        <v>0</v>
      </c>
      <c r="H133" s="46" t="n">
        <v>1382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429</v>
      </c>
      <c r="P133" s="46" t="n">
        <v>0</v>
      </c>
      <c r="Q133" s="46" t="n">
        <v>0</v>
      </c>
      <c r="R133" s="47" t="n">
        <v>0</v>
      </c>
      <c r="S133" s="42" t="n">
        <v>1429</v>
      </c>
      <c r="T133" s="46" t="n">
        <v>1</v>
      </c>
      <c r="U133" s="46" t="n">
        <v>0</v>
      </c>
      <c r="V133" s="46" t="n">
        <v>0</v>
      </c>
      <c r="W133" s="50" t="s">
        <v>26</v>
      </c>
      <c r="X133" s="42" t="n">
        <v>1</v>
      </c>
      <c r="Y133" s="43" t="n">
        <v>1430</v>
      </c>
    </row>
    <row r="134" customFormat="false" ht="12" hidden="false" customHeight="true" outlineLevel="0" collapsed="false">
      <c r="C134" s="80" t="s">
        <v>121</v>
      </c>
      <c r="D134" s="46" t="n">
        <v>2475</v>
      </c>
      <c r="E134" s="46" t="n">
        <v>49</v>
      </c>
      <c r="F134" s="45" t="n">
        <v>3</v>
      </c>
      <c r="G134" s="50" t="s">
        <v>26</v>
      </c>
      <c r="H134" s="50" t="s">
        <v>26</v>
      </c>
      <c r="I134" s="46" t="n">
        <v>15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542</v>
      </c>
      <c r="P134" s="46" t="n">
        <v>10</v>
      </c>
      <c r="Q134" s="46" t="n">
        <v>14</v>
      </c>
      <c r="R134" s="47" t="n">
        <v>24</v>
      </c>
      <c r="S134" s="42" t="n">
        <v>2566</v>
      </c>
      <c r="T134" s="46" t="n">
        <v>2304</v>
      </c>
      <c r="U134" s="46" t="n">
        <v>1376</v>
      </c>
      <c r="V134" s="46" t="n">
        <v>0</v>
      </c>
      <c r="W134" s="46" t="n">
        <v>21</v>
      </c>
      <c r="X134" s="42" t="n">
        <v>3701</v>
      </c>
      <c r="Y134" s="43" t="n">
        <v>6267</v>
      </c>
    </row>
    <row r="135" customFormat="false" ht="12" hidden="false" customHeight="true" outlineLevel="0" collapsed="false">
      <c r="C135" s="80" t="s">
        <v>122</v>
      </c>
      <c r="D135" s="46" t="n">
        <v>284</v>
      </c>
      <c r="E135" s="46" t="n">
        <v>2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86</v>
      </c>
      <c r="P135" s="46" t="n">
        <v>0</v>
      </c>
      <c r="Q135" s="46" t="n">
        <v>2</v>
      </c>
      <c r="R135" s="47" t="n">
        <v>2</v>
      </c>
      <c r="S135" s="42" t="n">
        <v>288</v>
      </c>
      <c r="T135" s="46" t="n">
        <v>282</v>
      </c>
      <c r="U135" s="46" t="n">
        <v>111</v>
      </c>
      <c r="V135" s="46" t="n">
        <v>0</v>
      </c>
      <c r="W135" s="46" t="n">
        <v>48</v>
      </c>
      <c r="X135" s="42" t="n">
        <v>441</v>
      </c>
      <c r="Y135" s="43" t="n">
        <v>729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30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1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42</v>
      </c>
      <c r="P137" s="34" t="n">
        <v>0</v>
      </c>
      <c r="Q137" s="34" t="n">
        <v>1</v>
      </c>
      <c r="R137" s="34" t="n">
        <v>1</v>
      </c>
      <c r="S137" s="34" t="n">
        <v>43</v>
      </c>
      <c r="T137" s="34" t="n">
        <v>21</v>
      </c>
      <c r="U137" s="34" t="n">
        <v>0</v>
      </c>
      <c r="V137" s="34" t="n">
        <v>0</v>
      </c>
      <c r="W137" s="34" t="n">
        <v>11</v>
      </c>
      <c r="X137" s="42" t="n">
        <v>32</v>
      </c>
      <c r="Y137" s="35" t="n">
        <v>75</v>
      </c>
    </row>
    <row r="138" customFormat="false" ht="12" hidden="false" customHeight="false" outlineLevel="0" collapsed="false">
      <c r="C138" s="80" t="s">
        <v>124</v>
      </c>
      <c r="D138" s="46" t="n">
        <v>30</v>
      </c>
      <c r="E138" s="46" t="s">
        <v>125</v>
      </c>
      <c r="F138" s="45" t="n">
        <v>0</v>
      </c>
      <c r="G138" s="50" t="s">
        <v>26</v>
      </c>
      <c r="H138" s="50" t="s">
        <v>26</v>
      </c>
      <c r="I138" s="46" t="n">
        <v>1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42</v>
      </c>
      <c r="P138" s="46" t="n">
        <v>0</v>
      </c>
      <c r="Q138" s="46" t="n">
        <v>1</v>
      </c>
      <c r="R138" s="47" t="n">
        <v>1</v>
      </c>
      <c r="S138" s="42" t="n">
        <v>43</v>
      </c>
      <c r="T138" s="46" t="n">
        <v>21</v>
      </c>
      <c r="U138" s="46" t="n">
        <v>0</v>
      </c>
      <c r="V138" s="46" t="n">
        <v>0</v>
      </c>
      <c r="W138" s="46" t="n">
        <v>11</v>
      </c>
      <c r="X138" s="42" t="n">
        <v>32</v>
      </c>
      <c r="Y138" s="43" t="n">
        <v>75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6</v>
      </c>
      <c r="D140" s="34" t="n">
        <v>6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6</v>
      </c>
      <c r="P140" s="34" t="n">
        <v>0</v>
      </c>
      <c r="Q140" s="34" t="n">
        <v>0</v>
      </c>
      <c r="R140" s="34" t="n">
        <v>0</v>
      </c>
      <c r="S140" s="34" t="n">
        <v>6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6</v>
      </c>
    </row>
    <row r="141" customFormat="false" ht="12" hidden="false" customHeight="false" outlineLevel="0" collapsed="false">
      <c r="C141" s="80" t="s">
        <v>127</v>
      </c>
      <c r="D141" s="46" t="n">
        <v>6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6</v>
      </c>
      <c r="P141" s="46" t="n">
        <v>0</v>
      </c>
      <c r="Q141" s="46" t="n">
        <v>0</v>
      </c>
      <c r="R141" s="47" t="n">
        <v>0</v>
      </c>
      <c r="S141" s="42" t="n">
        <v>6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6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8</v>
      </c>
      <c r="D143" s="34" t="n">
        <v>4594</v>
      </c>
      <c r="E143" s="34" t="n">
        <v>7218</v>
      </c>
      <c r="F143" s="34" t="n">
        <v>383</v>
      </c>
      <c r="G143" s="34" t="s">
        <v>26</v>
      </c>
      <c r="H143" s="34" t="s">
        <v>26</v>
      </c>
      <c r="I143" s="34" t="n">
        <v>1458</v>
      </c>
      <c r="J143" s="34" t="s">
        <v>26</v>
      </c>
      <c r="K143" s="34" t="n">
        <v>0</v>
      </c>
      <c r="L143" s="34" t="n">
        <v>8</v>
      </c>
      <c r="M143" s="34" t="s">
        <v>26</v>
      </c>
      <c r="N143" s="34" t="n">
        <v>58</v>
      </c>
      <c r="O143" s="42" t="n">
        <v>13719</v>
      </c>
      <c r="P143" s="34" t="n">
        <v>663</v>
      </c>
      <c r="Q143" s="34" t="n">
        <v>248</v>
      </c>
      <c r="R143" s="34" t="n">
        <v>911</v>
      </c>
      <c r="S143" s="34" t="n">
        <v>14630</v>
      </c>
      <c r="T143" s="34" t="n">
        <v>24897</v>
      </c>
      <c r="U143" s="34" t="n">
        <v>457</v>
      </c>
      <c r="V143" s="34" t="n">
        <v>5</v>
      </c>
      <c r="W143" s="34" t="n">
        <v>1343</v>
      </c>
      <c r="X143" s="42" t="n">
        <v>26702</v>
      </c>
      <c r="Y143" s="35" t="n">
        <v>41332</v>
      </c>
    </row>
    <row r="144" customFormat="false" ht="12" hidden="false" customHeight="true" outlineLevel="0" collapsed="false">
      <c r="C144" s="80" t="s">
        <v>129</v>
      </c>
      <c r="D144" s="46" t="n">
        <v>28</v>
      </c>
      <c r="E144" s="46" t="n">
        <v>31</v>
      </c>
      <c r="F144" s="45" t="n">
        <v>0</v>
      </c>
      <c r="G144" s="50" t="s">
        <v>26</v>
      </c>
      <c r="H144" s="50" t="s">
        <v>26</v>
      </c>
      <c r="I144" s="46" t="n">
        <v>91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0</v>
      </c>
      <c r="O144" s="47" t="n">
        <v>160</v>
      </c>
      <c r="P144" s="46" t="n">
        <v>0</v>
      </c>
      <c r="Q144" s="46" t="n">
        <v>5</v>
      </c>
      <c r="R144" s="47" t="n">
        <v>5</v>
      </c>
      <c r="S144" s="42" t="n">
        <v>165</v>
      </c>
      <c r="T144" s="46" t="n">
        <v>1276</v>
      </c>
      <c r="U144" s="46" t="n">
        <v>6</v>
      </c>
      <c r="V144" s="46" t="n">
        <v>1</v>
      </c>
      <c r="W144" s="46" t="n">
        <v>880</v>
      </c>
      <c r="X144" s="42" t="n">
        <v>2163</v>
      </c>
      <c r="Y144" s="43" t="n">
        <v>2328</v>
      </c>
    </row>
    <row r="145" customFormat="false" ht="12" hidden="false" customHeight="true" outlineLevel="0" collapsed="false">
      <c r="C145" s="80" t="s">
        <v>130</v>
      </c>
      <c r="D145" s="46" t="n">
        <v>405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405</v>
      </c>
      <c r="P145" s="46" t="n">
        <v>36</v>
      </c>
      <c r="Q145" s="46" t="n">
        <v>8</v>
      </c>
      <c r="R145" s="47" t="n">
        <v>44</v>
      </c>
      <c r="S145" s="42" t="n">
        <v>449</v>
      </c>
      <c r="T145" s="46" t="n">
        <v>1</v>
      </c>
      <c r="U145" s="51" t="n">
        <v>451</v>
      </c>
      <c r="V145" s="51" t="n">
        <v>0</v>
      </c>
      <c r="W145" s="50" t="s">
        <v>26</v>
      </c>
      <c r="X145" s="42" t="n">
        <v>452</v>
      </c>
      <c r="Y145" s="43" t="n">
        <v>901</v>
      </c>
    </row>
    <row r="146" customFormat="false" ht="12" hidden="false" customHeight="true" outlineLevel="0" collapsed="false">
      <c r="C146" s="80" t="s">
        <v>131</v>
      </c>
      <c r="D146" s="46" t="n">
        <v>4161</v>
      </c>
      <c r="E146" s="46" t="n">
        <v>7187</v>
      </c>
      <c r="F146" s="45" t="n">
        <v>383</v>
      </c>
      <c r="G146" s="50" t="s">
        <v>26</v>
      </c>
      <c r="H146" s="50" t="s">
        <v>26</v>
      </c>
      <c r="I146" s="46" t="n">
        <v>1367</v>
      </c>
      <c r="J146" s="50" t="s">
        <v>26</v>
      </c>
      <c r="K146" s="46" t="n">
        <v>0</v>
      </c>
      <c r="L146" s="46" t="n">
        <v>8</v>
      </c>
      <c r="M146" s="46" t="s">
        <v>26</v>
      </c>
      <c r="N146" s="46" t="n">
        <v>48</v>
      </c>
      <c r="O146" s="47" t="n">
        <v>13154</v>
      </c>
      <c r="P146" s="46" t="n">
        <v>627</v>
      </c>
      <c r="Q146" s="46" t="n">
        <v>235</v>
      </c>
      <c r="R146" s="47" t="n">
        <v>862</v>
      </c>
      <c r="S146" s="42" t="n">
        <v>14016</v>
      </c>
      <c r="T146" s="46" t="n">
        <v>23620</v>
      </c>
      <c r="U146" s="46" t="n">
        <v>0</v>
      </c>
      <c r="V146" s="46" t="n">
        <v>4</v>
      </c>
      <c r="W146" s="46" t="n">
        <v>463</v>
      </c>
      <c r="X146" s="42" t="n">
        <v>24087</v>
      </c>
      <c r="Y146" s="43" t="n">
        <v>38103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2</v>
      </c>
      <c r="D148" s="34" t="n">
        <v>919</v>
      </c>
      <c r="E148" s="34" t="n">
        <v>22</v>
      </c>
      <c r="F148" s="34" t="n">
        <v>195</v>
      </c>
      <c r="G148" s="34" t="n">
        <v>0</v>
      </c>
      <c r="H148" s="34" t="n">
        <v>7</v>
      </c>
      <c r="I148" s="34" t="n">
        <v>63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1</v>
      </c>
      <c r="O148" s="42" t="n">
        <v>1207</v>
      </c>
      <c r="P148" s="34" t="n">
        <v>30</v>
      </c>
      <c r="Q148" s="34" t="n">
        <v>18</v>
      </c>
      <c r="R148" s="34" t="n">
        <v>48</v>
      </c>
      <c r="S148" s="34" t="n">
        <v>1255</v>
      </c>
      <c r="T148" s="34" t="n">
        <v>129</v>
      </c>
      <c r="U148" s="34" t="n">
        <v>101</v>
      </c>
      <c r="V148" s="34" t="n">
        <v>0</v>
      </c>
      <c r="W148" s="34" t="n">
        <v>10</v>
      </c>
      <c r="X148" s="42" t="n">
        <v>240</v>
      </c>
      <c r="Y148" s="35" t="n">
        <v>1495</v>
      </c>
    </row>
    <row r="149" customFormat="false" ht="12" hidden="false" customHeight="true" outlineLevel="0" collapsed="false">
      <c r="C149" s="80" t="s">
        <v>133</v>
      </c>
      <c r="D149" s="46" t="n">
        <v>0</v>
      </c>
      <c r="E149" s="46" t="n">
        <v>0</v>
      </c>
      <c r="F149" s="45" t="n">
        <v>0</v>
      </c>
      <c r="G149" s="46" t="n">
        <v>0</v>
      </c>
      <c r="H149" s="46" t="n">
        <v>7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7</v>
      </c>
      <c r="P149" s="46" t="n">
        <v>0</v>
      </c>
      <c r="Q149" s="46" t="n">
        <v>0</v>
      </c>
      <c r="R149" s="47" t="n">
        <v>0</v>
      </c>
      <c r="S149" s="42" t="n">
        <v>7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7</v>
      </c>
    </row>
    <row r="150" customFormat="false" ht="12" hidden="false" customHeight="true" outlineLevel="0" collapsed="false">
      <c r="C150" s="80" t="s">
        <v>134</v>
      </c>
      <c r="D150" s="46" t="n">
        <v>346</v>
      </c>
      <c r="E150" s="46" t="n">
        <v>2</v>
      </c>
      <c r="F150" s="45" t="n">
        <v>0</v>
      </c>
      <c r="G150" s="50" t="s">
        <v>26</v>
      </c>
      <c r="H150" s="50" t="s">
        <v>26</v>
      </c>
      <c r="I150" s="46" t="n">
        <v>0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348</v>
      </c>
      <c r="P150" s="46" t="n">
        <v>14</v>
      </c>
      <c r="Q150" s="46" t="n">
        <v>6</v>
      </c>
      <c r="R150" s="47" t="n">
        <v>20</v>
      </c>
      <c r="S150" s="42" t="n">
        <v>368</v>
      </c>
      <c r="T150" s="46" t="n">
        <v>7</v>
      </c>
      <c r="U150" s="46" t="n">
        <v>2</v>
      </c>
      <c r="V150" s="46" t="n">
        <v>0</v>
      </c>
      <c r="W150" s="46" t="n">
        <v>4</v>
      </c>
      <c r="X150" s="42" t="n">
        <v>13</v>
      </c>
      <c r="Y150" s="43" t="n">
        <v>381</v>
      </c>
    </row>
    <row r="151" customFormat="false" ht="12" hidden="false" customHeight="true" outlineLevel="0" collapsed="false">
      <c r="A151" s="7"/>
      <c r="B151" s="6"/>
      <c r="C151" s="80" t="s">
        <v>135</v>
      </c>
      <c r="D151" s="46" t="n">
        <v>573</v>
      </c>
      <c r="E151" s="46" t="n">
        <v>20</v>
      </c>
      <c r="F151" s="45" t="n">
        <v>0</v>
      </c>
      <c r="G151" s="50" t="s">
        <v>26</v>
      </c>
      <c r="H151" s="50" t="s">
        <v>26</v>
      </c>
      <c r="I151" s="46" t="n">
        <v>63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1</v>
      </c>
      <c r="O151" s="47" t="n">
        <v>657</v>
      </c>
      <c r="P151" s="46" t="n">
        <v>16</v>
      </c>
      <c r="Q151" s="46" t="n">
        <v>12</v>
      </c>
      <c r="R151" s="47" t="n">
        <v>28</v>
      </c>
      <c r="S151" s="42" t="n">
        <v>685</v>
      </c>
      <c r="T151" s="46" t="n">
        <v>122</v>
      </c>
      <c r="U151" s="46" t="n">
        <v>99</v>
      </c>
      <c r="V151" s="46" t="n">
        <v>0</v>
      </c>
      <c r="W151" s="46" t="n">
        <v>6</v>
      </c>
      <c r="X151" s="42" t="n">
        <v>227</v>
      </c>
      <c r="Y151" s="43" t="n">
        <v>912</v>
      </c>
    </row>
    <row r="152" customFormat="false" ht="12" hidden="false" customHeight="true" outlineLevel="0" collapsed="false">
      <c r="C152" s="80" t="s">
        <v>136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0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0</v>
      </c>
      <c r="P152" s="46" t="n">
        <v>0</v>
      </c>
      <c r="Q152" s="46" t="n">
        <v>0</v>
      </c>
      <c r="R152" s="47" t="n">
        <v>0</v>
      </c>
      <c r="S152" s="42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0</v>
      </c>
    </row>
    <row r="153" customFormat="false" ht="12" hidden="false" customHeight="true" outlineLevel="0" collapsed="false">
      <c r="C153" s="80" t="s">
        <v>137</v>
      </c>
      <c r="D153" s="46" t="n">
        <v>0</v>
      </c>
      <c r="E153" s="46" t="n">
        <v>0</v>
      </c>
      <c r="F153" s="45" t="n">
        <v>195</v>
      </c>
      <c r="G153" s="46" t="n">
        <v>0</v>
      </c>
      <c r="H153" s="46" t="n">
        <v>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95</v>
      </c>
      <c r="P153" s="46" t="n">
        <v>0</v>
      </c>
      <c r="Q153" s="46" t="n">
        <v>0</v>
      </c>
      <c r="R153" s="47" t="n">
        <v>0</v>
      </c>
      <c r="S153" s="42" t="n">
        <v>195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95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8</v>
      </c>
      <c r="D155" s="42" t="n">
        <v>589</v>
      </c>
      <c r="E155" s="42" t="n">
        <v>502</v>
      </c>
      <c r="F155" s="42" t="n">
        <v>0</v>
      </c>
      <c r="G155" s="42" t="s">
        <v>26</v>
      </c>
      <c r="H155" s="42" t="s">
        <v>26</v>
      </c>
      <c r="I155" s="42" t="n">
        <v>231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322</v>
      </c>
      <c r="P155" s="42" t="n">
        <v>31</v>
      </c>
      <c r="Q155" s="42" t="n">
        <v>27</v>
      </c>
      <c r="R155" s="34" t="n">
        <v>58</v>
      </c>
      <c r="S155" s="34" t="n">
        <v>1380</v>
      </c>
      <c r="T155" s="42" t="n">
        <v>1157</v>
      </c>
      <c r="U155" s="42" t="n">
        <v>0</v>
      </c>
      <c r="V155" s="42" t="n">
        <v>0</v>
      </c>
      <c r="W155" s="42" t="n">
        <v>38</v>
      </c>
      <c r="X155" s="42" t="n">
        <v>1195</v>
      </c>
      <c r="Y155" s="35" t="n">
        <v>2575</v>
      </c>
    </row>
    <row r="156" customFormat="false" ht="12" hidden="false" customHeight="true" outlineLevel="0" collapsed="false">
      <c r="A156" s="12"/>
      <c r="B156" s="3"/>
      <c r="C156" s="80" t="s">
        <v>139</v>
      </c>
      <c r="D156" s="46" t="n">
        <v>589</v>
      </c>
      <c r="E156" s="46" t="n">
        <v>502</v>
      </c>
      <c r="F156" s="45" t="n">
        <v>0</v>
      </c>
      <c r="G156" s="50" t="s">
        <v>26</v>
      </c>
      <c r="H156" s="50" t="s">
        <v>26</v>
      </c>
      <c r="I156" s="46" t="n">
        <v>231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322</v>
      </c>
      <c r="P156" s="46" t="n">
        <v>31</v>
      </c>
      <c r="Q156" s="46" t="n">
        <v>27</v>
      </c>
      <c r="R156" s="47" t="n">
        <v>58</v>
      </c>
      <c r="S156" s="42" t="n">
        <v>1380</v>
      </c>
      <c r="T156" s="46" t="n">
        <v>1157</v>
      </c>
      <c r="U156" s="46" t="n">
        <v>0</v>
      </c>
      <c r="V156" s="46" t="n">
        <v>0</v>
      </c>
      <c r="W156" s="46" t="n">
        <v>38</v>
      </c>
      <c r="X156" s="42" t="n">
        <v>1195</v>
      </c>
      <c r="Y156" s="43" t="n">
        <v>2575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40</v>
      </c>
      <c r="D158" s="42" t="n">
        <v>1594</v>
      </c>
      <c r="E158" s="42" t="n">
        <v>2253</v>
      </c>
      <c r="F158" s="42" t="n">
        <v>0</v>
      </c>
      <c r="G158" s="42" t="s">
        <v>26</v>
      </c>
      <c r="H158" s="42" t="s">
        <v>26</v>
      </c>
      <c r="I158" s="42" t="n">
        <v>489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5</v>
      </c>
      <c r="O158" s="42" t="n">
        <v>4341</v>
      </c>
      <c r="P158" s="42" t="n">
        <v>312</v>
      </c>
      <c r="Q158" s="42" t="n">
        <v>76</v>
      </c>
      <c r="R158" s="34" t="n">
        <v>388</v>
      </c>
      <c r="S158" s="34" t="n">
        <v>4729</v>
      </c>
      <c r="T158" s="42" t="n">
        <v>2181</v>
      </c>
      <c r="U158" s="42" t="n">
        <v>205</v>
      </c>
      <c r="V158" s="42" t="n">
        <v>0</v>
      </c>
      <c r="W158" s="42" t="n">
        <v>46</v>
      </c>
      <c r="X158" s="42" t="n">
        <v>2432</v>
      </c>
      <c r="Y158" s="35" t="n">
        <v>7161</v>
      </c>
    </row>
    <row r="159" customFormat="false" ht="12" hidden="false" customHeight="true" outlineLevel="0" collapsed="false">
      <c r="C159" s="80" t="s">
        <v>141</v>
      </c>
      <c r="D159" s="46" t="n">
        <v>1594</v>
      </c>
      <c r="E159" s="46" t="n">
        <v>2253</v>
      </c>
      <c r="F159" s="45" t="n">
        <v>0</v>
      </c>
      <c r="G159" s="50" t="s">
        <v>26</v>
      </c>
      <c r="H159" s="50" t="s">
        <v>26</v>
      </c>
      <c r="I159" s="46" t="n">
        <v>489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5</v>
      </c>
      <c r="O159" s="47" t="n">
        <v>4341</v>
      </c>
      <c r="P159" s="46" t="n">
        <v>312</v>
      </c>
      <c r="Q159" s="46" t="n">
        <v>76</v>
      </c>
      <c r="R159" s="47" t="n">
        <v>388</v>
      </c>
      <c r="S159" s="42" t="n">
        <v>4729</v>
      </c>
      <c r="T159" s="46" t="n">
        <v>2181</v>
      </c>
      <c r="U159" s="46" t="n">
        <v>205</v>
      </c>
      <c r="V159" s="46" t="n">
        <v>0</v>
      </c>
      <c r="W159" s="46" t="n">
        <v>46</v>
      </c>
      <c r="X159" s="42" t="n">
        <v>2432</v>
      </c>
      <c r="Y159" s="43" t="n">
        <v>7161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2</v>
      </c>
      <c r="D179" s="34" t="n">
        <v>319461</v>
      </c>
      <c r="E179" s="34" t="n">
        <v>2044</v>
      </c>
      <c r="F179" s="34" t="n">
        <v>687</v>
      </c>
      <c r="G179" s="34" t="n">
        <v>165210</v>
      </c>
      <c r="H179" s="34" t="n">
        <v>63832</v>
      </c>
      <c r="I179" s="34" t="n">
        <v>5653</v>
      </c>
      <c r="J179" s="34" t="n">
        <v>37324</v>
      </c>
      <c r="K179" s="34" t="n">
        <v>1</v>
      </c>
      <c r="L179" s="34" t="n">
        <v>1</v>
      </c>
      <c r="M179" s="34" t="n">
        <v>34</v>
      </c>
      <c r="N179" s="34" t="n">
        <v>58</v>
      </c>
      <c r="O179" s="42" t="n">
        <v>594305</v>
      </c>
      <c r="P179" s="34" t="n">
        <v>1698</v>
      </c>
      <c r="Q179" s="34" t="n">
        <v>998</v>
      </c>
      <c r="R179" s="34" t="n">
        <v>2696</v>
      </c>
      <c r="S179" s="34" t="n">
        <v>597001</v>
      </c>
      <c r="T179" s="34" t="n">
        <v>7390</v>
      </c>
      <c r="U179" s="34" t="n">
        <v>3302</v>
      </c>
      <c r="V179" s="34" t="n">
        <v>382</v>
      </c>
      <c r="W179" s="34" t="n">
        <v>196</v>
      </c>
      <c r="X179" s="42" t="n">
        <v>11270</v>
      </c>
      <c r="Y179" s="35" t="n">
        <v>608271</v>
      </c>
    </row>
    <row r="180" customFormat="false" ht="12" hidden="false" customHeight="true" outlineLevel="0" collapsed="false">
      <c r="C180" s="80" t="s">
        <v>143</v>
      </c>
      <c r="D180" s="46" t="n">
        <v>308658</v>
      </c>
      <c r="E180" s="46" t="n">
        <v>2041</v>
      </c>
      <c r="F180" s="45" t="n">
        <v>441</v>
      </c>
      <c r="G180" s="50" t="s">
        <v>26</v>
      </c>
      <c r="H180" s="50" t="s">
        <v>26</v>
      </c>
      <c r="I180" s="46" t="n">
        <v>5610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45</v>
      </c>
      <c r="O180" s="47" t="n">
        <v>316795</v>
      </c>
      <c r="P180" s="46" t="n">
        <v>1481</v>
      </c>
      <c r="Q180" s="46" t="n">
        <v>932</v>
      </c>
      <c r="R180" s="47" t="n">
        <v>2413</v>
      </c>
      <c r="S180" s="42" t="n">
        <v>319208</v>
      </c>
      <c r="T180" s="46" t="n">
        <v>6690</v>
      </c>
      <c r="U180" s="46" t="n">
        <v>3260</v>
      </c>
      <c r="V180" s="46" t="n">
        <v>382</v>
      </c>
      <c r="W180" s="46" t="n">
        <v>151</v>
      </c>
      <c r="X180" s="42" t="n">
        <v>10483</v>
      </c>
      <c r="Y180" s="43" t="n">
        <v>329691</v>
      </c>
    </row>
    <row r="181" customFormat="false" ht="12" hidden="false" customHeight="true" outlineLevel="0" collapsed="false">
      <c r="C181" s="80" t="s">
        <v>144</v>
      </c>
      <c r="D181" s="46" t="n">
        <v>362</v>
      </c>
      <c r="E181" s="46" t="n">
        <v>0</v>
      </c>
      <c r="F181" s="45" t="n">
        <v>95</v>
      </c>
      <c r="G181" s="46" t="n">
        <v>0</v>
      </c>
      <c r="H181" s="46" t="n">
        <v>93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550</v>
      </c>
      <c r="P181" s="46" t="n">
        <v>5</v>
      </c>
      <c r="Q181" s="46" t="n">
        <v>0</v>
      </c>
      <c r="R181" s="47" t="n">
        <v>5</v>
      </c>
      <c r="S181" s="42" t="n">
        <v>555</v>
      </c>
      <c r="T181" s="46" t="n">
        <v>110</v>
      </c>
      <c r="U181" s="46" t="n">
        <v>0</v>
      </c>
      <c r="V181" s="46" t="n">
        <v>0</v>
      </c>
      <c r="W181" s="50" t="s">
        <v>26</v>
      </c>
      <c r="X181" s="42" t="n">
        <v>110</v>
      </c>
      <c r="Y181" s="43" t="n">
        <v>665</v>
      </c>
    </row>
    <row r="182" customFormat="false" ht="12" hidden="false" customHeight="true" outlineLevel="0" collapsed="false">
      <c r="C182" s="80" t="s">
        <v>145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7</v>
      </c>
      <c r="U182" s="46" t="n">
        <v>0</v>
      </c>
      <c r="V182" s="46" t="n">
        <v>0</v>
      </c>
      <c r="W182" s="46" t="n">
        <v>5</v>
      </c>
      <c r="X182" s="42" t="n">
        <v>12</v>
      </c>
      <c r="Y182" s="43" t="n">
        <v>12</v>
      </c>
    </row>
    <row r="183" customFormat="false" ht="12" hidden="false" customHeight="true" outlineLevel="0" collapsed="false">
      <c r="C183" s="80" t="s">
        <v>146</v>
      </c>
      <c r="D183" s="46" t="n">
        <v>338</v>
      </c>
      <c r="E183" s="46" t="n">
        <v>0</v>
      </c>
      <c r="F183" s="45" t="n">
        <v>0</v>
      </c>
      <c r="G183" s="50" t="s">
        <v>26</v>
      </c>
      <c r="H183" s="50" t="s">
        <v>26</v>
      </c>
      <c r="I183" s="50" t="s">
        <v>26</v>
      </c>
      <c r="J183" s="46" t="n">
        <v>6236</v>
      </c>
      <c r="K183" s="46" t="n">
        <v>1</v>
      </c>
      <c r="L183" s="46" t="n">
        <v>0</v>
      </c>
      <c r="M183" s="46" t="n">
        <v>0</v>
      </c>
      <c r="N183" s="46" t="n">
        <v>0</v>
      </c>
      <c r="O183" s="47" t="n">
        <v>6575</v>
      </c>
      <c r="P183" s="46" t="n">
        <v>47</v>
      </c>
      <c r="Q183" s="46" t="n">
        <v>8</v>
      </c>
      <c r="R183" s="47" t="n">
        <v>55</v>
      </c>
      <c r="S183" s="42" t="n">
        <v>6630</v>
      </c>
      <c r="T183" s="46" t="n">
        <v>31</v>
      </c>
      <c r="U183" s="46" t="n">
        <v>23</v>
      </c>
      <c r="V183" s="46" t="n">
        <v>0</v>
      </c>
      <c r="W183" s="50" t="s">
        <v>26</v>
      </c>
      <c r="X183" s="42" t="n">
        <v>54</v>
      </c>
      <c r="Y183" s="43" t="n">
        <v>6684</v>
      </c>
    </row>
    <row r="184" customFormat="false" ht="12" hidden="false" customHeight="true" outlineLevel="0" collapsed="false">
      <c r="C184" s="87" t="s">
        <v>147</v>
      </c>
      <c r="D184" s="46" t="n">
        <v>3972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30497</v>
      </c>
      <c r="K184" s="46" t="n">
        <v>0</v>
      </c>
      <c r="L184" s="46" t="n">
        <v>1</v>
      </c>
      <c r="M184" s="46" t="n">
        <v>34</v>
      </c>
      <c r="N184" s="46" t="n">
        <v>13</v>
      </c>
      <c r="O184" s="47" t="n">
        <v>34517</v>
      </c>
      <c r="P184" s="46" t="n">
        <v>117</v>
      </c>
      <c r="Q184" s="46" t="n">
        <v>27</v>
      </c>
      <c r="R184" s="47" t="n">
        <v>144</v>
      </c>
      <c r="S184" s="42" t="n">
        <v>34661</v>
      </c>
      <c r="T184" s="46" t="n">
        <v>36</v>
      </c>
      <c r="U184" s="46" t="n">
        <v>1</v>
      </c>
      <c r="V184" s="46" t="n">
        <v>0</v>
      </c>
      <c r="W184" s="50" t="s">
        <v>26</v>
      </c>
      <c r="X184" s="42" t="n">
        <v>37</v>
      </c>
      <c r="Y184" s="43" t="n">
        <v>34698</v>
      </c>
    </row>
    <row r="185" customFormat="false" ht="12" hidden="false" customHeight="true" outlineLevel="0" collapsed="false">
      <c r="C185" s="80" t="s">
        <v>148</v>
      </c>
      <c r="D185" s="46" t="n">
        <v>5989</v>
      </c>
      <c r="E185" s="46" t="n">
        <v>3</v>
      </c>
      <c r="F185" s="45" t="n">
        <v>62</v>
      </c>
      <c r="G185" s="50" t="s">
        <v>26</v>
      </c>
      <c r="H185" s="50" t="s">
        <v>26</v>
      </c>
      <c r="I185" s="46" t="n">
        <v>43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6097</v>
      </c>
      <c r="P185" s="46" t="n">
        <v>46</v>
      </c>
      <c r="Q185" s="46" t="n">
        <v>30</v>
      </c>
      <c r="R185" s="47" t="n">
        <v>76</v>
      </c>
      <c r="S185" s="42" t="n">
        <v>6173</v>
      </c>
      <c r="T185" s="46" t="n">
        <v>136</v>
      </c>
      <c r="U185" s="46" t="n">
        <v>18</v>
      </c>
      <c r="V185" s="46" t="n">
        <v>0</v>
      </c>
      <c r="W185" s="46" t="n">
        <v>40</v>
      </c>
      <c r="X185" s="42" t="n">
        <v>194</v>
      </c>
      <c r="Y185" s="43" t="n">
        <v>6367</v>
      </c>
    </row>
    <row r="186" customFormat="false" ht="12" hidden="false" customHeight="true" outlineLevel="0" collapsed="false">
      <c r="C186" s="80" t="s">
        <v>149</v>
      </c>
      <c r="D186" s="46" t="n">
        <v>102</v>
      </c>
      <c r="E186" s="46" t="n">
        <v>0</v>
      </c>
      <c r="F186" s="45" t="n">
        <v>89</v>
      </c>
      <c r="G186" s="46" t="n">
        <v>135315</v>
      </c>
      <c r="H186" s="46" t="n">
        <v>51836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87342</v>
      </c>
      <c r="P186" s="46" t="n">
        <v>2</v>
      </c>
      <c r="Q186" s="46" t="n">
        <v>1</v>
      </c>
      <c r="R186" s="47" t="n">
        <v>3</v>
      </c>
      <c r="S186" s="42" t="n">
        <v>187345</v>
      </c>
      <c r="T186" s="46" t="n">
        <v>334</v>
      </c>
      <c r="U186" s="46" t="n">
        <v>0</v>
      </c>
      <c r="V186" s="46" t="n">
        <v>0</v>
      </c>
      <c r="W186" s="50" t="s">
        <v>26</v>
      </c>
      <c r="X186" s="42" t="n">
        <v>334</v>
      </c>
      <c r="Y186" s="43" t="n">
        <v>187679</v>
      </c>
    </row>
    <row r="187" customFormat="false" ht="12" hidden="false" customHeight="true" outlineLevel="0" collapsed="false">
      <c r="C187" s="80" t="s">
        <v>150</v>
      </c>
      <c r="D187" s="46" t="n">
        <v>19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9</v>
      </c>
      <c r="P187" s="46" t="n">
        <v>0</v>
      </c>
      <c r="Q187" s="46" t="n">
        <v>0</v>
      </c>
      <c r="R187" s="47" t="n">
        <v>0</v>
      </c>
      <c r="S187" s="42" t="n">
        <v>19</v>
      </c>
      <c r="T187" s="46" t="n">
        <v>4</v>
      </c>
      <c r="U187" s="46" t="n">
        <v>0</v>
      </c>
      <c r="V187" s="46" t="n">
        <v>0</v>
      </c>
      <c r="W187" s="50" t="s">
        <v>26</v>
      </c>
      <c r="X187" s="42" t="n">
        <v>4</v>
      </c>
      <c r="Y187" s="43" t="n">
        <v>23</v>
      </c>
    </row>
    <row r="188" s="3" customFormat="true" ht="12" hidden="false" customHeight="true" outlineLevel="0" collapsed="false">
      <c r="A188" s="12"/>
      <c r="C188" s="80" t="s">
        <v>151</v>
      </c>
      <c r="D188" s="46" t="n">
        <v>9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591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600</v>
      </c>
      <c r="P188" s="46" t="n">
        <v>0</v>
      </c>
      <c r="Q188" s="46" t="n">
        <v>0</v>
      </c>
      <c r="R188" s="47" t="n">
        <v>0</v>
      </c>
      <c r="S188" s="42" t="n">
        <v>600</v>
      </c>
      <c r="T188" s="46" t="n">
        <v>20</v>
      </c>
      <c r="U188" s="46" t="n">
        <v>0</v>
      </c>
      <c r="V188" s="46" t="n">
        <v>0</v>
      </c>
      <c r="W188" s="50" t="s">
        <v>26</v>
      </c>
      <c r="X188" s="42" t="n">
        <v>20</v>
      </c>
      <c r="Y188" s="43" t="n">
        <v>620</v>
      </c>
    </row>
    <row r="189" customFormat="false" ht="12" hidden="false" customHeight="true" outlineLevel="0" collapsed="false">
      <c r="C189" s="80" t="s">
        <v>152</v>
      </c>
      <c r="D189" s="46" t="n">
        <v>5</v>
      </c>
      <c r="E189" s="46" t="n">
        <v>0</v>
      </c>
      <c r="F189" s="45" t="n">
        <v>0</v>
      </c>
      <c r="G189" s="46" t="n">
        <v>29895</v>
      </c>
      <c r="H189" s="46" t="n">
        <v>11528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41428</v>
      </c>
      <c r="P189" s="46" t="n">
        <v>0</v>
      </c>
      <c r="Q189" s="46" t="n">
        <v>0</v>
      </c>
      <c r="R189" s="47" t="n">
        <v>0</v>
      </c>
      <c r="S189" s="42" t="n">
        <v>41428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41428</v>
      </c>
    </row>
    <row r="190" customFormat="false" ht="12" hidden="false" customHeight="true" outlineLevel="0" collapsed="false">
      <c r="C190" s="80" t="s">
        <v>153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4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5</v>
      </c>
      <c r="D192" s="46" t="n">
        <v>3</v>
      </c>
      <c r="E192" s="46" t="n">
        <v>0</v>
      </c>
      <c r="F192" s="45" t="n">
        <v>0</v>
      </c>
      <c r="G192" s="46" t="n">
        <v>0</v>
      </c>
      <c r="H192" s="46" t="n">
        <v>8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11</v>
      </c>
      <c r="P192" s="46" t="n">
        <v>0</v>
      </c>
      <c r="Q192" s="46" t="n">
        <v>0</v>
      </c>
      <c r="R192" s="47" t="n">
        <v>0</v>
      </c>
      <c r="S192" s="42" t="n">
        <v>11</v>
      </c>
      <c r="T192" s="46" t="n">
        <v>22</v>
      </c>
      <c r="U192" s="46" t="n">
        <v>0</v>
      </c>
      <c r="V192" s="46" t="n">
        <v>0</v>
      </c>
      <c r="W192" s="50" t="s">
        <v>26</v>
      </c>
      <c r="X192" s="42" t="n">
        <v>22</v>
      </c>
      <c r="Y192" s="43" t="n">
        <v>33</v>
      </c>
    </row>
    <row r="193" customFormat="false" ht="12" hidden="false" customHeight="true" outlineLevel="0" collapsed="false">
      <c r="A193" s="66"/>
      <c r="C193" s="80" t="s">
        <v>156</v>
      </c>
      <c r="D193" s="46" t="n">
        <v>4</v>
      </c>
      <c r="E193" s="46" t="n">
        <v>0</v>
      </c>
      <c r="F193" s="45" t="n">
        <v>0</v>
      </c>
      <c r="G193" s="46" t="n">
        <v>0</v>
      </c>
      <c r="H193" s="46" t="n">
        <v>72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76</v>
      </c>
      <c r="P193" s="46" t="n">
        <v>0</v>
      </c>
      <c r="Q193" s="46" t="n">
        <v>0</v>
      </c>
      <c r="R193" s="47" t="n">
        <v>0</v>
      </c>
      <c r="S193" s="42" t="n">
        <v>76</v>
      </c>
      <c r="T193" s="46" t="n">
        <v>0</v>
      </c>
      <c r="U193" s="46" t="n">
        <v>0</v>
      </c>
      <c r="V193" s="46" t="n">
        <v>0</v>
      </c>
      <c r="W193" s="50" t="s">
        <v>26</v>
      </c>
      <c r="X193" s="42" t="n">
        <v>0</v>
      </c>
      <c r="Y193" s="43" t="n">
        <v>76</v>
      </c>
    </row>
    <row r="194" customFormat="false" ht="12" hidden="false" customHeight="true" outlineLevel="0" collapsed="false">
      <c r="A194" s="66"/>
      <c r="C194" s="80" t="s">
        <v>157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295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295</v>
      </c>
      <c r="P194" s="46" t="n">
        <v>0</v>
      </c>
      <c r="Q194" s="46" t="n">
        <v>0</v>
      </c>
      <c r="R194" s="47" t="n">
        <v>0</v>
      </c>
      <c r="S194" s="42" t="n">
        <v>295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295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8</v>
      </c>
      <c r="D196" s="42" t="n">
        <v>610</v>
      </c>
      <c r="E196" s="42" t="n">
        <v>929</v>
      </c>
      <c r="F196" s="42" t="n">
        <v>0</v>
      </c>
      <c r="G196" s="42" t="s">
        <v>26</v>
      </c>
      <c r="H196" s="42" t="s">
        <v>26</v>
      </c>
      <c r="I196" s="42" t="n">
        <v>201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740</v>
      </c>
      <c r="P196" s="42" t="n">
        <v>63</v>
      </c>
      <c r="Q196" s="42" t="n">
        <v>33</v>
      </c>
      <c r="R196" s="34" t="n">
        <v>96</v>
      </c>
      <c r="S196" s="34" t="n">
        <v>1836</v>
      </c>
      <c r="T196" s="42" t="n">
        <v>1352</v>
      </c>
      <c r="U196" s="42" t="n">
        <v>229</v>
      </c>
      <c r="V196" s="42" t="n">
        <v>0</v>
      </c>
      <c r="W196" s="42" t="n">
        <v>52</v>
      </c>
      <c r="X196" s="42" t="n">
        <v>1633</v>
      </c>
      <c r="Y196" s="35" t="n">
        <v>3469</v>
      </c>
    </row>
    <row r="197" customFormat="false" ht="12" hidden="false" customHeight="true" outlineLevel="0" collapsed="false">
      <c r="C197" s="80" t="s">
        <v>159</v>
      </c>
      <c r="D197" s="46" t="n">
        <v>610</v>
      </c>
      <c r="E197" s="46" t="n">
        <v>929</v>
      </c>
      <c r="F197" s="45" t="n">
        <v>0</v>
      </c>
      <c r="G197" s="50" t="s">
        <v>26</v>
      </c>
      <c r="H197" s="50" t="s">
        <v>26</v>
      </c>
      <c r="I197" s="46" t="n">
        <v>201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740</v>
      </c>
      <c r="P197" s="46" t="n">
        <v>63</v>
      </c>
      <c r="Q197" s="46" t="n">
        <v>33</v>
      </c>
      <c r="R197" s="47" t="n">
        <v>96</v>
      </c>
      <c r="S197" s="42" t="n">
        <v>1836</v>
      </c>
      <c r="T197" s="46" t="n">
        <v>1352</v>
      </c>
      <c r="U197" s="46" t="n">
        <v>229</v>
      </c>
      <c r="V197" s="46" t="n">
        <v>0</v>
      </c>
      <c r="W197" s="46" t="n">
        <v>52</v>
      </c>
      <c r="X197" s="42" t="n">
        <v>1633</v>
      </c>
      <c r="Y197" s="43" t="n">
        <v>3469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60</v>
      </c>
      <c r="D199" s="42" t="n">
        <v>4007</v>
      </c>
      <c r="E199" s="42" t="n">
        <v>45</v>
      </c>
      <c r="F199" s="42" t="n">
        <v>32</v>
      </c>
      <c r="G199" s="42" t="n">
        <v>0</v>
      </c>
      <c r="H199" s="42" t="n">
        <v>273</v>
      </c>
      <c r="I199" s="42" t="n">
        <v>27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1</v>
      </c>
      <c r="O199" s="42" t="n">
        <v>4385</v>
      </c>
      <c r="P199" s="42" t="n">
        <v>138</v>
      </c>
      <c r="Q199" s="42" t="n">
        <v>155</v>
      </c>
      <c r="R199" s="34" t="n">
        <v>293</v>
      </c>
      <c r="S199" s="34" t="n">
        <v>4678</v>
      </c>
      <c r="T199" s="42" t="n">
        <v>582</v>
      </c>
      <c r="U199" s="42" t="n">
        <v>0</v>
      </c>
      <c r="V199" s="42" t="n">
        <v>0</v>
      </c>
      <c r="W199" s="42" t="n">
        <v>57</v>
      </c>
      <c r="X199" s="42" t="n">
        <v>639</v>
      </c>
      <c r="Y199" s="35" t="n">
        <v>5317</v>
      </c>
    </row>
    <row r="200" customFormat="false" ht="12" hidden="false" customHeight="true" outlineLevel="0" collapsed="false">
      <c r="C200" s="80" t="s">
        <v>161</v>
      </c>
      <c r="D200" s="46" t="n">
        <v>7</v>
      </c>
      <c r="E200" s="46" t="n">
        <v>13</v>
      </c>
      <c r="F200" s="45" t="n">
        <v>0</v>
      </c>
      <c r="G200" s="50" t="s">
        <v>26</v>
      </c>
      <c r="H200" s="50" t="s">
        <v>26</v>
      </c>
      <c r="I200" s="46" t="n">
        <v>14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34</v>
      </c>
      <c r="P200" s="46" t="n">
        <v>1</v>
      </c>
      <c r="Q200" s="46" t="n">
        <v>1</v>
      </c>
      <c r="R200" s="47" t="n">
        <v>2</v>
      </c>
      <c r="S200" s="42" t="n">
        <v>36</v>
      </c>
      <c r="T200" s="46" t="n">
        <v>166</v>
      </c>
      <c r="U200" s="46" t="n">
        <v>0</v>
      </c>
      <c r="V200" s="46" t="n">
        <v>0</v>
      </c>
      <c r="W200" s="46" t="n">
        <v>36</v>
      </c>
      <c r="X200" s="42" t="n">
        <v>202</v>
      </c>
      <c r="Y200" s="43" t="n">
        <v>238</v>
      </c>
    </row>
    <row r="201" customFormat="false" ht="12" hidden="false" customHeight="true" outlineLevel="0" collapsed="false">
      <c r="C201" s="80" t="s">
        <v>162</v>
      </c>
      <c r="D201" s="46" t="n">
        <v>7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8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5</v>
      </c>
      <c r="P201" s="46" t="n">
        <v>0</v>
      </c>
      <c r="Q201" s="46" t="n">
        <v>1</v>
      </c>
      <c r="R201" s="47" t="n">
        <v>1</v>
      </c>
      <c r="S201" s="42" t="n">
        <v>16</v>
      </c>
      <c r="T201" s="46" t="n">
        <v>26</v>
      </c>
      <c r="U201" s="46" t="n">
        <v>0</v>
      </c>
      <c r="V201" s="46" t="n">
        <v>0</v>
      </c>
      <c r="W201" s="46" t="n">
        <v>13</v>
      </c>
      <c r="X201" s="42" t="n">
        <v>39</v>
      </c>
      <c r="Y201" s="43" t="n">
        <v>55</v>
      </c>
    </row>
    <row r="202" customFormat="false" ht="12" hidden="false" customHeight="true" outlineLevel="0" collapsed="false">
      <c r="C202" s="80" t="s">
        <v>163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47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47</v>
      </c>
      <c r="P202" s="46" t="n">
        <v>0</v>
      </c>
      <c r="Q202" s="46" t="n">
        <v>0</v>
      </c>
      <c r="R202" s="47" t="n">
        <v>0</v>
      </c>
      <c r="S202" s="42" t="n">
        <v>147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147</v>
      </c>
    </row>
    <row r="203" customFormat="false" ht="12" hidden="false" customHeight="true" outlineLevel="0" collapsed="false">
      <c r="C203" s="80" t="s">
        <v>164</v>
      </c>
      <c r="D203" s="46" t="n">
        <v>3993</v>
      </c>
      <c r="E203" s="46" t="n">
        <v>32</v>
      </c>
      <c r="F203" s="45" t="n">
        <v>32</v>
      </c>
      <c r="G203" s="50" t="s">
        <v>26</v>
      </c>
      <c r="H203" s="50" t="s">
        <v>26</v>
      </c>
      <c r="I203" s="46" t="n">
        <v>5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1</v>
      </c>
      <c r="O203" s="47" t="n">
        <v>4063</v>
      </c>
      <c r="P203" s="46" t="n">
        <v>137</v>
      </c>
      <c r="Q203" s="46" t="n">
        <v>153</v>
      </c>
      <c r="R203" s="47" t="n">
        <v>290</v>
      </c>
      <c r="S203" s="42" t="n">
        <v>4353</v>
      </c>
      <c r="T203" s="46" t="n">
        <v>390</v>
      </c>
      <c r="U203" s="46" t="n">
        <v>0</v>
      </c>
      <c r="V203" s="46" t="n">
        <v>0</v>
      </c>
      <c r="W203" s="46" t="n">
        <v>8</v>
      </c>
      <c r="X203" s="42" t="n">
        <v>398</v>
      </c>
      <c r="Y203" s="43" t="n">
        <v>4751</v>
      </c>
    </row>
    <row r="204" customFormat="false" ht="12" hidden="false" customHeight="true" outlineLevel="0" collapsed="false">
      <c r="C204" s="80" t="s">
        <v>165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26</v>
      </c>
      <c r="P204" s="46" t="n">
        <v>0</v>
      </c>
      <c r="Q204" s="46" t="n">
        <v>0</v>
      </c>
      <c r="R204" s="47" t="n">
        <v>0</v>
      </c>
      <c r="S204" s="42" t="n">
        <v>126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126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6</v>
      </c>
      <c r="D206" s="34" t="n">
        <v>7294</v>
      </c>
      <c r="E206" s="34" t="n">
        <v>1442</v>
      </c>
      <c r="F206" s="34" t="n">
        <v>36</v>
      </c>
      <c r="G206" s="34" t="n">
        <v>0</v>
      </c>
      <c r="H206" s="34" t="n">
        <v>144</v>
      </c>
      <c r="I206" s="34" t="n">
        <v>299</v>
      </c>
      <c r="J206" s="34" t="s">
        <v>26</v>
      </c>
      <c r="K206" s="34" t="n">
        <v>0</v>
      </c>
      <c r="L206" s="34" t="n">
        <v>12</v>
      </c>
      <c r="M206" s="34" t="s">
        <v>26</v>
      </c>
      <c r="N206" s="34" t="n">
        <v>14</v>
      </c>
      <c r="O206" s="42" t="n">
        <v>9241</v>
      </c>
      <c r="P206" s="34" t="n">
        <v>279</v>
      </c>
      <c r="Q206" s="34" t="n">
        <v>109</v>
      </c>
      <c r="R206" s="34" t="n">
        <v>388</v>
      </c>
      <c r="S206" s="34" t="n">
        <v>9629</v>
      </c>
      <c r="T206" s="34" t="n">
        <v>5485</v>
      </c>
      <c r="U206" s="34" t="n">
        <v>1852</v>
      </c>
      <c r="V206" s="34" t="n">
        <v>0</v>
      </c>
      <c r="W206" s="34" t="n">
        <v>301</v>
      </c>
      <c r="X206" s="42" t="n">
        <v>7638</v>
      </c>
      <c r="Y206" s="43" t="n">
        <v>17267</v>
      </c>
    </row>
    <row r="207" customFormat="false" ht="12" hidden="false" customHeight="true" outlineLevel="0" collapsed="false">
      <c r="C207" s="80" t="s">
        <v>167</v>
      </c>
      <c r="D207" s="46" t="n">
        <v>864</v>
      </c>
      <c r="E207" s="46" t="n">
        <v>41</v>
      </c>
      <c r="F207" s="45" t="n">
        <v>4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909</v>
      </c>
      <c r="P207" s="46" t="n">
        <v>0</v>
      </c>
      <c r="Q207" s="46" t="n">
        <v>0</v>
      </c>
      <c r="R207" s="47" t="n">
        <v>0</v>
      </c>
      <c r="S207" s="42" t="n">
        <v>909</v>
      </c>
      <c r="T207" s="51" t="n">
        <v>0</v>
      </c>
      <c r="U207" s="51" t="n">
        <v>253</v>
      </c>
      <c r="V207" s="51" t="n">
        <v>0</v>
      </c>
      <c r="W207" s="50" t="s">
        <v>26</v>
      </c>
      <c r="X207" s="42" t="n">
        <v>253</v>
      </c>
      <c r="Y207" s="43" t="n">
        <v>1162</v>
      </c>
    </row>
    <row r="208" customFormat="false" ht="12" hidden="false" customHeight="true" outlineLevel="0" collapsed="false">
      <c r="C208" s="80" t="s">
        <v>168</v>
      </c>
      <c r="D208" s="46" t="n">
        <v>100</v>
      </c>
      <c r="E208" s="46" t="n">
        <v>0</v>
      </c>
      <c r="F208" s="45" t="n">
        <v>0</v>
      </c>
      <c r="G208" s="50" t="s">
        <v>26</v>
      </c>
      <c r="H208" s="50" t="s">
        <v>26</v>
      </c>
      <c r="I208" s="46" t="n">
        <v>62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62</v>
      </c>
      <c r="P208" s="46" t="n">
        <v>0</v>
      </c>
      <c r="Q208" s="46" t="n">
        <v>0</v>
      </c>
      <c r="R208" s="47" t="n">
        <v>0</v>
      </c>
      <c r="S208" s="42" t="n">
        <v>162</v>
      </c>
      <c r="T208" s="51" t="n">
        <v>61</v>
      </c>
      <c r="U208" s="51" t="n">
        <v>4</v>
      </c>
      <c r="V208" s="51" t="n">
        <v>0</v>
      </c>
      <c r="W208" s="46" t="n">
        <v>37</v>
      </c>
      <c r="X208" s="42" t="n">
        <v>102</v>
      </c>
      <c r="Y208" s="43" t="n">
        <v>264</v>
      </c>
    </row>
    <row r="209" customFormat="false" ht="12" hidden="false" customHeight="true" outlineLevel="0" collapsed="false">
      <c r="C209" s="80" t="s">
        <v>169</v>
      </c>
      <c r="D209" s="46" t="n">
        <v>0</v>
      </c>
      <c r="E209" s="46" t="n">
        <v>0</v>
      </c>
      <c r="F209" s="45" t="n">
        <v>0</v>
      </c>
      <c r="G209" s="46" t="n">
        <v>0</v>
      </c>
      <c r="H209" s="46" t="n">
        <v>144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44</v>
      </c>
      <c r="P209" s="46" t="n">
        <v>0</v>
      </c>
      <c r="Q209" s="46" t="n">
        <v>0</v>
      </c>
      <c r="R209" s="47" t="n">
        <v>0</v>
      </c>
      <c r="S209" s="42" t="n">
        <v>144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44</v>
      </c>
    </row>
    <row r="210" customFormat="false" ht="12" hidden="false" customHeight="true" outlineLevel="0" collapsed="false">
      <c r="C210" s="80" t="s">
        <v>170</v>
      </c>
      <c r="D210" s="46" t="n">
        <v>111</v>
      </c>
      <c r="E210" s="46" t="n">
        <v>18</v>
      </c>
      <c r="F210" s="45" t="n">
        <v>3</v>
      </c>
      <c r="G210" s="50" t="s">
        <v>26</v>
      </c>
      <c r="H210" s="50" t="s">
        <v>26</v>
      </c>
      <c r="I210" s="46" t="n">
        <v>57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89</v>
      </c>
      <c r="P210" s="46" t="n">
        <v>9</v>
      </c>
      <c r="Q210" s="46" t="n">
        <v>5</v>
      </c>
      <c r="R210" s="47" t="n">
        <v>14</v>
      </c>
      <c r="S210" s="42" t="n">
        <v>203</v>
      </c>
      <c r="T210" s="51" t="n">
        <v>13</v>
      </c>
      <c r="U210" s="51" t="n">
        <v>4</v>
      </c>
      <c r="V210" s="51" t="n">
        <v>0</v>
      </c>
      <c r="W210" s="46" t="n">
        <v>5</v>
      </c>
      <c r="X210" s="42" t="n">
        <v>22</v>
      </c>
      <c r="Y210" s="43" t="n">
        <v>225</v>
      </c>
    </row>
    <row r="211" customFormat="false" ht="12" hidden="false" customHeight="true" outlineLevel="0" collapsed="false">
      <c r="C211" s="80" t="s">
        <v>171</v>
      </c>
      <c r="D211" s="46" t="n">
        <v>1073</v>
      </c>
      <c r="E211" s="46" t="n">
        <v>886</v>
      </c>
      <c r="F211" s="45" t="n">
        <v>27</v>
      </c>
      <c r="G211" s="50" t="s">
        <v>26</v>
      </c>
      <c r="H211" s="50" t="s">
        <v>26</v>
      </c>
      <c r="I211" s="46" t="n">
        <v>161</v>
      </c>
      <c r="J211" s="50" t="s">
        <v>26</v>
      </c>
      <c r="K211" s="46" t="n">
        <v>0</v>
      </c>
      <c r="L211" s="46" t="n">
        <v>10</v>
      </c>
      <c r="M211" s="46" t="s">
        <v>26</v>
      </c>
      <c r="N211" s="46" t="n">
        <v>3</v>
      </c>
      <c r="O211" s="47" t="n">
        <v>2160</v>
      </c>
      <c r="P211" s="46" t="n">
        <v>111</v>
      </c>
      <c r="Q211" s="46" t="n">
        <v>22</v>
      </c>
      <c r="R211" s="47" t="n">
        <v>133</v>
      </c>
      <c r="S211" s="42" t="n">
        <v>2293</v>
      </c>
      <c r="T211" s="51" t="n">
        <v>1551</v>
      </c>
      <c r="U211" s="51" t="n">
        <v>0</v>
      </c>
      <c r="V211" s="51" t="n">
        <v>0</v>
      </c>
      <c r="W211" s="46" t="n">
        <v>223</v>
      </c>
      <c r="X211" s="42" t="n">
        <v>1774</v>
      </c>
      <c r="Y211" s="43" t="n">
        <v>4067</v>
      </c>
    </row>
    <row r="212" customFormat="false" ht="12" hidden="false" customHeight="true" outlineLevel="0" collapsed="false">
      <c r="C212" s="80" t="s">
        <v>172</v>
      </c>
      <c r="D212" s="46" t="n">
        <v>102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102</v>
      </c>
      <c r="P212" s="46" t="n">
        <v>0</v>
      </c>
      <c r="Q212" s="46" t="n">
        <v>0</v>
      </c>
      <c r="R212" s="47" t="n">
        <v>0</v>
      </c>
      <c r="S212" s="42" t="n">
        <v>102</v>
      </c>
      <c r="T212" s="51" t="n">
        <v>0</v>
      </c>
      <c r="U212" s="51" t="n">
        <v>2</v>
      </c>
      <c r="V212" s="51" t="n">
        <v>0</v>
      </c>
      <c r="W212" s="50" t="s">
        <v>26</v>
      </c>
      <c r="X212" s="42" t="n">
        <v>2</v>
      </c>
      <c r="Y212" s="43" t="n">
        <v>104</v>
      </c>
    </row>
    <row r="213" customFormat="false" ht="12" hidden="false" customHeight="true" outlineLevel="0" collapsed="false">
      <c r="C213" s="80" t="s">
        <v>173</v>
      </c>
      <c r="D213" s="46" t="n">
        <v>15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1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6</v>
      </c>
      <c r="P213" s="46" t="n">
        <v>0</v>
      </c>
      <c r="Q213" s="46" t="n">
        <v>2</v>
      </c>
      <c r="R213" s="47" t="n">
        <v>2</v>
      </c>
      <c r="S213" s="42" t="n">
        <v>28</v>
      </c>
      <c r="T213" s="51" t="n">
        <v>4</v>
      </c>
      <c r="U213" s="51" t="n">
        <v>0</v>
      </c>
      <c r="V213" s="51" t="n">
        <v>0</v>
      </c>
      <c r="W213" s="46" t="n">
        <v>5</v>
      </c>
      <c r="X213" s="42" t="n">
        <v>9</v>
      </c>
      <c r="Y213" s="43" t="n">
        <v>37</v>
      </c>
    </row>
    <row r="214" customFormat="false" ht="12" hidden="false" customHeight="true" outlineLevel="0" collapsed="false">
      <c r="C214" s="80" t="s">
        <v>174</v>
      </c>
      <c r="D214" s="46" t="n">
        <v>147</v>
      </c>
      <c r="E214" s="46" t="n">
        <v>278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25</v>
      </c>
      <c r="P214" s="46" t="n">
        <v>4</v>
      </c>
      <c r="Q214" s="46" t="n">
        <v>0</v>
      </c>
      <c r="R214" s="47" t="n">
        <v>4</v>
      </c>
      <c r="S214" s="42" t="n">
        <v>429</v>
      </c>
      <c r="T214" s="51" t="n">
        <v>0</v>
      </c>
      <c r="U214" s="51" t="n">
        <v>20</v>
      </c>
      <c r="V214" s="51" t="n">
        <v>0</v>
      </c>
      <c r="W214" s="50" t="s">
        <v>26</v>
      </c>
      <c r="X214" s="42" t="n">
        <v>20</v>
      </c>
      <c r="Y214" s="43" t="n">
        <v>449</v>
      </c>
    </row>
    <row r="215" customFormat="false" ht="12" hidden="false" customHeight="true" outlineLevel="0" collapsed="false">
      <c r="C215" s="80" t="s">
        <v>175</v>
      </c>
      <c r="D215" s="46" t="n">
        <v>4330</v>
      </c>
      <c r="E215" s="46" t="n">
        <v>148</v>
      </c>
      <c r="F215" s="45" t="n">
        <v>2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0</v>
      </c>
      <c r="O215" s="47" t="n">
        <v>4490</v>
      </c>
      <c r="P215" s="46" t="n">
        <v>107</v>
      </c>
      <c r="Q215" s="46" t="n">
        <v>4</v>
      </c>
      <c r="R215" s="47" t="n">
        <v>111</v>
      </c>
      <c r="S215" s="42" t="n">
        <v>4601</v>
      </c>
      <c r="T215" s="51" t="n">
        <v>6</v>
      </c>
      <c r="U215" s="51" t="n">
        <v>1364</v>
      </c>
      <c r="V215" s="51" t="n">
        <v>0</v>
      </c>
      <c r="W215" s="50" t="s">
        <v>26</v>
      </c>
      <c r="X215" s="42" t="n">
        <v>1370</v>
      </c>
      <c r="Y215" s="43" t="n">
        <v>5971</v>
      </c>
    </row>
    <row r="216" customFormat="false" ht="12" hidden="false" customHeight="true" outlineLevel="0" collapsed="false">
      <c r="C216" s="80" t="s">
        <v>176</v>
      </c>
      <c r="D216" s="46" t="n">
        <v>116</v>
      </c>
      <c r="E216" s="46" t="n">
        <v>2</v>
      </c>
      <c r="F216" s="45" t="n">
        <v>0</v>
      </c>
      <c r="G216" s="50" t="s">
        <v>26</v>
      </c>
      <c r="H216" s="50" t="s">
        <v>26</v>
      </c>
      <c r="I216" s="46" t="n">
        <v>8</v>
      </c>
      <c r="J216" s="50" t="s">
        <v>26</v>
      </c>
      <c r="K216" s="46" t="n">
        <v>0</v>
      </c>
      <c r="L216" s="46" t="n">
        <v>2</v>
      </c>
      <c r="M216" s="46" t="s">
        <v>26</v>
      </c>
      <c r="N216" s="46" t="n">
        <v>1</v>
      </c>
      <c r="O216" s="47" t="n">
        <v>129</v>
      </c>
      <c r="P216" s="46" t="n">
        <v>2</v>
      </c>
      <c r="Q216" s="46" t="n">
        <v>2</v>
      </c>
      <c r="R216" s="47" t="n">
        <v>4</v>
      </c>
      <c r="S216" s="42" t="n">
        <v>133</v>
      </c>
      <c r="T216" s="51" t="n">
        <v>155</v>
      </c>
      <c r="U216" s="51" t="n">
        <v>0</v>
      </c>
      <c r="V216" s="51" t="n">
        <v>0</v>
      </c>
      <c r="W216" s="46" t="n">
        <v>31</v>
      </c>
      <c r="X216" s="42" t="n">
        <v>186</v>
      </c>
      <c r="Y216" s="43" t="n">
        <v>319</v>
      </c>
    </row>
    <row r="217" customFormat="false" ht="12" hidden="false" customHeight="true" outlineLevel="0" collapsed="false">
      <c r="C217" s="80" t="s">
        <v>177</v>
      </c>
      <c r="D217" s="46" t="n">
        <v>83</v>
      </c>
      <c r="E217" s="46" t="n">
        <v>67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150</v>
      </c>
      <c r="P217" s="46" t="n">
        <v>7</v>
      </c>
      <c r="Q217" s="46" t="n">
        <v>3</v>
      </c>
      <c r="R217" s="47" t="n">
        <v>10</v>
      </c>
      <c r="S217" s="42" t="n">
        <v>160</v>
      </c>
      <c r="T217" s="51" t="n">
        <v>0</v>
      </c>
      <c r="U217" s="51" t="n">
        <v>110</v>
      </c>
      <c r="V217" s="51" t="n">
        <v>0</v>
      </c>
      <c r="W217" s="50" t="s">
        <v>26</v>
      </c>
      <c r="X217" s="42" t="n">
        <v>110</v>
      </c>
      <c r="Y217" s="43" t="n">
        <v>270</v>
      </c>
    </row>
    <row r="218" customFormat="false" ht="12" hidden="false" customHeight="true" outlineLevel="0" collapsed="false">
      <c r="C218" s="80" t="s">
        <v>178</v>
      </c>
      <c r="D218" s="46" t="n">
        <v>0</v>
      </c>
      <c r="E218" s="46" t="n">
        <v>1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1</v>
      </c>
      <c r="P218" s="46" t="n">
        <v>0</v>
      </c>
      <c r="Q218" s="46" t="n">
        <v>0</v>
      </c>
      <c r="R218" s="47" t="n">
        <v>0</v>
      </c>
      <c r="S218" s="42" t="n">
        <v>1</v>
      </c>
      <c r="T218" s="51" t="n">
        <v>3695</v>
      </c>
      <c r="U218" s="51" t="n">
        <v>43</v>
      </c>
      <c r="V218" s="51" t="n">
        <v>0</v>
      </c>
      <c r="W218" s="50" t="s">
        <v>26</v>
      </c>
      <c r="X218" s="42" t="n">
        <v>3738</v>
      </c>
      <c r="Y218" s="43" t="n">
        <v>3739</v>
      </c>
    </row>
    <row r="219" customFormat="false" ht="12" hidden="false" customHeight="true" outlineLevel="0" collapsed="false">
      <c r="C219" s="80" t="s">
        <v>179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80</v>
      </c>
      <c r="D220" s="46" t="n">
        <v>353</v>
      </c>
      <c r="E220" s="46" t="n">
        <v>1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354</v>
      </c>
      <c r="P220" s="46" t="n">
        <v>39</v>
      </c>
      <c r="Q220" s="46" t="n">
        <v>71</v>
      </c>
      <c r="R220" s="47" t="n">
        <v>110</v>
      </c>
      <c r="S220" s="42" t="n">
        <v>464</v>
      </c>
      <c r="T220" s="51" t="n">
        <v>0</v>
      </c>
      <c r="U220" s="51" t="n">
        <v>52</v>
      </c>
      <c r="V220" s="51" t="n">
        <v>0</v>
      </c>
      <c r="W220" s="50" t="s">
        <v>26</v>
      </c>
      <c r="X220" s="42" t="n">
        <v>52</v>
      </c>
      <c r="Y220" s="43" t="n">
        <v>516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1</v>
      </c>
      <c r="D222" s="34" t="n">
        <v>377</v>
      </c>
      <c r="E222" s="34" t="n">
        <v>479</v>
      </c>
      <c r="F222" s="34" t="n">
        <v>19</v>
      </c>
      <c r="G222" s="34" t="n">
        <v>0</v>
      </c>
      <c r="H222" s="34" t="n">
        <v>256</v>
      </c>
      <c r="I222" s="34" t="n">
        <v>126</v>
      </c>
      <c r="J222" s="34" t="n">
        <v>2766</v>
      </c>
      <c r="K222" s="34" t="n">
        <v>1</v>
      </c>
      <c r="L222" s="34" t="n">
        <v>0</v>
      </c>
      <c r="M222" s="34" t="n">
        <v>0</v>
      </c>
      <c r="N222" s="34" t="n">
        <v>0</v>
      </c>
      <c r="O222" s="42" t="n">
        <v>4024</v>
      </c>
      <c r="P222" s="34" t="n">
        <v>144</v>
      </c>
      <c r="Q222" s="34" t="n">
        <v>31</v>
      </c>
      <c r="R222" s="34" t="n">
        <v>175</v>
      </c>
      <c r="S222" s="34" t="n">
        <v>4199</v>
      </c>
      <c r="T222" s="34" t="n">
        <v>25818</v>
      </c>
      <c r="U222" s="34" t="n">
        <v>13</v>
      </c>
      <c r="V222" s="34" t="n">
        <v>0</v>
      </c>
      <c r="W222" s="34" t="n">
        <v>10</v>
      </c>
      <c r="X222" s="42" t="n">
        <v>25841</v>
      </c>
      <c r="Y222" s="43" t="n">
        <v>30040</v>
      </c>
    </row>
    <row r="223" customFormat="false" ht="12" hidden="false" customHeight="true" outlineLevel="0" collapsed="false">
      <c r="C223" s="80" t="s">
        <v>182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256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256</v>
      </c>
      <c r="P223" s="46" t="n">
        <v>0</v>
      </c>
      <c r="Q223" s="46" t="n">
        <v>0</v>
      </c>
      <c r="R223" s="47" t="n">
        <v>0</v>
      </c>
      <c r="S223" s="42" t="n">
        <v>256</v>
      </c>
      <c r="T223" s="46" t="n">
        <v>155</v>
      </c>
      <c r="U223" s="46" t="n">
        <v>0</v>
      </c>
      <c r="V223" s="46" t="n">
        <v>0</v>
      </c>
      <c r="W223" s="50" t="s">
        <v>26</v>
      </c>
      <c r="X223" s="42" t="n">
        <v>155</v>
      </c>
      <c r="Y223" s="43" t="n">
        <v>411</v>
      </c>
    </row>
    <row r="224" customFormat="false" ht="12" hidden="false" customHeight="true" outlineLevel="0" collapsed="false">
      <c r="C224" s="80" t="s">
        <v>183</v>
      </c>
      <c r="D224" s="46" t="n">
        <v>218</v>
      </c>
      <c r="E224" s="46" t="n">
        <v>5</v>
      </c>
      <c r="F224" s="45" t="n">
        <v>2</v>
      </c>
      <c r="G224" s="50" t="s">
        <v>26</v>
      </c>
      <c r="H224" s="50" t="s">
        <v>26</v>
      </c>
      <c r="I224" s="50" t="s">
        <v>26</v>
      </c>
      <c r="J224" s="46" t="n">
        <v>2766</v>
      </c>
      <c r="K224" s="46" t="n">
        <v>1</v>
      </c>
      <c r="L224" s="46" t="n">
        <v>0</v>
      </c>
      <c r="M224" s="46" t="s">
        <v>125</v>
      </c>
      <c r="N224" s="46" t="n">
        <v>0</v>
      </c>
      <c r="O224" s="47" t="n">
        <v>2992</v>
      </c>
      <c r="P224" s="51" t="n">
        <v>15</v>
      </c>
      <c r="Q224" s="51" t="n">
        <v>5</v>
      </c>
      <c r="R224" s="47" t="n">
        <v>20</v>
      </c>
      <c r="S224" s="42" t="n">
        <v>3012</v>
      </c>
      <c r="T224" s="46" t="n">
        <v>24940</v>
      </c>
      <c r="U224" s="46" t="n">
        <v>13</v>
      </c>
      <c r="V224" s="46" t="n">
        <v>0</v>
      </c>
      <c r="W224" s="50" t="s">
        <v>26</v>
      </c>
      <c r="X224" s="42" t="n">
        <v>24953</v>
      </c>
      <c r="Y224" s="43" t="n">
        <v>27965</v>
      </c>
    </row>
    <row r="225" customFormat="false" ht="12" hidden="false" customHeight="true" outlineLevel="0" collapsed="false">
      <c r="C225" s="80" t="s">
        <v>184</v>
      </c>
      <c r="D225" s="46" t="n">
        <v>159</v>
      </c>
      <c r="E225" s="46" t="n">
        <v>474</v>
      </c>
      <c r="F225" s="45" t="n">
        <v>17</v>
      </c>
      <c r="G225" s="50" t="s">
        <v>26</v>
      </c>
      <c r="H225" s="50" t="s">
        <v>26</v>
      </c>
      <c r="I225" s="46" t="n">
        <v>126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776</v>
      </c>
      <c r="P225" s="46" t="n">
        <v>129</v>
      </c>
      <c r="Q225" s="46" t="n">
        <v>26</v>
      </c>
      <c r="R225" s="47" t="n">
        <v>155</v>
      </c>
      <c r="S225" s="42" t="n">
        <v>931</v>
      </c>
      <c r="T225" s="46" t="n">
        <v>723</v>
      </c>
      <c r="U225" s="46" t="n">
        <v>0</v>
      </c>
      <c r="V225" s="46" t="n">
        <v>0</v>
      </c>
      <c r="W225" s="46" t="n">
        <v>10</v>
      </c>
      <c r="X225" s="42" t="n">
        <v>733</v>
      </c>
      <c r="Y225" s="43" t="n">
        <v>1664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5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6</v>
      </c>
      <c r="D260" s="34" t="n">
        <v>17125</v>
      </c>
      <c r="E260" s="34" t="n">
        <v>1916</v>
      </c>
      <c r="F260" s="34" t="n">
        <v>2185</v>
      </c>
      <c r="G260" s="34" t="n">
        <v>0</v>
      </c>
      <c r="H260" s="34" t="n">
        <v>1807</v>
      </c>
      <c r="I260" s="34" t="n">
        <v>211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23244</v>
      </c>
      <c r="P260" s="34" t="n">
        <v>221</v>
      </c>
      <c r="Q260" s="34" t="n">
        <v>24</v>
      </c>
      <c r="R260" s="34" t="n">
        <v>245</v>
      </c>
      <c r="S260" s="34" t="n">
        <v>23489</v>
      </c>
      <c r="T260" s="34" t="n">
        <v>926</v>
      </c>
      <c r="U260" s="34" t="n">
        <v>10543</v>
      </c>
      <c r="V260" s="34" t="n">
        <v>0</v>
      </c>
      <c r="W260" s="34" t="n">
        <v>165</v>
      </c>
      <c r="X260" s="42" t="n">
        <v>11634</v>
      </c>
      <c r="Y260" s="43" t="n">
        <v>35123</v>
      </c>
    </row>
    <row r="261" customFormat="false" ht="12" hidden="false" customHeight="true" outlineLevel="0" collapsed="false">
      <c r="C261" s="97" t="s">
        <v>187</v>
      </c>
      <c r="D261" s="46" t="n">
        <v>0</v>
      </c>
      <c r="E261" s="46" t="n">
        <v>0</v>
      </c>
      <c r="F261" s="45" t="n">
        <v>28</v>
      </c>
      <c r="G261" s="46" t="n">
        <v>0</v>
      </c>
      <c r="H261" s="46" t="n">
        <v>1497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525</v>
      </c>
      <c r="P261" s="46" t="n">
        <v>0</v>
      </c>
      <c r="Q261" s="46" t="n">
        <v>0</v>
      </c>
      <c r="R261" s="47" t="n">
        <v>0</v>
      </c>
      <c r="S261" s="42" t="n">
        <v>1525</v>
      </c>
      <c r="T261" s="51" t="n">
        <v>0</v>
      </c>
      <c r="U261" s="51" t="n">
        <v>0</v>
      </c>
      <c r="V261" s="51" t="n">
        <v>0</v>
      </c>
      <c r="W261" s="50" t="s">
        <v>26</v>
      </c>
      <c r="X261" s="42" t="n">
        <v>0</v>
      </c>
      <c r="Y261" s="43" t="n">
        <v>1525</v>
      </c>
    </row>
    <row r="262" customFormat="false" ht="12" hidden="false" customHeight="true" outlineLevel="0" collapsed="false">
      <c r="A262" s="7"/>
      <c r="B262" s="6"/>
      <c r="C262" s="97" t="s">
        <v>188</v>
      </c>
      <c r="D262" s="46" t="n">
        <v>79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79</v>
      </c>
      <c r="P262" s="46" t="n">
        <v>0</v>
      </c>
      <c r="Q262" s="46" t="n">
        <v>0</v>
      </c>
      <c r="R262" s="47" t="n">
        <v>0</v>
      </c>
      <c r="S262" s="42" t="n">
        <v>79</v>
      </c>
      <c r="T262" s="51" t="n">
        <v>1</v>
      </c>
      <c r="U262" s="51" t="n">
        <v>160</v>
      </c>
      <c r="V262" s="51" t="n">
        <v>0</v>
      </c>
      <c r="W262" s="50" t="s">
        <v>26</v>
      </c>
      <c r="X262" s="42" t="n">
        <v>161</v>
      </c>
      <c r="Y262" s="43" t="n">
        <v>240</v>
      </c>
    </row>
    <row r="263" customFormat="false" ht="12" hidden="false" customHeight="true" outlineLevel="0" collapsed="false">
      <c r="A263" s="66"/>
      <c r="C263" s="97" t="s">
        <v>189</v>
      </c>
      <c r="D263" s="46" t="n">
        <v>78</v>
      </c>
      <c r="E263" s="46" t="n">
        <v>24</v>
      </c>
      <c r="F263" s="45" t="n">
        <v>1979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081</v>
      </c>
      <c r="P263" s="46" t="n">
        <v>2</v>
      </c>
      <c r="Q263" s="46" t="n">
        <v>0</v>
      </c>
      <c r="R263" s="47" t="n">
        <v>2</v>
      </c>
      <c r="S263" s="42" t="n">
        <v>2083</v>
      </c>
      <c r="T263" s="51" t="n">
        <v>0</v>
      </c>
      <c r="U263" s="51" t="n">
        <v>46</v>
      </c>
      <c r="V263" s="51" t="n">
        <v>0</v>
      </c>
      <c r="W263" s="50" t="s">
        <v>26</v>
      </c>
      <c r="X263" s="42" t="n">
        <v>46</v>
      </c>
      <c r="Y263" s="43" t="n">
        <v>2129</v>
      </c>
    </row>
    <row r="264" customFormat="false" ht="12" hidden="false" customHeight="true" outlineLevel="0" collapsed="false">
      <c r="C264" s="97" t="s">
        <v>190</v>
      </c>
      <c r="D264" s="46" t="n">
        <v>17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8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45</v>
      </c>
      <c r="P264" s="46" t="n">
        <v>6</v>
      </c>
      <c r="Q264" s="46" t="n">
        <v>1</v>
      </c>
      <c r="R264" s="47" t="n">
        <v>7</v>
      </c>
      <c r="S264" s="42" t="n">
        <v>52</v>
      </c>
      <c r="T264" s="51" t="n">
        <v>87</v>
      </c>
      <c r="U264" s="51" t="n">
        <v>0</v>
      </c>
      <c r="V264" s="51" t="n">
        <v>0</v>
      </c>
      <c r="W264" s="46" t="n">
        <v>62</v>
      </c>
      <c r="X264" s="42" t="n">
        <v>149</v>
      </c>
      <c r="Y264" s="43" t="n">
        <v>201</v>
      </c>
    </row>
    <row r="265" customFormat="false" ht="12" hidden="false" customHeight="true" outlineLevel="0" collapsed="false">
      <c r="C265" s="97" t="s">
        <v>191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5</v>
      </c>
      <c r="V265" s="51" t="n">
        <v>0</v>
      </c>
      <c r="W265" s="50" t="s">
        <v>26</v>
      </c>
      <c r="X265" s="42" t="n">
        <v>5</v>
      </c>
      <c r="Y265" s="43" t="n">
        <v>5</v>
      </c>
    </row>
    <row r="266" customFormat="false" ht="12" hidden="false" customHeight="true" outlineLevel="0" collapsed="false">
      <c r="C266" s="97" t="s">
        <v>192</v>
      </c>
      <c r="D266" s="46" t="n">
        <v>53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53</v>
      </c>
      <c r="P266" s="46" t="n">
        <v>0</v>
      </c>
      <c r="Q266" s="46" t="n">
        <v>0</v>
      </c>
      <c r="R266" s="47" t="n">
        <v>0</v>
      </c>
      <c r="S266" s="42" t="n">
        <v>53</v>
      </c>
      <c r="T266" s="51" t="n">
        <v>0</v>
      </c>
      <c r="U266" s="51" t="n">
        <v>152</v>
      </c>
      <c r="V266" s="51" t="n">
        <v>0</v>
      </c>
      <c r="W266" s="50" t="s">
        <v>26</v>
      </c>
      <c r="X266" s="42" t="n">
        <v>152</v>
      </c>
      <c r="Y266" s="43" t="n">
        <v>205</v>
      </c>
    </row>
    <row r="267" s="3" customFormat="true" ht="12" hidden="false" customHeight="true" outlineLevel="0" collapsed="false">
      <c r="A267" s="12"/>
      <c r="C267" s="97" t="s">
        <v>193</v>
      </c>
      <c r="D267" s="46" t="n">
        <v>0</v>
      </c>
      <c r="E267" s="46" t="n">
        <v>14</v>
      </c>
      <c r="F267" s="45" t="n">
        <v>0</v>
      </c>
      <c r="G267" s="50" t="s">
        <v>26</v>
      </c>
      <c r="H267" s="50" t="s">
        <v>26</v>
      </c>
      <c r="I267" s="46" t="n">
        <v>0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4</v>
      </c>
      <c r="P267" s="46" t="n">
        <v>0</v>
      </c>
      <c r="Q267" s="46" t="n">
        <v>0</v>
      </c>
      <c r="R267" s="47" t="n">
        <v>0</v>
      </c>
      <c r="S267" s="42" t="n">
        <v>14</v>
      </c>
      <c r="T267" s="51" t="n">
        <v>21</v>
      </c>
      <c r="U267" s="51" t="n">
        <v>0</v>
      </c>
      <c r="V267" s="51" t="n">
        <v>0</v>
      </c>
      <c r="W267" s="46" t="n">
        <v>13</v>
      </c>
      <c r="X267" s="42" t="n">
        <v>34</v>
      </c>
      <c r="Y267" s="43" t="n">
        <v>48</v>
      </c>
    </row>
    <row r="268" customFormat="false" ht="12" hidden="false" customHeight="true" outlineLevel="0" collapsed="false">
      <c r="A268" s="12"/>
      <c r="B268" s="3"/>
      <c r="C268" s="97" t="s">
        <v>194</v>
      </c>
      <c r="D268" s="46" t="n">
        <v>327</v>
      </c>
      <c r="E268" s="46" t="n">
        <v>209</v>
      </c>
      <c r="F268" s="45" t="n">
        <v>28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564</v>
      </c>
      <c r="P268" s="46" t="n">
        <v>1</v>
      </c>
      <c r="Q268" s="46" t="n">
        <v>0</v>
      </c>
      <c r="R268" s="47" t="n">
        <v>1</v>
      </c>
      <c r="S268" s="42" t="n">
        <v>565</v>
      </c>
      <c r="T268" s="51" t="n">
        <v>0</v>
      </c>
      <c r="U268" s="51" t="n">
        <v>82</v>
      </c>
      <c r="V268" s="51" t="n">
        <v>0</v>
      </c>
      <c r="W268" s="50" t="s">
        <v>26</v>
      </c>
      <c r="X268" s="42" t="n">
        <v>82</v>
      </c>
      <c r="Y268" s="43" t="n">
        <v>647</v>
      </c>
    </row>
    <row r="269" customFormat="false" ht="12" hidden="false" customHeight="true" outlineLevel="0" collapsed="false">
      <c r="A269" s="12"/>
      <c r="B269" s="3"/>
      <c r="C269" s="97" t="s">
        <v>195</v>
      </c>
      <c r="D269" s="46" t="n">
        <v>439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439</v>
      </c>
      <c r="P269" s="46" t="n">
        <v>0</v>
      </c>
      <c r="Q269" s="46" t="n">
        <v>0</v>
      </c>
      <c r="R269" s="47" t="n">
        <v>0</v>
      </c>
      <c r="S269" s="42" t="n">
        <v>439</v>
      </c>
      <c r="T269" s="51" t="n">
        <v>0</v>
      </c>
      <c r="U269" s="51" t="n">
        <v>463</v>
      </c>
      <c r="V269" s="51" t="n">
        <v>0</v>
      </c>
      <c r="W269" s="50" t="s">
        <v>26</v>
      </c>
      <c r="X269" s="42" t="n">
        <v>463</v>
      </c>
      <c r="Y269" s="43" t="n">
        <v>902</v>
      </c>
    </row>
    <row r="270" customFormat="false" ht="12" hidden="false" customHeight="true" outlineLevel="0" collapsed="false">
      <c r="A270" s="12"/>
      <c r="B270" s="3"/>
      <c r="C270" s="97" t="s">
        <v>196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0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0</v>
      </c>
      <c r="P270" s="46" t="n">
        <v>0</v>
      </c>
      <c r="Q270" s="46" t="n">
        <v>0</v>
      </c>
      <c r="R270" s="47" t="n">
        <v>0</v>
      </c>
      <c r="S270" s="42" t="n">
        <v>0</v>
      </c>
      <c r="T270" s="51" t="n">
        <v>0</v>
      </c>
      <c r="U270" s="51" t="n">
        <v>0</v>
      </c>
      <c r="V270" s="51" t="n">
        <v>0</v>
      </c>
      <c r="W270" s="46" t="n">
        <v>0</v>
      </c>
      <c r="X270" s="42" t="n">
        <v>0</v>
      </c>
      <c r="Y270" s="43" t="n">
        <v>0</v>
      </c>
    </row>
    <row r="271" customFormat="false" ht="12" hidden="false" customHeight="true" outlineLevel="0" collapsed="false">
      <c r="C271" s="97" t="s">
        <v>197</v>
      </c>
      <c r="D271" s="46" t="n">
        <v>563</v>
      </c>
      <c r="E271" s="46" t="n">
        <v>102</v>
      </c>
      <c r="F271" s="45" t="n">
        <v>2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667</v>
      </c>
      <c r="P271" s="46" t="n">
        <v>57</v>
      </c>
      <c r="Q271" s="46" t="n">
        <v>1</v>
      </c>
      <c r="R271" s="47" t="n">
        <v>58</v>
      </c>
      <c r="S271" s="42" t="n">
        <v>725</v>
      </c>
      <c r="T271" s="51" t="n">
        <v>0</v>
      </c>
      <c r="U271" s="51" t="n">
        <v>5</v>
      </c>
      <c r="V271" s="51" t="n">
        <v>0</v>
      </c>
      <c r="W271" s="50" t="s">
        <v>26</v>
      </c>
      <c r="X271" s="42" t="n">
        <v>5</v>
      </c>
      <c r="Y271" s="43" t="n">
        <v>730</v>
      </c>
    </row>
    <row r="272" customFormat="false" ht="12" hidden="false" customHeight="true" outlineLevel="0" collapsed="false">
      <c r="C272" s="97" t="s">
        <v>198</v>
      </c>
      <c r="D272" s="46" t="n">
        <v>10086</v>
      </c>
      <c r="E272" s="46" t="n">
        <v>24</v>
      </c>
      <c r="F272" s="45" t="n">
        <v>5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0115</v>
      </c>
      <c r="P272" s="46" t="n">
        <v>50</v>
      </c>
      <c r="Q272" s="46" t="n">
        <v>7</v>
      </c>
      <c r="R272" s="47" t="n">
        <v>57</v>
      </c>
      <c r="S272" s="42" t="n">
        <v>10172</v>
      </c>
      <c r="T272" s="51" t="n">
        <v>33</v>
      </c>
      <c r="U272" s="51" t="n">
        <v>6166</v>
      </c>
      <c r="V272" s="51" t="n">
        <v>0</v>
      </c>
      <c r="W272" s="50" t="s">
        <v>26</v>
      </c>
      <c r="X272" s="42" t="n">
        <v>6199</v>
      </c>
      <c r="Y272" s="43" t="n">
        <v>16371</v>
      </c>
    </row>
    <row r="273" customFormat="false" ht="12" hidden="false" customHeight="true" outlineLevel="0" collapsed="false">
      <c r="C273" s="97" t="s">
        <v>199</v>
      </c>
      <c r="D273" s="46" t="n">
        <v>349</v>
      </c>
      <c r="E273" s="46" t="n">
        <v>12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362</v>
      </c>
      <c r="P273" s="46" t="n">
        <v>2</v>
      </c>
      <c r="Q273" s="46" t="n">
        <v>0</v>
      </c>
      <c r="R273" s="47" t="n">
        <v>2</v>
      </c>
      <c r="S273" s="42" t="n">
        <v>364</v>
      </c>
      <c r="T273" s="51" t="n">
        <v>3</v>
      </c>
      <c r="U273" s="51" t="n">
        <v>123</v>
      </c>
      <c r="V273" s="51" t="n">
        <v>0</v>
      </c>
      <c r="W273" s="50" t="s">
        <v>26</v>
      </c>
      <c r="X273" s="42" t="n">
        <v>126</v>
      </c>
      <c r="Y273" s="43" t="n">
        <v>490</v>
      </c>
    </row>
    <row r="274" customFormat="false" ht="12" hidden="false" customHeight="true" outlineLevel="0" collapsed="false">
      <c r="C274" s="97" t="s">
        <v>200</v>
      </c>
      <c r="D274" s="46" t="n">
        <v>788</v>
      </c>
      <c r="E274" s="46" t="n">
        <v>213</v>
      </c>
      <c r="F274" s="45" t="n">
        <v>5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055</v>
      </c>
      <c r="P274" s="46" t="n">
        <v>1</v>
      </c>
      <c r="Q274" s="46" t="n">
        <v>0</v>
      </c>
      <c r="R274" s="47" t="n">
        <v>1</v>
      </c>
      <c r="S274" s="42" t="n">
        <v>1056</v>
      </c>
      <c r="T274" s="51" t="n">
        <v>29</v>
      </c>
      <c r="U274" s="51" t="n">
        <v>376</v>
      </c>
      <c r="V274" s="51" t="n">
        <v>0</v>
      </c>
      <c r="W274" s="50" t="s">
        <v>26</v>
      </c>
      <c r="X274" s="42" t="n">
        <v>405</v>
      </c>
      <c r="Y274" s="43" t="n">
        <v>1461</v>
      </c>
    </row>
    <row r="275" customFormat="false" ht="12" hidden="false" customHeight="true" outlineLevel="0" collapsed="false">
      <c r="C275" s="97" t="s">
        <v>201</v>
      </c>
      <c r="D275" s="46" t="n">
        <v>6</v>
      </c>
      <c r="E275" s="46" t="n">
        <v>7</v>
      </c>
      <c r="F275" s="45" t="n">
        <v>0</v>
      </c>
      <c r="G275" s="50" t="s">
        <v>26</v>
      </c>
      <c r="H275" s="50" t="s">
        <v>26</v>
      </c>
      <c r="I275" s="46" t="n">
        <v>33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6</v>
      </c>
      <c r="P275" s="46" t="n">
        <v>0</v>
      </c>
      <c r="Q275" s="46" t="n">
        <v>1</v>
      </c>
      <c r="R275" s="47" t="n">
        <v>1</v>
      </c>
      <c r="S275" s="42" t="n">
        <v>47</v>
      </c>
      <c r="T275" s="51" t="n">
        <v>29</v>
      </c>
      <c r="U275" s="51" t="n">
        <v>22</v>
      </c>
      <c r="V275" s="51" t="n">
        <v>0</v>
      </c>
      <c r="W275" s="46" t="n">
        <v>23</v>
      </c>
      <c r="X275" s="42" t="n">
        <v>74</v>
      </c>
      <c r="Y275" s="43" t="n">
        <v>121</v>
      </c>
    </row>
    <row r="276" customFormat="false" ht="15.75" hidden="false" customHeight="true" outlineLevel="0" collapsed="false">
      <c r="A276" s="12"/>
      <c r="B276" s="3"/>
      <c r="C276" s="97" t="s">
        <v>202</v>
      </c>
      <c r="D276" s="46" t="n">
        <v>1544</v>
      </c>
      <c r="E276" s="46" t="n">
        <v>40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1584</v>
      </c>
      <c r="P276" s="46" t="n">
        <v>25</v>
      </c>
      <c r="Q276" s="46" t="n">
        <v>1</v>
      </c>
      <c r="R276" s="47" t="n">
        <v>26</v>
      </c>
      <c r="S276" s="42" t="n">
        <v>1610</v>
      </c>
      <c r="T276" s="51" t="n">
        <v>0</v>
      </c>
      <c r="U276" s="51" t="n">
        <v>619</v>
      </c>
      <c r="V276" s="51" t="n">
        <v>0</v>
      </c>
      <c r="W276" s="50" t="s">
        <v>26</v>
      </c>
      <c r="X276" s="42" t="n">
        <v>619</v>
      </c>
      <c r="Y276" s="43" t="n">
        <v>2229</v>
      </c>
    </row>
    <row r="277" customFormat="false" ht="12" hidden="false" customHeight="true" outlineLevel="0" collapsed="false">
      <c r="C277" s="97" t="s">
        <v>203</v>
      </c>
      <c r="D277" s="46" t="n">
        <v>381</v>
      </c>
      <c r="E277" s="46" t="n">
        <v>517</v>
      </c>
      <c r="F277" s="45" t="n">
        <v>2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900</v>
      </c>
      <c r="P277" s="46" t="n">
        <v>10</v>
      </c>
      <c r="Q277" s="46" t="n">
        <v>2</v>
      </c>
      <c r="R277" s="47" t="n">
        <v>12</v>
      </c>
      <c r="S277" s="42" t="n">
        <v>912</v>
      </c>
      <c r="T277" s="51" t="n">
        <v>2</v>
      </c>
      <c r="U277" s="51" t="n">
        <v>224</v>
      </c>
      <c r="V277" s="51" t="n">
        <v>0</v>
      </c>
      <c r="W277" s="50" t="s">
        <v>26</v>
      </c>
      <c r="X277" s="42" t="n">
        <v>226</v>
      </c>
      <c r="Y277" s="43" t="n">
        <v>1138</v>
      </c>
    </row>
    <row r="278" customFormat="false" ht="12" hidden="false" customHeight="true" outlineLevel="0" collapsed="false">
      <c r="C278" s="97" t="s">
        <v>204</v>
      </c>
      <c r="D278" s="46" t="n">
        <v>2190</v>
      </c>
      <c r="E278" s="46" t="n">
        <v>455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2645</v>
      </c>
      <c r="P278" s="46" t="n">
        <v>29</v>
      </c>
      <c r="Q278" s="46" t="n">
        <v>5</v>
      </c>
      <c r="R278" s="47" t="n">
        <v>34</v>
      </c>
      <c r="S278" s="42" t="n">
        <v>2679</v>
      </c>
      <c r="T278" s="51" t="n">
        <v>2</v>
      </c>
      <c r="U278" s="51" t="n">
        <v>1983</v>
      </c>
      <c r="V278" s="51" t="n">
        <v>0</v>
      </c>
      <c r="W278" s="50" t="s">
        <v>26</v>
      </c>
      <c r="X278" s="42" t="n">
        <v>1985</v>
      </c>
      <c r="Y278" s="43" t="n">
        <v>4664</v>
      </c>
    </row>
    <row r="279" customFormat="false" ht="12" hidden="false" customHeight="true" outlineLevel="0" collapsed="false">
      <c r="A279" s="66"/>
      <c r="C279" s="97" t="s">
        <v>205</v>
      </c>
      <c r="D279" s="46" t="n">
        <v>0</v>
      </c>
      <c r="E279" s="46" t="n">
        <v>0</v>
      </c>
      <c r="F279" s="45" t="n">
        <v>13</v>
      </c>
      <c r="G279" s="46" t="n">
        <v>0</v>
      </c>
      <c r="H279" s="46" t="n">
        <v>310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23</v>
      </c>
      <c r="P279" s="46" t="n">
        <v>0</v>
      </c>
      <c r="Q279" s="46" t="n">
        <v>0</v>
      </c>
      <c r="R279" s="47" t="n">
        <v>0</v>
      </c>
      <c r="S279" s="42" t="n">
        <v>323</v>
      </c>
      <c r="T279" s="51" t="n">
        <v>0</v>
      </c>
      <c r="U279" s="51" t="n">
        <v>0</v>
      </c>
      <c r="V279" s="51" t="n">
        <v>0</v>
      </c>
      <c r="W279" s="50" t="s">
        <v>26</v>
      </c>
      <c r="X279" s="42" t="n">
        <v>0</v>
      </c>
      <c r="Y279" s="43" t="n">
        <v>323</v>
      </c>
    </row>
    <row r="280" customFormat="false" ht="12" hidden="false" customHeight="true" outlineLevel="0" collapsed="false">
      <c r="A280" s="66"/>
      <c r="C280" s="97" t="s">
        <v>206</v>
      </c>
      <c r="D280" s="46" t="n">
        <v>225</v>
      </c>
      <c r="E280" s="46" t="n">
        <v>299</v>
      </c>
      <c r="F280" s="45" t="n">
        <v>73</v>
      </c>
      <c r="G280" s="50" t="s">
        <v>26</v>
      </c>
      <c r="H280" s="50" t="s">
        <v>26</v>
      </c>
      <c r="I280" s="46" t="n">
        <v>15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747</v>
      </c>
      <c r="P280" s="46" t="n">
        <v>38</v>
      </c>
      <c r="Q280" s="46" t="n">
        <v>6</v>
      </c>
      <c r="R280" s="47" t="n">
        <v>44</v>
      </c>
      <c r="S280" s="42" t="n">
        <v>791</v>
      </c>
      <c r="T280" s="46" t="n">
        <v>719</v>
      </c>
      <c r="U280" s="46" t="n">
        <v>117</v>
      </c>
      <c r="V280" s="46" t="n">
        <v>0</v>
      </c>
      <c r="W280" s="46" t="n">
        <v>67</v>
      </c>
      <c r="X280" s="42" t="n">
        <v>903</v>
      </c>
      <c r="Y280" s="43" t="n">
        <v>1694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7</v>
      </c>
      <c r="D282" s="34" t="n">
        <v>608</v>
      </c>
      <c r="E282" s="34" t="n">
        <v>303</v>
      </c>
      <c r="F282" s="34" t="n">
        <v>54</v>
      </c>
      <c r="G282" s="34" t="n">
        <v>0</v>
      </c>
      <c r="H282" s="34" t="n">
        <v>5020</v>
      </c>
      <c r="I282" s="34" t="n">
        <v>273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2</v>
      </c>
      <c r="O282" s="42" t="n">
        <v>6260</v>
      </c>
      <c r="P282" s="34" t="n">
        <v>56</v>
      </c>
      <c r="Q282" s="34" t="n">
        <v>27</v>
      </c>
      <c r="R282" s="34" t="n">
        <v>83</v>
      </c>
      <c r="S282" s="34" t="n">
        <v>6343</v>
      </c>
      <c r="T282" s="34" t="n">
        <v>1361</v>
      </c>
      <c r="U282" s="34" t="n">
        <v>190</v>
      </c>
      <c r="V282" s="34" t="n">
        <v>0</v>
      </c>
      <c r="W282" s="34" t="n">
        <v>27</v>
      </c>
      <c r="X282" s="42" t="n">
        <v>1578</v>
      </c>
      <c r="Y282" s="43" t="n">
        <v>7921</v>
      </c>
    </row>
    <row r="283" customFormat="false" ht="12" hidden="false" customHeight="true" outlineLevel="0" collapsed="false">
      <c r="A283" s="66"/>
      <c r="C283" s="97" t="s">
        <v>208</v>
      </c>
      <c r="D283" s="46" t="n">
        <v>0</v>
      </c>
      <c r="E283" s="46" t="n">
        <v>0</v>
      </c>
      <c r="F283" s="45" t="n">
        <v>25</v>
      </c>
      <c r="G283" s="46" t="n">
        <v>0</v>
      </c>
      <c r="H283" s="46" t="n">
        <v>1460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485</v>
      </c>
      <c r="P283" s="46" t="n">
        <v>0</v>
      </c>
      <c r="Q283" s="46" t="n">
        <v>0</v>
      </c>
      <c r="R283" s="47" t="n">
        <v>0</v>
      </c>
      <c r="S283" s="42" t="n">
        <v>1485</v>
      </c>
      <c r="T283" s="46" t="n">
        <v>28</v>
      </c>
      <c r="U283" s="46" t="n">
        <v>0</v>
      </c>
      <c r="V283" s="46" t="n">
        <v>0</v>
      </c>
      <c r="W283" s="50" t="s">
        <v>26</v>
      </c>
      <c r="X283" s="42" t="n">
        <v>28</v>
      </c>
      <c r="Y283" s="43" t="n">
        <v>1513</v>
      </c>
    </row>
    <row r="284" customFormat="false" ht="12" hidden="false" customHeight="true" outlineLevel="0" collapsed="false">
      <c r="A284" s="66"/>
      <c r="C284" s="97" t="s">
        <v>209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1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1</v>
      </c>
      <c r="P284" s="46" t="n">
        <v>0</v>
      </c>
      <c r="Q284" s="46" t="n">
        <v>0</v>
      </c>
      <c r="R284" s="47" t="n">
        <v>0</v>
      </c>
      <c r="S284" s="42" t="n">
        <v>1</v>
      </c>
      <c r="T284" s="46" t="n">
        <v>1</v>
      </c>
      <c r="U284" s="46" t="n">
        <v>0</v>
      </c>
      <c r="V284" s="46" t="n">
        <v>0</v>
      </c>
      <c r="W284" s="50" t="n">
        <v>1</v>
      </c>
      <c r="X284" s="42" t="n">
        <v>2</v>
      </c>
      <c r="Y284" s="43" t="n">
        <v>3</v>
      </c>
    </row>
    <row r="285" customFormat="false" ht="12" hidden="false" customHeight="true" outlineLevel="0" collapsed="false">
      <c r="C285" s="97" t="s">
        <v>210</v>
      </c>
      <c r="D285" s="46" t="n">
        <v>0</v>
      </c>
      <c r="E285" s="46" t="n">
        <v>0</v>
      </c>
      <c r="F285" s="45" t="n">
        <v>4</v>
      </c>
      <c r="G285" s="46" t="n">
        <v>0</v>
      </c>
      <c r="H285" s="46" t="n">
        <v>795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799</v>
      </c>
      <c r="P285" s="46" t="n">
        <v>0</v>
      </c>
      <c r="Q285" s="46" t="n">
        <v>0</v>
      </c>
      <c r="R285" s="47" t="n">
        <v>0</v>
      </c>
      <c r="S285" s="42" t="n">
        <v>799</v>
      </c>
      <c r="T285" s="46" t="n">
        <v>4</v>
      </c>
      <c r="U285" s="46" t="n">
        <v>0</v>
      </c>
      <c r="V285" s="46" t="n">
        <v>0</v>
      </c>
      <c r="W285" s="50" t="s">
        <v>26</v>
      </c>
      <c r="X285" s="42" t="n">
        <v>4</v>
      </c>
      <c r="Y285" s="43" t="n">
        <v>803</v>
      </c>
    </row>
    <row r="286" customFormat="false" ht="12" hidden="false" customHeight="true" outlineLevel="0" collapsed="false">
      <c r="C286" s="97" t="s">
        <v>211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765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765</v>
      </c>
      <c r="P286" s="46" t="n">
        <v>0</v>
      </c>
      <c r="Q286" s="46" t="n">
        <v>0</v>
      </c>
      <c r="R286" s="47" t="n">
        <v>0</v>
      </c>
      <c r="S286" s="42" t="n">
        <v>2765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765</v>
      </c>
    </row>
    <row r="287" customFormat="false" ht="12" hidden="false" customHeight="true" outlineLevel="0" collapsed="false">
      <c r="C287" s="97" t="s">
        <v>212</v>
      </c>
      <c r="D287" s="46" t="n">
        <v>608</v>
      </c>
      <c r="E287" s="46" t="n">
        <v>303</v>
      </c>
      <c r="F287" s="45" t="n">
        <v>25</v>
      </c>
      <c r="G287" s="50" t="s">
        <v>26</v>
      </c>
      <c r="H287" s="50" t="s">
        <v>26</v>
      </c>
      <c r="I287" s="46" t="n">
        <v>272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</v>
      </c>
      <c r="O287" s="47" t="n">
        <v>1210</v>
      </c>
      <c r="P287" s="46" t="n">
        <v>56</v>
      </c>
      <c r="Q287" s="46" t="n">
        <v>27</v>
      </c>
      <c r="R287" s="47" t="n">
        <v>83</v>
      </c>
      <c r="S287" s="42" t="n">
        <v>1293</v>
      </c>
      <c r="T287" s="46" t="n">
        <v>1328</v>
      </c>
      <c r="U287" s="46" t="n">
        <v>190</v>
      </c>
      <c r="V287" s="46" t="n">
        <v>0</v>
      </c>
      <c r="W287" s="46" t="n">
        <v>26</v>
      </c>
      <c r="X287" s="42" t="n">
        <v>1544</v>
      </c>
      <c r="Y287" s="43" t="n">
        <v>2837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3</v>
      </c>
      <c r="D289" s="34" t="n">
        <v>838</v>
      </c>
      <c r="E289" s="34" t="n">
        <v>142</v>
      </c>
      <c r="F289" s="34" t="n">
        <v>265</v>
      </c>
      <c r="G289" s="34" t="n">
        <v>30813</v>
      </c>
      <c r="H289" s="34" t="n">
        <v>135</v>
      </c>
      <c r="I289" s="34" t="n">
        <v>103</v>
      </c>
      <c r="J289" s="34" t="n">
        <v>0</v>
      </c>
      <c r="K289" s="34" t="n">
        <v>1</v>
      </c>
      <c r="L289" s="34" t="n">
        <v>0</v>
      </c>
      <c r="M289" s="34" t="n">
        <v>0</v>
      </c>
      <c r="N289" s="34" t="n">
        <v>16</v>
      </c>
      <c r="O289" s="42" t="n">
        <v>32313</v>
      </c>
      <c r="P289" s="34" t="n">
        <v>138</v>
      </c>
      <c r="Q289" s="34" t="n">
        <v>102</v>
      </c>
      <c r="R289" s="34" t="n">
        <v>240</v>
      </c>
      <c r="S289" s="34" t="n">
        <v>32553</v>
      </c>
      <c r="T289" s="34" t="n">
        <v>1401</v>
      </c>
      <c r="U289" s="34" t="n">
        <v>250</v>
      </c>
      <c r="V289" s="34" t="n">
        <v>2</v>
      </c>
      <c r="W289" s="34" t="n">
        <v>108</v>
      </c>
      <c r="X289" s="42" t="n">
        <v>1761</v>
      </c>
      <c r="Y289" s="35" t="n">
        <v>34314</v>
      </c>
    </row>
    <row r="290" customFormat="false" ht="12" hidden="false" customHeight="true" outlineLevel="0" collapsed="false">
      <c r="A290" s="7"/>
      <c r="B290" s="6"/>
      <c r="C290" s="97" t="s">
        <v>214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5</v>
      </c>
      <c r="D291" s="46" t="n">
        <v>838</v>
      </c>
      <c r="E291" s="46" t="n">
        <v>142</v>
      </c>
      <c r="F291" s="45" t="n">
        <v>47</v>
      </c>
      <c r="G291" s="50" t="s">
        <v>26</v>
      </c>
      <c r="H291" s="50" t="s">
        <v>26</v>
      </c>
      <c r="I291" s="46" t="n">
        <v>103</v>
      </c>
      <c r="J291" s="50" t="s">
        <v>26</v>
      </c>
      <c r="K291" s="46" t="n">
        <v>1</v>
      </c>
      <c r="L291" s="46" t="n">
        <v>0</v>
      </c>
      <c r="M291" s="46" t="s">
        <v>26</v>
      </c>
      <c r="N291" s="46" t="n">
        <v>16</v>
      </c>
      <c r="O291" s="47" t="n">
        <v>1147</v>
      </c>
      <c r="P291" s="46" t="n">
        <v>138</v>
      </c>
      <c r="Q291" s="46" t="n">
        <v>102</v>
      </c>
      <c r="R291" s="47" t="n">
        <v>240</v>
      </c>
      <c r="S291" s="42" t="n">
        <v>1387</v>
      </c>
      <c r="T291" s="46" t="n">
        <v>1362</v>
      </c>
      <c r="U291" s="46" t="n">
        <v>72</v>
      </c>
      <c r="V291" s="46" t="n">
        <v>2</v>
      </c>
      <c r="W291" s="46" t="n">
        <v>108</v>
      </c>
      <c r="X291" s="42" t="n">
        <v>1544</v>
      </c>
      <c r="Y291" s="43" t="n">
        <v>2931</v>
      </c>
    </row>
    <row r="292" customFormat="false" ht="12" hidden="false" customHeight="true" outlineLevel="0" collapsed="false">
      <c r="C292" s="97" t="s">
        <v>216</v>
      </c>
      <c r="D292" s="46" t="n">
        <v>0</v>
      </c>
      <c r="E292" s="46" t="n">
        <v>0</v>
      </c>
      <c r="F292" s="45" t="n">
        <v>215</v>
      </c>
      <c r="G292" s="46" t="n">
        <v>30813</v>
      </c>
      <c r="H292" s="46" t="n">
        <v>135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1163</v>
      </c>
      <c r="P292" s="46" t="n">
        <v>0</v>
      </c>
      <c r="Q292" s="46" t="n">
        <v>0</v>
      </c>
      <c r="R292" s="47" t="n">
        <v>0</v>
      </c>
      <c r="S292" s="42" t="n">
        <v>31163</v>
      </c>
      <c r="T292" s="46" t="n">
        <v>39</v>
      </c>
      <c r="U292" s="46" t="n">
        <v>178</v>
      </c>
      <c r="V292" s="46" t="n">
        <v>0</v>
      </c>
      <c r="W292" s="50" t="s">
        <v>26</v>
      </c>
      <c r="X292" s="42" t="n">
        <v>217</v>
      </c>
      <c r="Y292" s="43" t="n">
        <v>31380</v>
      </c>
    </row>
    <row r="293" customFormat="false" ht="12" hidden="false" customHeight="true" outlineLevel="0" collapsed="false">
      <c r="C293" s="97" t="s">
        <v>217</v>
      </c>
      <c r="D293" s="46" t="n">
        <v>0</v>
      </c>
      <c r="E293" s="46" t="n">
        <v>0</v>
      </c>
      <c r="F293" s="45" t="n">
        <v>3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3</v>
      </c>
      <c r="P293" s="46" t="n">
        <v>0</v>
      </c>
      <c r="Q293" s="46" t="n">
        <v>0</v>
      </c>
      <c r="R293" s="47" t="n">
        <v>0</v>
      </c>
      <c r="S293" s="42" t="n">
        <v>3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3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8</v>
      </c>
      <c r="D295" s="42" t="n">
        <v>1372</v>
      </c>
      <c r="E295" s="42" t="n">
        <v>58</v>
      </c>
      <c r="F295" s="42" t="n">
        <v>0</v>
      </c>
      <c r="G295" s="42" t="s">
        <v>26</v>
      </c>
      <c r="H295" s="42" t="s">
        <v>26</v>
      </c>
      <c r="I295" s="42" t="n">
        <v>15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445</v>
      </c>
      <c r="P295" s="42" t="n">
        <v>7</v>
      </c>
      <c r="Q295" s="42" t="n">
        <v>11</v>
      </c>
      <c r="R295" s="34" t="n">
        <v>18</v>
      </c>
      <c r="S295" s="34" t="n">
        <v>1463</v>
      </c>
      <c r="T295" s="42" t="n">
        <v>679</v>
      </c>
      <c r="U295" s="42" t="n">
        <v>861</v>
      </c>
      <c r="V295" s="42" t="n">
        <v>0</v>
      </c>
      <c r="W295" s="42" t="n">
        <v>21</v>
      </c>
      <c r="X295" s="42" t="n">
        <v>1561</v>
      </c>
      <c r="Y295" s="35" t="n">
        <v>3024</v>
      </c>
    </row>
    <row r="296" customFormat="false" ht="12" hidden="false" customHeight="true" outlineLevel="0" collapsed="false">
      <c r="C296" s="97" t="s">
        <v>219</v>
      </c>
      <c r="D296" s="46" t="n">
        <v>1372</v>
      </c>
      <c r="E296" s="46" t="n">
        <v>58</v>
      </c>
      <c r="F296" s="45" t="n">
        <v>0</v>
      </c>
      <c r="G296" s="50" t="s">
        <v>26</v>
      </c>
      <c r="H296" s="50" t="s">
        <v>26</v>
      </c>
      <c r="I296" s="46" t="n">
        <v>15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445</v>
      </c>
      <c r="P296" s="46" t="n">
        <v>7</v>
      </c>
      <c r="Q296" s="46" t="n">
        <v>11</v>
      </c>
      <c r="R296" s="47" t="n">
        <v>18</v>
      </c>
      <c r="S296" s="42" t="n">
        <v>1463</v>
      </c>
      <c r="T296" s="46" t="n">
        <v>679</v>
      </c>
      <c r="U296" s="46" t="n">
        <v>861</v>
      </c>
      <c r="V296" s="46" t="n">
        <v>0</v>
      </c>
      <c r="W296" s="46" t="n">
        <v>21</v>
      </c>
      <c r="X296" s="42" t="n">
        <v>1561</v>
      </c>
      <c r="Y296" s="43" t="n">
        <v>3024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20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1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2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3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4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5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6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9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30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7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8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6Z</dcterms:created>
  <dc:creator>Unidad de Política Migratoria, SEGOB</dc:creator>
  <dc:description/>
  <dc:language>en-US</dc:language>
  <cp:lastModifiedBy>Reyes Sanabria Hector</cp:lastModifiedBy>
  <dcterms:modified xsi:type="dcterms:W3CDTF">2014-06-24T23:00:37Z</dcterms:modified>
  <cp:revision>0</cp:revision>
  <dc:subject>I. Registro de entradas</dc:subject>
  <dc:title>Boletín mensual de estadísticas migratorias 2013</dc:title>
</cp:coreProperties>
</file>