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3 Entradas por entidad federativa y punto de internación, según condición de estancia, febrer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88095</v>
      </c>
      <c r="E10" s="34" t="n">
        <v>63619</v>
      </c>
      <c r="F10" s="34" t="n">
        <v>31929</v>
      </c>
      <c r="G10" s="34" t="n">
        <v>358013</v>
      </c>
      <c r="H10" s="34" t="n">
        <v>156928</v>
      </c>
      <c r="I10" s="34" t="n">
        <v>25733</v>
      </c>
      <c r="J10" s="34" t="n">
        <v>109291</v>
      </c>
      <c r="K10" s="34" t="n">
        <v>5</v>
      </c>
      <c r="L10" s="34" t="n">
        <v>301</v>
      </c>
      <c r="M10" s="34" t="n">
        <v>4554</v>
      </c>
      <c r="N10" s="34" t="n">
        <v>1890</v>
      </c>
      <c r="O10" s="34" t="n">
        <v>1740358</v>
      </c>
      <c r="P10" s="34" t="n">
        <v>16104</v>
      </c>
      <c r="Q10" s="34" t="n">
        <v>9457</v>
      </c>
      <c r="R10" s="34" t="n">
        <v>25561</v>
      </c>
      <c r="S10" s="34" t="n">
        <v>1765919</v>
      </c>
      <c r="T10" s="34" t="n">
        <v>243506</v>
      </c>
      <c r="U10" s="34" t="n">
        <v>56057</v>
      </c>
      <c r="V10" s="34" t="n">
        <v>349</v>
      </c>
      <c r="W10" s="34" t="n">
        <v>13437</v>
      </c>
      <c r="X10" s="34" t="n">
        <v>313349</v>
      </c>
      <c r="Y10" s="35" t="n">
        <v>2079268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935</v>
      </c>
      <c r="E12" s="42" t="n">
        <v>683</v>
      </c>
      <c r="F12" s="42" t="n">
        <v>2</v>
      </c>
      <c r="G12" s="42" t="s">
        <v>26</v>
      </c>
      <c r="H12" s="42" t="s">
        <v>26</v>
      </c>
      <c r="I12" s="42" t="n">
        <v>258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1878</v>
      </c>
      <c r="P12" s="42" t="n">
        <v>96</v>
      </c>
      <c r="Q12" s="42" t="n">
        <v>11</v>
      </c>
      <c r="R12" s="42" t="n">
        <v>107</v>
      </c>
      <c r="S12" s="42" t="n">
        <v>1985</v>
      </c>
      <c r="T12" s="42" t="n">
        <v>1161</v>
      </c>
      <c r="U12" s="42" t="n">
        <v>563</v>
      </c>
      <c r="V12" s="42" t="n">
        <v>0</v>
      </c>
      <c r="W12" s="42" t="n">
        <v>16</v>
      </c>
      <c r="X12" s="42" t="n">
        <v>1740</v>
      </c>
      <c r="Y12" s="43" t="n">
        <v>3725</v>
      </c>
    </row>
    <row r="13" customFormat="false" ht="12" hidden="false" customHeight="true" outlineLevel="0" collapsed="false">
      <c r="C13" s="44" t="s">
        <v>27</v>
      </c>
      <c r="D13" s="45" t="n">
        <v>935</v>
      </c>
      <c r="E13" s="46" t="n">
        <v>683</v>
      </c>
      <c r="F13" s="45" t="n">
        <v>2</v>
      </c>
      <c r="G13" s="46" t="s">
        <v>26</v>
      </c>
      <c r="H13" s="45" t="s">
        <v>26</v>
      </c>
      <c r="I13" s="46" t="n">
        <v>258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1878</v>
      </c>
      <c r="P13" s="46" t="n">
        <v>96</v>
      </c>
      <c r="Q13" s="46" t="n">
        <v>11</v>
      </c>
      <c r="R13" s="47" t="n">
        <v>107</v>
      </c>
      <c r="S13" s="42" t="n">
        <v>1985</v>
      </c>
      <c r="T13" s="46" t="n">
        <v>1161</v>
      </c>
      <c r="U13" s="46" t="n">
        <v>563</v>
      </c>
      <c r="V13" s="46" t="n">
        <v>0</v>
      </c>
      <c r="W13" s="46" t="n">
        <v>16</v>
      </c>
      <c r="X13" s="42" t="n">
        <v>1740</v>
      </c>
      <c r="Y13" s="43" t="n">
        <v>3725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6247</v>
      </c>
      <c r="E15" s="42" t="n">
        <v>3553</v>
      </c>
      <c r="F15" s="42" t="n">
        <v>180</v>
      </c>
      <c r="G15" s="42" t="n">
        <v>36632</v>
      </c>
      <c r="H15" s="42" t="n">
        <v>14763</v>
      </c>
      <c r="I15" s="42" t="n">
        <v>200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8</v>
      </c>
      <c r="O15" s="42" t="n">
        <v>61583</v>
      </c>
      <c r="P15" s="42" t="n">
        <v>350</v>
      </c>
      <c r="Q15" s="42" t="n">
        <v>130</v>
      </c>
      <c r="R15" s="42" t="n">
        <v>480</v>
      </c>
      <c r="S15" s="42" t="n">
        <v>62063</v>
      </c>
      <c r="T15" s="42" t="n">
        <v>292</v>
      </c>
      <c r="U15" s="42" t="n">
        <v>382</v>
      </c>
      <c r="V15" s="42" t="n">
        <v>0</v>
      </c>
      <c r="W15" s="42" t="n">
        <v>116</v>
      </c>
      <c r="X15" s="42" t="n">
        <v>790</v>
      </c>
      <c r="Y15" s="43" t="n">
        <v>62853</v>
      </c>
    </row>
    <row r="16" customFormat="false" ht="12" hidden="false" customHeight="true" outlineLevel="0" collapsed="false">
      <c r="C16" s="49" t="s">
        <v>29</v>
      </c>
      <c r="D16" s="46" t="n">
        <v>68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68</v>
      </c>
      <c r="P16" s="46" t="n">
        <v>0</v>
      </c>
      <c r="Q16" s="46" t="n">
        <v>0</v>
      </c>
      <c r="R16" s="47" t="n">
        <v>0</v>
      </c>
      <c r="S16" s="42" t="n">
        <v>68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68</v>
      </c>
    </row>
    <row r="17" customFormat="false" ht="12" hidden="false" customHeight="true" outlineLevel="0" collapsed="false">
      <c r="C17" s="49" t="s">
        <v>30</v>
      </c>
      <c r="D17" s="46" t="n">
        <v>29</v>
      </c>
      <c r="E17" s="46" t="n">
        <v>8</v>
      </c>
      <c r="F17" s="45" t="n">
        <v>0</v>
      </c>
      <c r="G17" s="50" t="s">
        <v>26</v>
      </c>
      <c r="H17" s="50" t="s">
        <v>26</v>
      </c>
      <c r="I17" s="46" t="n">
        <v>46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83</v>
      </c>
      <c r="P17" s="46" t="n">
        <v>1</v>
      </c>
      <c r="Q17" s="46" t="n">
        <v>0</v>
      </c>
      <c r="R17" s="47" t="n">
        <v>1</v>
      </c>
      <c r="S17" s="42" t="n">
        <v>84</v>
      </c>
      <c r="T17" s="46" t="n">
        <v>0</v>
      </c>
      <c r="U17" s="46" t="n">
        <v>0</v>
      </c>
      <c r="V17" s="46" t="n">
        <v>0</v>
      </c>
      <c r="W17" s="46" t="n">
        <v>3</v>
      </c>
      <c r="X17" s="42" t="n">
        <v>3</v>
      </c>
      <c r="Y17" s="43" t="n">
        <v>87</v>
      </c>
    </row>
    <row r="18" customFormat="false" ht="12" hidden="false" customHeight="true" outlineLevel="0" collapsed="false">
      <c r="C18" s="49" t="s">
        <v>31</v>
      </c>
      <c r="D18" s="46" t="n">
        <v>154</v>
      </c>
      <c r="E18" s="46" t="n">
        <v>0</v>
      </c>
      <c r="F18" s="45" t="n">
        <v>0</v>
      </c>
      <c r="G18" s="46" t="n">
        <v>36632</v>
      </c>
      <c r="H18" s="46" t="n">
        <v>14646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51432</v>
      </c>
      <c r="P18" s="46" t="n">
        <v>0</v>
      </c>
      <c r="Q18" s="46" t="n">
        <v>0</v>
      </c>
      <c r="R18" s="47" t="n">
        <v>0</v>
      </c>
      <c r="S18" s="42" t="n">
        <v>51432</v>
      </c>
      <c r="T18" s="51" t="n">
        <v>0</v>
      </c>
      <c r="U18" s="51" t="n">
        <v>0</v>
      </c>
      <c r="V18" s="51" t="n">
        <v>0</v>
      </c>
      <c r="W18" s="50" t="s">
        <v>26</v>
      </c>
      <c r="X18" s="42" t="n">
        <v>0</v>
      </c>
      <c r="Y18" s="43" t="n">
        <v>51432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17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17</v>
      </c>
      <c r="P19" s="46" t="n">
        <v>0</v>
      </c>
      <c r="Q19" s="46" t="n">
        <v>0</v>
      </c>
      <c r="R19" s="47" t="n">
        <v>0</v>
      </c>
      <c r="S19" s="42" t="n">
        <v>117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17</v>
      </c>
    </row>
    <row r="20" customFormat="false" ht="12" hidden="false" customHeight="true" outlineLevel="0" collapsed="false">
      <c r="C20" s="49" t="s">
        <v>33</v>
      </c>
      <c r="D20" s="46" t="n">
        <v>16</v>
      </c>
      <c r="E20" s="46" t="n">
        <v>40</v>
      </c>
      <c r="F20" s="45" t="n">
        <v>2</v>
      </c>
      <c r="G20" s="50" t="s">
        <v>26</v>
      </c>
      <c r="H20" s="50" t="s">
        <v>26</v>
      </c>
      <c r="I20" s="46" t="n">
        <v>21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79</v>
      </c>
      <c r="P20" s="46" t="n">
        <v>4</v>
      </c>
      <c r="Q20" s="46" t="n">
        <v>2</v>
      </c>
      <c r="R20" s="47" t="n">
        <v>6</v>
      </c>
      <c r="S20" s="42" t="n">
        <v>85</v>
      </c>
      <c r="T20" s="51" t="n">
        <v>0</v>
      </c>
      <c r="U20" s="51" t="n">
        <v>1</v>
      </c>
      <c r="V20" s="51" t="n">
        <v>0</v>
      </c>
      <c r="W20" s="46" t="n">
        <v>0</v>
      </c>
      <c r="X20" s="42" t="n">
        <v>1</v>
      </c>
      <c r="Y20" s="43" t="n">
        <v>86</v>
      </c>
    </row>
    <row r="21" customFormat="false" ht="12" hidden="false" customHeight="true" outlineLevel="0" collapsed="false">
      <c r="C21" s="49" t="s">
        <v>34</v>
      </c>
      <c r="D21" s="46" t="n">
        <v>152</v>
      </c>
      <c r="E21" s="46" t="n">
        <v>295</v>
      </c>
      <c r="F21" s="45" t="n">
        <v>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449</v>
      </c>
      <c r="P21" s="46" t="n">
        <v>1</v>
      </c>
      <c r="Q21" s="46" t="n">
        <v>3</v>
      </c>
      <c r="R21" s="47" t="n">
        <v>4</v>
      </c>
      <c r="S21" s="42" t="n">
        <v>453</v>
      </c>
      <c r="T21" s="51" t="n">
        <v>8</v>
      </c>
      <c r="U21" s="51" t="n">
        <v>126</v>
      </c>
      <c r="V21" s="51" t="n">
        <v>0</v>
      </c>
      <c r="W21" s="50" t="s">
        <v>26</v>
      </c>
      <c r="X21" s="42" t="n">
        <v>134</v>
      </c>
      <c r="Y21" s="43" t="n">
        <v>587</v>
      </c>
    </row>
    <row r="22" customFormat="false" ht="12" hidden="false" customHeight="true" outlineLevel="0" collapsed="false">
      <c r="C22" s="49" t="s">
        <v>35</v>
      </c>
      <c r="D22" s="46" t="n">
        <v>113</v>
      </c>
      <c r="E22" s="46" t="n">
        <v>452</v>
      </c>
      <c r="F22" s="45" t="n">
        <v>5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570</v>
      </c>
      <c r="P22" s="46" t="n">
        <v>0</v>
      </c>
      <c r="Q22" s="46" t="n">
        <v>1</v>
      </c>
      <c r="R22" s="47" t="n">
        <v>1</v>
      </c>
      <c r="S22" s="42" t="n">
        <v>571</v>
      </c>
      <c r="T22" s="51" t="n">
        <v>0</v>
      </c>
      <c r="U22" s="51" t="n">
        <v>19</v>
      </c>
      <c r="V22" s="51" t="n">
        <v>0</v>
      </c>
      <c r="W22" s="50" t="s">
        <v>26</v>
      </c>
      <c r="X22" s="42" t="n">
        <v>19</v>
      </c>
      <c r="Y22" s="43" t="n">
        <v>590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0</v>
      </c>
      <c r="P23" s="46" t="n">
        <v>0</v>
      </c>
      <c r="Q23" s="46" t="n">
        <v>0</v>
      </c>
      <c r="R23" s="47" t="n">
        <v>0</v>
      </c>
      <c r="S23" s="42" t="n">
        <v>0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0</v>
      </c>
    </row>
    <row r="24" customFormat="false" ht="12" hidden="false" customHeight="true" outlineLevel="0" collapsed="false">
      <c r="C24" s="49" t="s">
        <v>37</v>
      </c>
      <c r="D24" s="46" t="n">
        <v>146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4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10</v>
      </c>
      <c r="P24" s="46" t="n">
        <v>8</v>
      </c>
      <c r="Q24" s="46" t="n">
        <v>2</v>
      </c>
      <c r="R24" s="47" t="n">
        <v>10</v>
      </c>
      <c r="S24" s="42" t="n">
        <v>220</v>
      </c>
      <c r="T24" s="51" t="n">
        <v>2</v>
      </c>
      <c r="U24" s="51" t="n">
        <v>1</v>
      </c>
      <c r="V24" s="51" t="n">
        <v>0</v>
      </c>
      <c r="W24" s="50" t="n">
        <v>0</v>
      </c>
      <c r="X24" s="42" t="n">
        <v>3</v>
      </c>
      <c r="Y24" s="43" t="n">
        <v>223</v>
      </c>
    </row>
    <row r="25" customFormat="false" ht="12" hidden="false" customHeight="true" outlineLevel="0" collapsed="false">
      <c r="C25" s="49" t="s">
        <v>38</v>
      </c>
      <c r="D25" s="46" t="n">
        <v>940</v>
      </c>
      <c r="E25" s="46" t="n">
        <v>150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090</v>
      </c>
      <c r="P25" s="46" t="n">
        <v>3</v>
      </c>
      <c r="Q25" s="46" t="n">
        <v>9</v>
      </c>
      <c r="R25" s="47" t="n">
        <v>12</v>
      </c>
      <c r="S25" s="42" t="n">
        <v>1102</v>
      </c>
      <c r="T25" s="51" t="n">
        <v>2</v>
      </c>
      <c r="U25" s="51" t="n">
        <v>10</v>
      </c>
      <c r="V25" s="51" t="n">
        <v>0</v>
      </c>
      <c r="W25" s="50" t="s">
        <v>26</v>
      </c>
      <c r="X25" s="42" t="n">
        <v>12</v>
      </c>
      <c r="Y25" s="43" t="n">
        <v>1114</v>
      </c>
    </row>
    <row r="26" s="53" customFormat="true" ht="12" hidden="false" customHeight="true" outlineLevel="0" collapsed="false">
      <c r="A26" s="52"/>
      <c r="C26" s="49" t="s">
        <v>39</v>
      </c>
      <c r="D26" s="46" t="n">
        <v>244</v>
      </c>
      <c r="E26" s="46" t="n">
        <v>231</v>
      </c>
      <c r="F26" s="45" t="n">
        <v>74</v>
      </c>
      <c r="G26" s="50" t="s">
        <v>26</v>
      </c>
      <c r="H26" s="50" t="s">
        <v>26</v>
      </c>
      <c r="I26" s="46" t="n">
        <v>69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6</v>
      </c>
      <c r="O26" s="47" t="n">
        <v>624</v>
      </c>
      <c r="P26" s="46" t="n">
        <v>301</v>
      </c>
      <c r="Q26" s="46" t="n">
        <v>108</v>
      </c>
      <c r="R26" s="47" t="n">
        <v>409</v>
      </c>
      <c r="S26" s="42" t="n">
        <v>1033</v>
      </c>
      <c r="T26" s="51" t="n">
        <v>274</v>
      </c>
      <c r="U26" s="51" t="n">
        <v>28</v>
      </c>
      <c r="V26" s="51" t="n">
        <v>0</v>
      </c>
      <c r="W26" s="46" t="n">
        <v>113</v>
      </c>
      <c r="X26" s="42" t="n">
        <v>415</v>
      </c>
      <c r="Y26" s="43" t="n">
        <v>1448</v>
      </c>
    </row>
    <row r="27" customFormat="false" ht="12" hidden="false" customHeight="true" outlineLevel="0" collapsed="false">
      <c r="C27" s="49" t="s">
        <v>40</v>
      </c>
      <c r="D27" s="46" t="n">
        <v>3893</v>
      </c>
      <c r="E27" s="46" t="n">
        <v>767</v>
      </c>
      <c r="F27" s="45" t="n">
        <v>90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2</v>
      </c>
      <c r="O27" s="47" t="n">
        <v>4752</v>
      </c>
      <c r="P27" s="46" t="n">
        <v>27</v>
      </c>
      <c r="Q27" s="46" t="n">
        <v>4</v>
      </c>
      <c r="R27" s="47" t="n">
        <v>31</v>
      </c>
      <c r="S27" s="42" t="n">
        <v>4783</v>
      </c>
      <c r="T27" s="51" t="n">
        <v>4</v>
      </c>
      <c r="U27" s="51" t="n">
        <v>16</v>
      </c>
      <c r="V27" s="51" t="n">
        <v>0</v>
      </c>
      <c r="W27" s="50" t="s">
        <v>26</v>
      </c>
      <c r="X27" s="42" t="n">
        <v>20</v>
      </c>
      <c r="Y27" s="43" t="n">
        <v>4803</v>
      </c>
    </row>
    <row r="28" customFormat="false" ht="12" hidden="false" customHeight="true" outlineLevel="0" collapsed="false">
      <c r="C28" s="49" t="s">
        <v>41</v>
      </c>
      <c r="D28" s="46" t="n">
        <v>247</v>
      </c>
      <c r="E28" s="46" t="n">
        <v>1537</v>
      </c>
      <c r="F28" s="45" t="n">
        <v>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1784</v>
      </c>
      <c r="P28" s="46" t="n">
        <v>0</v>
      </c>
      <c r="Q28" s="46" t="n">
        <v>1</v>
      </c>
      <c r="R28" s="47" t="n">
        <v>1</v>
      </c>
      <c r="S28" s="42" t="n">
        <v>1785</v>
      </c>
      <c r="T28" s="51" t="n">
        <v>2</v>
      </c>
      <c r="U28" s="51" t="n">
        <v>180</v>
      </c>
      <c r="V28" s="51" t="n">
        <v>0</v>
      </c>
      <c r="W28" s="50" t="s">
        <v>26</v>
      </c>
      <c r="X28" s="42" t="n">
        <v>182</v>
      </c>
      <c r="Y28" s="43" t="n">
        <v>1967</v>
      </c>
    </row>
    <row r="29" customFormat="false" ht="12" hidden="false" customHeight="true" outlineLevel="0" collapsed="false">
      <c r="C29" s="49" t="s">
        <v>42</v>
      </c>
      <c r="D29" s="46" t="n">
        <v>245</v>
      </c>
      <c r="E29" s="46" t="n">
        <v>73</v>
      </c>
      <c r="F29" s="45" t="n">
        <v>7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325</v>
      </c>
      <c r="P29" s="46" t="n">
        <v>5</v>
      </c>
      <c r="Q29" s="46" t="n">
        <v>0</v>
      </c>
      <c r="R29" s="47" t="n">
        <v>5</v>
      </c>
      <c r="S29" s="42" t="n">
        <v>330</v>
      </c>
      <c r="T29" s="51" t="n">
        <v>0</v>
      </c>
      <c r="U29" s="51" t="n">
        <v>1</v>
      </c>
      <c r="V29" s="51" t="n">
        <v>0</v>
      </c>
      <c r="W29" s="50" t="s">
        <v>26</v>
      </c>
      <c r="X29" s="42" t="n">
        <v>1</v>
      </c>
      <c r="Y29" s="43" t="n">
        <v>331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03910</v>
      </c>
      <c r="E31" s="42" t="n">
        <v>1101</v>
      </c>
      <c r="F31" s="42" t="n">
        <v>31</v>
      </c>
      <c r="G31" s="42" t="n">
        <v>6893</v>
      </c>
      <c r="H31" s="42" t="n">
        <v>3106</v>
      </c>
      <c r="I31" s="42" t="n">
        <v>1183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0</v>
      </c>
      <c r="O31" s="42" t="n">
        <v>116224</v>
      </c>
      <c r="P31" s="42" t="n">
        <v>636</v>
      </c>
      <c r="Q31" s="42" t="n">
        <v>542</v>
      </c>
      <c r="R31" s="42" t="n">
        <v>1178</v>
      </c>
      <c r="S31" s="42" t="n">
        <v>117402</v>
      </c>
      <c r="T31" s="42" t="n">
        <v>810</v>
      </c>
      <c r="U31" s="42" t="n">
        <v>301</v>
      </c>
      <c r="V31" s="42" t="n">
        <v>0</v>
      </c>
      <c r="W31" s="42" t="n">
        <v>7</v>
      </c>
      <c r="X31" s="42" t="n">
        <v>1118</v>
      </c>
      <c r="Y31" s="43" t="n">
        <v>118520</v>
      </c>
    </row>
    <row r="32" customFormat="false" ht="12" hidden="false" customHeight="true" outlineLevel="0" collapsed="false">
      <c r="C32" s="49" t="s">
        <v>44</v>
      </c>
      <c r="D32" s="46" t="n">
        <v>2</v>
      </c>
      <c r="E32" s="46" t="n">
        <v>0</v>
      </c>
      <c r="F32" s="45" t="n">
        <v>25</v>
      </c>
      <c r="G32" s="46" t="n">
        <v>6893</v>
      </c>
      <c r="H32" s="46" t="n">
        <v>2952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9872</v>
      </c>
      <c r="P32" s="46" t="n">
        <v>0</v>
      </c>
      <c r="Q32" s="46" t="n">
        <v>0</v>
      </c>
      <c r="R32" s="47" t="n">
        <v>0</v>
      </c>
      <c r="S32" s="42" t="n">
        <v>9872</v>
      </c>
      <c r="T32" s="46" t="n">
        <v>12</v>
      </c>
      <c r="U32" s="46" t="n">
        <v>0</v>
      </c>
      <c r="V32" s="46" t="n">
        <v>0</v>
      </c>
      <c r="W32" s="50" t="s">
        <v>26</v>
      </c>
      <c r="X32" s="42" t="n">
        <v>12</v>
      </c>
      <c r="Y32" s="43" t="n">
        <v>9884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65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65</v>
      </c>
      <c r="P33" s="46" t="n">
        <v>0</v>
      </c>
      <c r="Q33" s="46" t="n">
        <v>0</v>
      </c>
      <c r="R33" s="47" t="n">
        <v>0</v>
      </c>
      <c r="S33" s="42" t="n">
        <v>65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65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6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6</v>
      </c>
      <c r="P34" s="46" t="n">
        <v>0</v>
      </c>
      <c r="Q34" s="46" t="n">
        <v>0</v>
      </c>
      <c r="R34" s="47" t="n">
        <v>0</v>
      </c>
      <c r="S34" s="42" t="n">
        <v>46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6</v>
      </c>
    </row>
    <row r="35" customFormat="false" ht="12" hidden="false" customHeight="true" outlineLevel="0" collapsed="false">
      <c r="C35" s="49" t="s">
        <v>47</v>
      </c>
      <c r="D35" s="46" t="n">
        <v>640</v>
      </c>
      <c r="E35" s="46" t="n">
        <v>2</v>
      </c>
      <c r="F35" s="45" t="n">
        <v>0</v>
      </c>
      <c r="G35" s="50" t="s">
        <v>26</v>
      </c>
      <c r="H35" s="50" t="s">
        <v>26</v>
      </c>
      <c r="I35" s="46" t="n">
        <v>34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676</v>
      </c>
      <c r="P35" s="46" t="n">
        <v>6</v>
      </c>
      <c r="Q35" s="46" t="n">
        <v>5</v>
      </c>
      <c r="R35" s="47" t="n">
        <v>11</v>
      </c>
      <c r="S35" s="42" t="n">
        <v>687</v>
      </c>
      <c r="T35" s="46" t="n">
        <v>18</v>
      </c>
      <c r="U35" s="46" t="n">
        <v>3</v>
      </c>
      <c r="V35" s="46" t="n">
        <v>0</v>
      </c>
      <c r="W35" s="46" t="n">
        <v>3</v>
      </c>
      <c r="X35" s="42" t="n">
        <v>24</v>
      </c>
      <c r="Y35" s="43" t="n">
        <v>711</v>
      </c>
    </row>
    <row r="36" customFormat="false" ht="12" hidden="false" customHeight="true" outlineLevel="0" collapsed="false">
      <c r="C36" s="49" t="s">
        <v>48</v>
      </c>
      <c r="D36" s="46" t="n">
        <v>1544</v>
      </c>
      <c r="E36" s="46" t="n">
        <v>3</v>
      </c>
      <c r="F36" s="45" t="n">
        <v>0</v>
      </c>
      <c r="G36" s="50" t="s">
        <v>26</v>
      </c>
      <c r="H36" s="50" t="s">
        <v>26</v>
      </c>
      <c r="I36" s="46" t="n">
        <v>3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550</v>
      </c>
      <c r="P36" s="46" t="n">
        <v>81</v>
      </c>
      <c r="Q36" s="46" t="n">
        <v>27</v>
      </c>
      <c r="R36" s="47" t="n">
        <v>108</v>
      </c>
      <c r="S36" s="42" t="n">
        <v>1658</v>
      </c>
      <c r="T36" s="46" t="n">
        <v>6</v>
      </c>
      <c r="U36" s="46" t="n">
        <v>4</v>
      </c>
      <c r="V36" s="46" t="n">
        <v>0</v>
      </c>
      <c r="W36" s="46" t="n">
        <v>2</v>
      </c>
      <c r="X36" s="42" t="n">
        <v>12</v>
      </c>
      <c r="Y36" s="43" t="n">
        <v>1670</v>
      </c>
    </row>
    <row r="37" customFormat="false" ht="12" hidden="false" customHeight="true" outlineLevel="0" collapsed="false">
      <c r="C37" s="49" t="s">
        <v>49</v>
      </c>
      <c r="D37" s="46" t="n">
        <v>273</v>
      </c>
      <c r="E37" s="46" t="n">
        <v>12</v>
      </c>
      <c r="F37" s="45" t="n">
        <v>0</v>
      </c>
      <c r="G37" s="50" t="s">
        <v>26</v>
      </c>
      <c r="H37" s="50" t="s">
        <v>26</v>
      </c>
      <c r="I37" s="46" t="n">
        <v>113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98</v>
      </c>
      <c r="P37" s="46" t="n">
        <v>5</v>
      </c>
      <c r="Q37" s="46" t="n">
        <v>3</v>
      </c>
      <c r="R37" s="47" t="n">
        <v>8</v>
      </c>
      <c r="S37" s="42" t="n">
        <v>406</v>
      </c>
      <c r="T37" s="46" t="n">
        <v>4</v>
      </c>
      <c r="U37" s="46" t="n">
        <v>0</v>
      </c>
      <c r="V37" s="46" t="n">
        <v>0</v>
      </c>
      <c r="W37" s="46" t="n">
        <v>2</v>
      </c>
      <c r="X37" s="42" t="n">
        <v>6</v>
      </c>
      <c r="Y37" s="43" t="n">
        <v>412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16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6</v>
      </c>
      <c r="P38" s="46" t="n">
        <v>0</v>
      </c>
      <c r="Q38" s="46" t="n">
        <v>0</v>
      </c>
      <c r="R38" s="47" t="n">
        <v>0</v>
      </c>
      <c r="S38" s="42" t="n">
        <v>16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16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101451</v>
      </c>
      <c r="E41" s="46" t="n">
        <v>1084</v>
      </c>
      <c r="F41" s="45" t="n">
        <v>6</v>
      </c>
      <c r="G41" s="50" t="s">
        <v>26</v>
      </c>
      <c r="H41" s="50" t="s">
        <v>26</v>
      </c>
      <c r="I41" s="46" t="n">
        <v>1033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103574</v>
      </c>
      <c r="P41" s="46" t="n">
        <v>544</v>
      </c>
      <c r="Q41" s="51" t="n">
        <v>507</v>
      </c>
      <c r="R41" s="47" t="n">
        <v>1051</v>
      </c>
      <c r="S41" s="42" t="n">
        <v>104625</v>
      </c>
      <c r="T41" s="46" t="n">
        <v>770</v>
      </c>
      <c r="U41" s="46" t="n">
        <v>294</v>
      </c>
      <c r="V41" s="46" t="n">
        <v>0</v>
      </c>
      <c r="W41" s="46" t="n">
        <v>0</v>
      </c>
      <c r="X41" s="42" t="n">
        <v>1064</v>
      </c>
      <c r="Y41" s="43" t="n">
        <v>105689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7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7</v>
      </c>
      <c r="P43" s="46" t="n">
        <v>0</v>
      </c>
      <c r="Q43" s="46" t="n">
        <v>0</v>
      </c>
      <c r="R43" s="47" t="n">
        <v>0</v>
      </c>
      <c r="S43" s="42" t="n">
        <v>27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7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64</v>
      </c>
      <c r="E46" s="34" t="n">
        <v>358</v>
      </c>
      <c r="F46" s="34" t="n">
        <v>147</v>
      </c>
      <c r="G46" s="34" t="n">
        <v>0</v>
      </c>
      <c r="H46" s="34" t="n">
        <v>1088</v>
      </c>
      <c r="I46" s="34" t="n">
        <v>32</v>
      </c>
      <c r="J46" s="34" t="s">
        <v>26</v>
      </c>
      <c r="K46" s="34" t="n">
        <v>0</v>
      </c>
      <c r="L46" s="34" t="n">
        <v>22</v>
      </c>
      <c r="M46" s="34" t="s">
        <v>26</v>
      </c>
      <c r="N46" s="34" t="n">
        <v>4</v>
      </c>
      <c r="O46" s="42" t="n">
        <v>1715</v>
      </c>
      <c r="P46" s="34" t="n">
        <v>309</v>
      </c>
      <c r="Q46" s="34" t="n">
        <v>4</v>
      </c>
      <c r="R46" s="42" t="n">
        <v>313</v>
      </c>
      <c r="S46" s="42" t="n">
        <v>2028</v>
      </c>
      <c r="T46" s="34" t="n">
        <v>133</v>
      </c>
      <c r="U46" s="34" t="n">
        <v>29</v>
      </c>
      <c r="V46" s="34" t="n">
        <v>0</v>
      </c>
      <c r="W46" s="34" t="n">
        <v>18</v>
      </c>
      <c r="X46" s="42" t="n">
        <v>180</v>
      </c>
      <c r="Y46" s="43" t="n">
        <v>2208</v>
      </c>
    </row>
    <row r="47" customFormat="false" ht="12" hidden="false" customHeight="true" outlineLevel="0" collapsed="false">
      <c r="C47" s="49" t="s">
        <v>58</v>
      </c>
      <c r="D47" s="46" t="n">
        <v>3</v>
      </c>
      <c r="E47" s="46" t="n">
        <v>6</v>
      </c>
      <c r="F47" s="45" t="n">
        <v>0</v>
      </c>
      <c r="G47" s="50" t="s">
        <v>26</v>
      </c>
      <c r="H47" s="50" t="s">
        <v>26</v>
      </c>
      <c r="I47" s="46" t="n">
        <v>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2</v>
      </c>
      <c r="O47" s="47" t="n">
        <v>13</v>
      </c>
      <c r="P47" s="46" t="n">
        <v>0</v>
      </c>
      <c r="Q47" s="46" t="n">
        <v>0</v>
      </c>
      <c r="R47" s="47" t="n">
        <v>0</v>
      </c>
      <c r="S47" s="42" t="n">
        <v>13</v>
      </c>
      <c r="T47" s="46" t="n">
        <v>7</v>
      </c>
      <c r="U47" s="46" t="n">
        <v>0</v>
      </c>
      <c r="V47" s="46" t="n">
        <v>0</v>
      </c>
      <c r="W47" s="46" t="n">
        <v>4</v>
      </c>
      <c r="X47" s="42" t="n">
        <v>11</v>
      </c>
      <c r="Y47" s="43" t="n">
        <v>24</v>
      </c>
    </row>
    <row r="48" customFormat="false" ht="12" hidden="false" customHeight="true" outlineLevel="0" collapsed="false">
      <c r="C48" s="49" t="s">
        <v>59</v>
      </c>
      <c r="D48" s="46" t="n">
        <v>61</v>
      </c>
      <c r="E48" s="46" t="n">
        <v>352</v>
      </c>
      <c r="F48" s="45" t="n">
        <v>80</v>
      </c>
      <c r="G48" s="50" t="s">
        <v>26</v>
      </c>
      <c r="H48" s="50" t="s">
        <v>26</v>
      </c>
      <c r="I48" s="46" t="n">
        <v>30</v>
      </c>
      <c r="J48" s="50" t="s">
        <v>26</v>
      </c>
      <c r="K48" s="46" t="n">
        <v>0</v>
      </c>
      <c r="L48" s="46" t="n">
        <v>22</v>
      </c>
      <c r="M48" s="46" t="s">
        <v>26</v>
      </c>
      <c r="N48" s="46" t="n">
        <v>2</v>
      </c>
      <c r="O48" s="47" t="n">
        <v>547</v>
      </c>
      <c r="P48" s="46" t="n">
        <v>306</v>
      </c>
      <c r="Q48" s="46" t="n">
        <v>4</v>
      </c>
      <c r="R48" s="47" t="n">
        <v>310</v>
      </c>
      <c r="S48" s="42" t="n">
        <v>857</v>
      </c>
      <c r="T48" s="46" t="n">
        <v>119</v>
      </c>
      <c r="U48" s="46" t="n">
        <v>29</v>
      </c>
      <c r="V48" s="46" t="n">
        <v>0</v>
      </c>
      <c r="W48" s="46" t="n">
        <v>14</v>
      </c>
      <c r="X48" s="42" t="n">
        <v>162</v>
      </c>
      <c r="Y48" s="43" t="n">
        <v>1019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67</v>
      </c>
      <c r="G49" s="46" t="n">
        <v>0</v>
      </c>
      <c r="H49" s="46" t="n">
        <v>1079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146</v>
      </c>
      <c r="P49" s="46" t="n">
        <v>3</v>
      </c>
      <c r="Q49" s="46" t="n">
        <v>0</v>
      </c>
      <c r="R49" s="47" t="n">
        <v>3</v>
      </c>
      <c r="S49" s="42" t="n">
        <v>1149</v>
      </c>
      <c r="T49" s="46" t="n">
        <v>3</v>
      </c>
      <c r="U49" s="46" t="n">
        <v>0</v>
      </c>
      <c r="V49" s="46" t="n">
        <v>0</v>
      </c>
      <c r="W49" s="50" t="s">
        <v>26</v>
      </c>
      <c r="X49" s="42" t="n">
        <v>3</v>
      </c>
      <c r="Y49" s="43" t="n">
        <v>1152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9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9</v>
      </c>
      <c r="P50" s="46" t="n">
        <v>0</v>
      </c>
      <c r="Q50" s="46" t="n">
        <v>0</v>
      </c>
      <c r="R50" s="47" t="n">
        <v>0</v>
      </c>
      <c r="S50" s="42" t="n">
        <v>9</v>
      </c>
      <c r="T50" s="46" t="n">
        <v>4</v>
      </c>
      <c r="U50" s="46" t="n">
        <v>0</v>
      </c>
      <c r="V50" s="46" t="n">
        <v>0</v>
      </c>
      <c r="W50" s="50" t="s">
        <v>26</v>
      </c>
      <c r="X50" s="42" t="n">
        <v>4</v>
      </c>
      <c r="Y50" s="43" t="n">
        <v>13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6603</v>
      </c>
      <c r="E52" s="34" t="n">
        <v>92</v>
      </c>
      <c r="F52" s="34" t="n">
        <v>10437</v>
      </c>
      <c r="G52" s="34" t="n">
        <v>0</v>
      </c>
      <c r="H52" s="34" t="n">
        <v>7</v>
      </c>
      <c r="I52" s="34" t="n">
        <v>102</v>
      </c>
      <c r="J52" s="34" t="n">
        <v>68584</v>
      </c>
      <c r="K52" s="34" t="n">
        <v>2</v>
      </c>
      <c r="L52" s="34" t="n">
        <v>93</v>
      </c>
      <c r="M52" s="34" t="n">
        <v>4553</v>
      </c>
      <c r="N52" s="34" t="n">
        <v>15</v>
      </c>
      <c r="O52" s="42" t="n">
        <v>90488</v>
      </c>
      <c r="P52" s="34" t="n">
        <v>184</v>
      </c>
      <c r="Q52" s="34" t="n">
        <v>300</v>
      </c>
      <c r="R52" s="42" t="n">
        <v>484</v>
      </c>
      <c r="S52" s="42" t="n">
        <v>90972</v>
      </c>
      <c r="T52" s="34" t="n">
        <v>6671</v>
      </c>
      <c r="U52" s="34" t="n">
        <v>36</v>
      </c>
      <c r="V52" s="34" t="n">
        <v>4</v>
      </c>
      <c r="W52" s="34" t="n">
        <v>71</v>
      </c>
      <c r="X52" s="42" t="n">
        <v>6782</v>
      </c>
      <c r="Y52" s="43" t="n">
        <v>97754</v>
      </c>
    </row>
    <row r="53" customFormat="false" ht="12" hidden="false" customHeight="true" outlineLevel="0" collapsed="false">
      <c r="C53" s="49" t="s">
        <v>63</v>
      </c>
      <c r="D53" s="46" t="n">
        <v>110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834</v>
      </c>
      <c r="K53" s="46" t="n">
        <v>0</v>
      </c>
      <c r="L53" s="46" t="n">
        <v>0</v>
      </c>
      <c r="M53" s="46" t="n">
        <v>5</v>
      </c>
      <c r="N53" s="46" t="n">
        <v>0</v>
      </c>
      <c r="O53" s="47" t="n">
        <v>1949</v>
      </c>
      <c r="P53" s="46" t="n">
        <v>1</v>
      </c>
      <c r="Q53" s="46" t="n">
        <v>0</v>
      </c>
      <c r="R53" s="47" t="n">
        <v>1</v>
      </c>
      <c r="S53" s="42" t="n">
        <v>1950</v>
      </c>
      <c r="T53" s="46" t="n">
        <v>3</v>
      </c>
      <c r="U53" s="46" t="n">
        <v>0</v>
      </c>
      <c r="V53" s="46" t="n">
        <v>0</v>
      </c>
      <c r="W53" s="50" t="s">
        <v>26</v>
      </c>
      <c r="X53" s="42" t="n">
        <v>3</v>
      </c>
      <c r="Y53" s="43" t="n">
        <v>1953</v>
      </c>
    </row>
    <row r="54" customFormat="false" ht="12" hidden="false" customHeight="true" outlineLevel="0" collapsed="false">
      <c r="C54" s="49" t="s">
        <v>64</v>
      </c>
      <c r="D54" s="46" t="n">
        <v>1221</v>
      </c>
      <c r="E54" s="46" t="n">
        <v>0</v>
      </c>
      <c r="F54" s="45" t="n">
        <v>1</v>
      </c>
      <c r="G54" s="50" t="s">
        <v>26</v>
      </c>
      <c r="H54" s="50" t="s">
        <v>26</v>
      </c>
      <c r="I54" s="50" t="s">
        <v>26</v>
      </c>
      <c r="J54" s="46" t="n">
        <v>2989</v>
      </c>
      <c r="K54" s="46" t="n">
        <v>2</v>
      </c>
      <c r="L54" s="46" t="n">
        <v>50</v>
      </c>
      <c r="M54" s="46" t="n">
        <v>303</v>
      </c>
      <c r="N54" s="46" t="n">
        <v>0</v>
      </c>
      <c r="O54" s="47" t="n">
        <v>4566</v>
      </c>
      <c r="P54" s="46" t="n">
        <v>23</v>
      </c>
      <c r="Q54" s="46" t="n">
        <v>13</v>
      </c>
      <c r="R54" s="47" t="n">
        <v>36</v>
      </c>
      <c r="S54" s="42" t="n">
        <v>4602</v>
      </c>
      <c r="T54" s="46" t="n">
        <v>13</v>
      </c>
      <c r="U54" s="46" t="n">
        <v>2</v>
      </c>
      <c r="V54" s="46" t="n">
        <v>1</v>
      </c>
      <c r="W54" s="50" t="s">
        <v>26</v>
      </c>
      <c r="X54" s="42" t="n">
        <v>16</v>
      </c>
      <c r="Y54" s="43" t="n">
        <v>4618</v>
      </c>
    </row>
    <row r="55" customFormat="false" ht="12" hidden="false" customHeight="true" outlineLevel="0" collapsed="false">
      <c r="C55" s="49" t="s">
        <v>65</v>
      </c>
      <c r="D55" s="46" t="n">
        <v>1850</v>
      </c>
      <c r="E55" s="46" t="n">
        <v>33</v>
      </c>
      <c r="F55" s="45" t="n">
        <v>846</v>
      </c>
      <c r="G55" s="50" t="s">
        <v>26</v>
      </c>
      <c r="H55" s="50" t="s">
        <v>26</v>
      </c>
      <c r="I55" s="50" t="s">
        <v>26</v>
      </c>
      <c r="J55" s="46" t="n">
        <v>10633</v>
      </c>
      <c r="K55" s="46" t="n">
        <v>0</v>
      </c>
      <c r="L55" s="46" t="n">
        <v>43</v>
      </c>
      <c r="M55" s="46" t="n">
        <v>2408</v>
      </c>
      <c r="N55" s="46" t="n">
        <v>3</v>
      </c>
      <c r="O55" s="47" t="n">
        <v>15816</v>
      </c>
      <c r="P55" s="46" t="n">
        <v>26</v>
      </c>
      <c r="Q55" s="46" t="n">
        <v>59</v>
      </c>
      <c r="R55" s="47" t="n">
        <v>85</v>
      </c>
      <c r="S55" s="42" t="n">
        <v>15901</v>
      </c>
      <c r="T55" s="46" t="n">
        <v>766</v>
      </c>
      <c r="U55" s="46" t="n">
        <v>1</v>
      </c>
      <c r="V55" s="46" t="n">
        <v>0</v>
      </c>
      <c r="W55" s="50" t="s">
        <v>26</v>
      </c>
      <c r="X55" s="42" t="n">
        <v>767</v>
      </c>
      <c r="Y55" s="43" t="n">
        <v>16668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8</v>
      </c>
      <c r="F56" s="45" t="n">
        <v>9075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9083</v>
      </c>
      <c r="P56" s="46" t="n">
        <v>0</v>
      </c>
      <c r="Q56" s="46" t="n">
        <v>1</v>
      </c>
      <c r="R56" s="47" t="n">
        <v>1</v>
      </c>
      <c r="S56" s="42" t="n">
        <v>9084</v>
      </c>
      <c r="T56" s="46" t="n">
        <v>351</v>
      </c>
      <c r="U56" s="46" t="n">
        <v>0</v>
      </c>
      <c r="V56" s="46" t="n">
        <v>0</v>
      </c>
      <c r="W56" s="50" t="s">
        <v>26</v>
      </c>
      <c r="X56" s="42" t="n">
        <v>351</v>
      </c>
      <c r="Y56" s="43" t="n">
        <v>9435</v>
      </c>
    </row>
    <row r="57" customFormat="false" ht="12" hidden="false" customHeight="true" outlineLevel="0" collapsed="false">
      <c r="C57" s="49" t="s">
        <v>67</v>
      </c>
      <c r="D57" s="46" t="n">
        <v>837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1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838</v>
      </c>
      <c r="P57" s="46" t="n">
        <v>6</v>
      </c>
      <c r="Q57" s="46" t="n">
        <v>3</v>
      </c>
      <c r="R57" s="47" t="n">
        <v>9</v>
      </c>
      <c r="S57" s="42" t="n">
        <v>847</v>
      </c>
      <c r="T57" s="46" t="n">
        <v>35</v>
      </c>
      <c r="U57" s="46" t="n">
        <v>0</v>
      </c>
      <c r="V57" s="46" t="n">
        <v>0</v>
      </c>
      <c r="W57" s="50" t="s">
        <v>26</v>
      </c>
      <c r="X57" s="42" t="n">
        <v>35</v>
      </c>
      <c r="Y57" s="43" t="n">
        <v>882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0</v>
      </c>
      <c r="H58" s="46" t="n">
        <v>7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7</v>
      </c>
      <c r="P58" s="46" t="n">
        <v>0</v>
      </c>
      <c r="Q58" s="46" t="n">
        <v>0</v>
      </c>
      <c r="R58" s="47" t="n">
        <v>0</v>
      </c>
      <c r="S58" s="42" t="n">
        <v>7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7</v>
      </c>
    </row>
    <row r="59" customFormat="false" ht="12" hidden="false" customHeight="true" outlineLevel="0" collapsed="false">
      <c r="C59" s="49" t="s">
        <v>69</v>
      </c>
      <c r="D59" s="46" t="n">
        <v>2233</v>
      </c>
      <c r="E59" s="46" t="n">
        <v>50</v>
      </c>
      <c r="F59" s="45" t="n">
        <v>515</v>
      </c>
      <c r="G59" s="50" t="s">
        <v>26</v>
      </c>
      <c r="H59" s="50" t="s">
        <v>26</v>
      </c>
      <c r="I59" s="50" t="s">
        <v>26</v>
      </c>
      <c r="J59" s="46" t="n">
        <v>52999</v>
      </c>
      <c r="K59" s="46" t="n">
        <v>0</v>
      </c>
      <c r="L59" s="46" t="n">
        <v>0</v>
      </c>
      <c r="M59" s="46" t="n">
        <v>1837</v>
      </c>
      <c r="N59" s="46" t="n">
        <v>12</v>
      </c>
      <c r="O59" s="47" t="n">
        <v>57646</v>
      </c>
      <c r="P59" s="46" t="n">
        <v>120</v>
      </c>
      <c r="Q59" s="46" t="n">
        <v>220</v>
      </c>
      <c r="R59" s="47" t="n">
        <v>340</v>
      </c>
      <c r="S59" s="42" t="n">
        <v>57986</v>
      </c>
      <c r="T59" s="46" t="n">
        <v>5305</v>
      </c>
      <c r="U59" s="46" t="n">
        <v>19</v>
      </c>
      <c r="V59" s="46" t="n">
        <v>3</v>
      </c>
      <c r="W59" s="50" t="s">
        <v>26</v>
      </c>
      <c r="X59" s="42" t="n">
        <v>5327</v>
      </c>
      <c r="Y59" s="43" t="n">
        <v>63313</v>
      </c>
    </row>
    <row r="60" customFormat="false" ht="12" hidden="false" customHeight="true" outlineLevel="0" collapsed="false">
      <c r="C60" s="49" t="s">
        <v>70</v>
      </c>
      <c r="D60" s="46" t="n">
        <v>140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73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213</v>
      </c>
      <c r="P60" s="46" t="n">
        <v>0</v>
      </c>
      <c r="Q60" s="46" t="n">
        <v>0</v>
      </c>
      <c r="R60" s="47" t="n">
        <v>0</v>
      </c>
      <c r="S60" s="42" t="n">
        <v>213</v>
      </c>
      <c r="T60" s="46" t="n">
        <v>112</v>
      </c>
      <c r="U60" s="46" t="n">
        <v>0</v>
      </c>
      <c r="V60" s="46" t="n">
        <v>0</v>
      </c>
      <c r="W60" s="46" t="n">
        <v>71</v>
      </c>
      <c r="X60" s="42" t="n">
        <v>183</v>
      </c>
      <c r="Y60" s="43" t="n">
        <v>396</v>
      </c>
    </row>
    <row r="61" customFormat="false" ht="12" hidden="false" customHeight="true" outlineLevel="0" collapsed="false">
      <c r="C61" s="49" t="s">
        <v>71</v>
      </c>
      <c r="D61" s="46" t="n">
        <v>212</v>
      </c>
      <c r="E61" s="46" t="n">
        <v>1</v>
      </c>
      <c r="F61" s="45" t="n">
        <v>0</v>
      </c>
      <c r="G61" s="50" t="s">
        <v>26</v>
      </c>
      <c r="H61" s="50" t="s">
        <v>26</v>
      </c>
      <c r="I61" s="46" t="n">
        <v>29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242</v>
      </c>
      <c r="P61" s="46" t="n">
        <v>8</v>
      </c>
      <c r="Q61" s="46" t="n">
        <v>4</v>
      </c>
      <c r="R61" s="47" t="n">
        <v>12</v>
      </c>
      <c r="S61" s="42" t="n">
        <v>254</v>
      </c>
      <c r="T61" s="46" t="n">
        <v>86</v>
      </c>
      <c r="U61" s="46" t="n">
        <v>14</v>
      </c>
      <c r="V61" s="46" t="n">
        <v>0</v>
      </c>
      <c r="W61" s="46" t="n">
        <v>0</v>
      </c>
      <c r="X61" s="42" t="n">
        <v>100</v>
      </c>
      <c r="Y61" s="43" t="n">
        <v>354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28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28</v>
      </c>
      <c r="P62" s="46" t="n">
        <v>0</v>
      </c>
      <c r="Q62" s="46" t="n">
        <v>0</v>
      </c>
      <c r="R62" s="47" t="n">
        <v>0</v>
      </c>
      <c r="S62" s="42" t="n">
        <v>128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28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4954</v>
      </c>
      <c r="E64" s="34" t="n">
        <v>2480</v>
      </c>
      <c r="F64" s="34" t="n">
        <v>1</v>
      </c>
      <c r="G64" s="34" t="s">
        <v>26</v>
      </c>
      <c r="H64" s="34" t="s">
        <v>26</v>
      </c>
      <c r="I64" s="34" t="n">
        <v>299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9</v>
      </c>
      <c r="O64" s="42" t="n">
        <v>7743</v>
      </c>
      <c r="P64" s="34" t="n">
        <v>85</v>
      </c>
      <c r="Q64" s="34" t="n">
        <v>13</v>
      </c>
      <c r="R64" s="34" t="n">
        <v>98</v>
      </c>
      <c r="S64" s="34" t="n">
        <v>7841</v>
      </c>
      <c r="T64" s="34" t="n">
        <v>862</v>
      </c>
      <c r="U64" s="34" t="n">
        <v>4345</v>
      </c>
      <c r="V64" s="34" t="n">
        <v>3</v>
      </c>
      <c r="W64" s="34" t="n">
        <v>81</v>
      </c>
      <c r="X64" s="42" t="n">
        <v>5291</v>
      </c>
      <c r="Y64" s="35" t="n">
        <v>13132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0</v>
      </c>
      <c r="F65" s="45" t="n">
        <v>0</v>
      </c>
      <c r="G65" s="50" t="s">
        <v>26</v>
      </c>
      <c r="H65" s="50" t="s">
        <v>26</v>
      </c>
      <c r="I65" s="46" t="n">
        <v>12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2</v>
      </c>
      <c r="P65" s="46" t="n">
        <v>0</v>
      </c>
      <c r="Q65" s="46" t="n">
        <v>0</v>
      </c>
      <c r="R65" s="47" t="n">
        <v>0</v>
      </c>
      <c r="S65" s="42" t="n">
        <v>12</v>
      </c>
      <c r="T65" s="51" t="n">
        <v>6</v>
      </c>
      <c r="U65" s="51" t="n">
        <v>0</v>
      </c>
      <c r="V65" s="51" t="n">
        <v>0</v>
      </c>
      <c r="W65" s="51" t="n">
        <v>17</v>
      </c>
      <c r="X65" s="42" t="n">
        <v>23</v>
      </c>
      <c r="Y65" s="43" t="n">
        <v>35</v>
      </c>
    </row>
    <row r="66" customFormat="false" ht="12" hidden="false" customHeight="true" outlineLevel="0" collapsed="false">
      <c r="C66" s="49" t="s">
        <v>75</v>
      </c>
      <c r="D66" s="46" t="n">
        <v>540</v>
      </c>
      <c r="E66" s="46" t="n">
        <v>721</v>
      </c>
      <c r="F66" s="45" t="n">
        <v>0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1261</v>
      </c>
      <c r="P66" s="46" t="n">
        <v>28</v>
      </c>
      <c r="Q66" s="46" t="n">
        <v>0</v>
      </c>
      <c r="R66" s="47" t="n">
        <v>28</v>
      </c>
      <c r="S66" s="42" t="n">
        <v>1289</v>
      </c>
      <c r="T66" s="51" t="n">
        <v>2</v>
      </c>
      <c r="U66" s="51" t="n">
        <v>20</v>
      </c>
      <c r="V66" s="51" t="n">
        <v>0</v>
      </c>
      <c r="W66" s="50" t="s">
        <v>26</v>
      </c>
      <c r="X66" s="42" t="n">
        <v>22</v>
      </c>
      <c r="Y66" s="43" t="n">
        <v>1311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964</v>
      </c>
      <c r="E67" s="46" t="n">
        <v>102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066</v>
      </c>
      <c r="P67" s="46" t="n">
        <v>3</v>
      </c>
      <c r="Q67" s="46" t="n">
        <v>3</v>
      </c>
      <c r="R67" s="47" t="n">
        <v>6</v>
      </c>
      <c r="S67" s="42" t="n">
        <v>1072</v>
      </c>
      <c r="T67" s="51" t="n">
        <v>11</v>
      </c>
      <c r="U67" s="51" t="n">
        <v>1300</v>
      </c>
      <c r="V67" s="51" t="n">
        <v>0</v>
      </c>
      <c r="W67" s="50" t="s">
        <v>26</v>
      </c>
      <c r="X67" s="42" t="n">
        <v>1311</v>
      </c>
      <c r="Y67" s="43" t="n">
        <v>2383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350</v>
      </c>
      <c r="E68" s="46" t="n">
        <v>38</v>
      </c>
      <c r="F68" s="45" t="n">
        <v>1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389</v>
      </c>
      <c r="P68" s="46" t="n">
        <v>2</v>
      </c>
      <c r="Q68" s="46" t="n">
        <v>2</v>
      </c>
      <c r="R68" s="47" t="n">
        <v>4</v>
      </c>
      <c r="S68" s="42" t="n">
        <v>1393</v>
      </c>
      <c r="T68" s="51" t="n">
        <v>4</v>
      </c>
      <c r="U68" s="51" t="n">
        <v>55</v>
      </c>
      <c r="V68" s="51" t="n">
        <v>0</v>
      </c>
      <c r="W68" s="50" t="s">
        <v>26</v>
      </c>
      <c r="X68" s="42" t="n">
        <v>59</v>
      </c>
      <c r="Y68" s="43" t="n">
        <v>1452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006</v>
      </c>
      <c r="E69" s="46" t="n">
        <v>771</v>
      </c>
      <c r="F69" s="45" t="n">
        <v>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9</v>
      </c>
      <c r="O69" s="47" t="n">
        <v>1786</v>
      </c>
      <c r="P69" s="46" t="n">
        <v>15</v>
      </c>
      <c r="Q69" s="46" t="n">
        <v>1</v>
      </c>
      <c r="R69" s="47" t="n">
        <v>16</v>
      </c>
      <c r="S69" s="42" t="n">
        <v>1802</v>
      </c>
      <c r="T69" s="51" t="n">
        <v>0</v>
      </c>
      <c r="U69" s="51" t="n">
        <v>1135</v>
      </c>
      <c r="V69" s="51" t="n">
        <v>2</v>
      </c>
      <c r="W69" s="50" t="s">
        <v>26</v>
      </c>
      <c r="X69" s="42" t="n">
        <v>1137</v>
      </c>
      <c r="Y69" s="43" t="n">
        <v>293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00</v>
      </c>
      <c r="E70" s="46" t="n">
        <v>844</v>
      </c>
      <c r="F70" s="45" t="n">
        <v>0</v>
      </c>
      <c r="G70" s="50" t="s">
        <v>26</v>
      </c>
      <c r="H70" s="50" t="s">
        <v>26</v>
      </c>
      <c r="I70" s="46" t="n">
        <v>287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1531</v>
      </c>
      <c r="P70" s="46" t="n">
        <v>34</v>
      </c>
      <c r="Q70" s="46" t="n">
        <v>7</v>
      </c>
      <c r="R70" s="47" t="n">
        <v>41</v>
      </c>
      <c r="S70" s="42" t="n">
        <v>1572</v>
      </c>
      <c r="T70" s="51" t="n">
        <v>831</v>
      </c>
      <c r="U70" s="51" t="n">
        <v>132</v>
      </c>
      <c r="V70" s="51" t="n">
        <v>0</v>
      </c>
      <c r="W70" s="51" t="n">
        <v>64</v>
      </c>
      <c r="X70" s="42" t="n">
        <v>1027</v>
      </c>
      <c r="Y70" s="43" t="n">
        <v>2599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24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24</v>
      </c>
      <c r="P71" s="46" t="n">
        <v>0</v>
      </c>
      <c r="Q71" s="46" t="n">
        <v>0</v>
      </c>
      <c r="R71" s="47" t="n">
        <v>0</v>
      </c>
      <c r="S71" s="42" t="n">
        <v>24</v>
      </c>
      <c r="T71" s="51" t="n">
        <v>8</v>
      </c>
      <c r="U71" s="51" t="n">
        <v>3</v>
      </c>
      <c r="V71" s="51" t="n">
        <v>1</v>
      </c>
      <c r="W71" s="50" t="s">
        <v>26</v>
      </c>
      <c r="X71" s="42" t="n">
        <v>12</v>
      </c>
      <c r="Y71" s="43" t="n">
        <v>36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261</v>
      </c>
      <c r="E72" s="46" t="n">
        <v>4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265</v>
      </c>
      <c r="P72" s="46" t="n">
        <v>0</v>
      </c>
      <c r="Q72" s="46" t="n">
        <v>0</v>
      </c>
      <c r="R72" s="47" t="n">
        <v>0</v>
      </c>
      <c r="S72" s="42" t="n">
        <v>265</v>
      </c>
      <c r="T72" s="51" t="n">
        <v>0</v>
      </c>
      <c r="U72" s="51" t="n">
        <v>270</v>
      </c>
      <c r="V72" s="51" t="n">
        <v>0</v>
      </c>
      <c r="W72" s="50" t="s">
        <v>26</v>
      </c>
      <c r="X72" s="42" t="n">
        <v>270</v>
      </c>
      <c r="Y72" s="43" t="n">
        <v>535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1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1</v>
      </c>
      <c r="P73" s="46" t="n">
        <v>0</v>
      </c>
      <c r="Q73" s="46" t="n">
        <v>0</v>
      </c>
      <c r="R73" s="47" t="n">
        <v>0</v>
      </c>
      <c r="S73" s="42" t="n">
        <v>1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1</v>
      </c>
    </row>
    <row r="74" customFormat="false" ht="12" hidden="false" customHeight="true" outlineLevel="0" collapsed="false">
      <c r="C74" s="49" t="s">
        <v>83</v>
      </c>
      <c r="D74" s="46" t="n">
        <v>408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408</v>
      </c>
      <c r="P74" s="46" t="n">
        <v>3</v>
      </c>
      <c r="Q74" s="46" t="n">
        <v>0</v>
      </c>
      <c r="R74" s="47" t="n">
        <v>3</v>
      </c>
      <c r="S74" s="42" t="n">
        <v>411</v>
      </c>
      <c r="T74" s="51" t="n">
        <v>0</v>
      </c>
      <c r="U74" s="51" t="n">
        <v>1430</v>
      </c>
      <c r="V74" s="51" t="n">
        <v>0</v>
      </c>
      <c r="W74" s="50" t="s">
        <v>26</v>
      </c>
      <c r="X74" s="42" t="n">
        <v>1430</v>
      </c>
      <c r="Y74" s="43" t="n">
        <v>1841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709</v>
      </c>
      <c r="E93" s="34" t="n">
        <v>1352</v>
      </c>
      <c r="F93" s="34" t="n">
        <v>3</v>
      </c>
      <c r="G93" s="34" t="s">
        <v>26</v>
      </c>
      <c r="H93" s="34" t="s">
        <v>26</v>
      </c>
      <c r="I93" s="34" t="n">
        <v>404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468</v>
      </c>
      <c r="P93" s="34" t="n">
        <v>44</v>
      </c>
      <c r="Q93" s="34" t="n">
        <v>17</v>
      </c>
      <c r="R93" s="34" t="n">
        <v>61</v>
      </c>
      <c r="S93" s="34" t="n">
        <v>2529</v>
      </c>
      <c r="T93" s="34" t="n">
        <v>1620</v>
      </c>
      <c r="U93" s="34" t="n">
        <v>3281</v>
      </c>
      <c r="V93" s="34" t="n">
        <v>0</v>
      </c>
      <c r="W93" s="34" t="n">
        <v>248</v>
      </c>
      <c r="X93" s="42" t="n">
        <v>5149</v>
      </c>
      <c r="Y93" s="35" t="n">
        <v>7678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0</v>
      </c>
      <c r="P94" s="46" t="n">
        <v>0</v>
      </c>
      <c r="Q94" s="46" t="n">
        <v>0</v>
      </c>
      <c r="R94" s="47" t="n">
        <v>0</v>
      </c>
      <c r="S94" s="42" t="n">
        <v>0</v>
      </c>
      <c r="T94" s="46" t="n">
        <v>0</v>
      </c>
      <c r="U94" s="46" t="n">
        <v>0</v>
      </c>
      <c r="V94" s="46" t="n">
        <v>0</v>
      </c>
      <c r="W94" s="46" t="s">
        <v>26</v>
      </c>
      <c r="X94" s="42" t="n">
        <v>0</v>
      </c>
      <c r="Y94" s="43" t="n">
        <v>0</v>
      </c>
    </row>
    <row r="95" customFormat="false" ht="12" hidden="false" customHeight="true" outlineLevel="0" collapsed="false">
      <c r="C95" s="49" t="s">
        <v>90</v>
      </c>
      <c r="D95" s="46" t="n">
        <v>1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7</v>
      </c>
      <c r="P95" s="46" t="n">
        <v>0</v>
      </c>
      <c r="Q95" s="46" t="n">
        <v>0</v>
      </c>
      <c r="R95" s="47" t="n">
        <v>0</v>
      </c>
      <c r="S95" s="42" t="n">
        <v>7</v>
      </c>
      <c r="T95" s="46" t="n">
        <v>0</v>
      </c>
      <c r="U95" s="46" t="n">
        <v>0</v>
      </c>
      <c r="V95" s="46" t="n">
        <v>0</v>
      </c>
      <c r="W95" s="46" t="n">
        <v>0</v>
      </c>
      <c r="X95" s="42" t="n">
        <v>0</v>
      </c>
      <c r="Y95" s="43" t="n">
        <v>7</v>
      </c>
    </row>
    <row r="96" customFormat="false" ht="12" hidden="false" customHeight="true" outlineLevel="0" collapsed="false">
      <c r="C96" s="49" t="s">
        <v>91</v>
      </c>
      <c r="D96" s="46" t="n">
        <v>90</v>
      </c>
      <c r="E96" s="46" t="n">
        <v>220</v>
      </c>
      <c r="F96" s="45" t="n">
        <v>2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12</v>
      </c>
      <c r="P96" s="46" t="n">
        <v>0</v>
      </c>
      <c r="Q96" s="46" t="n">
        <v>0</v>
      </c>
      <c r="R96" s="47" t="n">
        <v>0</v>
      </c>
      <c r="S96" s="42" t="n">
        <v>312</v>
      </c>
      <c r="T96" s="51" t="n">
        <v>1</v>
      </c>
      <c r="U96" s="51" t="n">
        <v>140</v>
      </c>
      <c r="V96" s="51" t="n">
        <v>0</v>
      </c>
      <c r="W96" s="50" t="s">
        <v>26</v>
      </c>
      <c r="X96" s="42" t="n">
        <v>141</v>
      </c>
      <c r="Y96" s="43" t="n">
        <v>453</v>
      </c>
    </row>
    <row r="97" customFormat="false" ht="12" hidden="false" customHeight="true" outlineLevel="0" collapsed="false">
      <c r="C97" s="49" t="s">
        <v>92</v>
      </c>
      <c r="D97" s="46" t="n">
        <v>4</v>
      </c>
      <c r="E97" s="46" t="n">
        <v>60</v>
      </c>
      <c r="F97" s="45" t="n">
        <v>1</v>
      </c>
      <c r="G97" s="50" t="s">
        <v>26</v>
      </c>
      <c r="H97" s="50" t="s">
        <v>26</v>
      </c>
      <c r="I97" s="46" t="n">
        <v>55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20</v>
      </c>
      <c r="P97" s="46" t="n">
        <v>3</v>
      </c>
      <c r="Q97" s="46" t="n">
        <v>1</v>
      </c>
      <c r="R97" s="47" t="n">
        <v>4</v>
      </c>
      <c r="S97" s="42" t="n">
        <v>124</v>
      </c>
      <c r="T97" s="51" t="n">
        <v>110</v>
      </c>
      <c r="U97" s="51" t="n">
        <v>0</v>
      </c>
      <c r="V97" s="51" t="n">
        <v>0</v>
      </c>
      <c r="W97" s="46" t="n">
        <v>78</v>
      </c>
      <c r="X97" s="42" t="n">
        <v>188</v>
      </c>
      <c r="Y97" s="43" t="n">
        <v>312</v>
      </c>
    </row>
    <row r="98" customFormat="false" ht="12" hidden="false" customHeight="true" outlineLevel="0" collapsed="false">
      <c r="C98" s="49" t="s">
        <v>93</v>
      </c>
      <c r="D98" s="46" t="n">
        <v>11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3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4</v>
      </c>
      <c r="P98" s="46" t="n">
        <v>0</v>
      </c>
      <c r="Q98" s="46" t="n">
        <v>0</v>
      </c>
      <c r="R98" s="47" t="n">
        <v>0</v>
      </c>
      <c r="S98" s="42" t="n">
        <v>14</v>
      </c>
      <c r="T98" s="51" t="n">
        <v>0</v>
      </c>
      <c r="U98" s="51" t="n">
        <v>0</v>
      </c>
      <c r="V98" s="51" t="n">
        <v>0</v>
      </c>
      <c r="W98" s="46" t="n">
        <v>3</v>
      </c>
      <c r="X98" s="42" t="n">
        <v>3</v>
      </c>
      <c r="Y98" s="43" t="n">
        <v>17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0</v>
      </c>
      <c r="P99" s="46" t="n">
        <v>0</v>
      </c>
      <c r="Q99" s="46" t="n">
        <v>0</v>
      </c>
      <c r="R99" s="47" t="n">
        <v>0</v>
      </c>
      <c r="S99" s="42" t="n">
        <v>0</v>
      </c>
      <c r="T99" s="51" t="n">
        <v>0</v>
      </c>
      <c r="U99" s="51" t="n">
        <v>0</v>
      </c>
      <c r="V99" s="51" t="n">
        <v>0</v>
      </c>
      <c r="W99" s="46" t="s">
        <v>26</v>
      </c>
      <c r="X99" s="42" t="n">
        <v>0</v>
      </c>
      <c r="Y99" s="43" t="n">
        <v>0</v>
      </c>
    </row>
    <row r="100" customFormat="false" ht="12" hidden="false" customHeight="true" outlineLevel="0" collapsed="false">
      <c r="C100" s="49" t="s">
        <v>95</v>
      </c>
      <c r="D100" s="46" t="n">
        <v>304</v>
      </c>
      <c r="E100" s="46" t="n">
        <v>86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390</v>
      </c>
      <c r="P100" s="46" t="n">
        <v>0</v>
      </c>
      <c r="Q100" s="46" t="n">
        <v>0</v>
      </c>
      <c r="R100" s="47" t="n">
        <v>0</v>
      </c>
      <c r="S100" s="42" t="n">
        <v>390</v>
      </c>
      <c r="T100" s="51" t="n">
        <v>0</v>
      </c>
      <c r="U100" s="51" t="n">
        <v>2984</v>
      </c>
      <c r="V100" s="51" t="n">
        <v>0</v>
      </c>
      <c r="W100" s="50" t="s">
        <v>26</v>
      </c>
      <c r="X100" s="42" t="n">
        <v>2984</v>
      </c>
      <c r="Y100" s="43" t="n">
        <v>3374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78</v>
      </c>
      <c r="E102" s="46" t="n">
        <v>605</v>
      </c>
      <c r="F102" s="45" t="n">
        <v>0</v>
      </c>
      <c r="G102" s="50" t="s">
        <v>26</v>
      </c>
      <c r="H102" s="50" t="s">
        <v>26</v>
      </c>
      <c r="I102" s="46" t="n">
        <v>158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41</v>
      </c>
      <c r="P102" s="46" t="n">
        <v>18</v>
      </c>
      <c r="Q102" s="46" t="n">
        <v>4</v>
      </c>
      <c r="R102" s="47" t="n">
        <v>22</v>
      </c>
      <c r="S102" s="42" t="n">
        <v>863</v>
      </c>
      <c r="T102" s="51" t="n">
        <v>426</v>
      </c>
      <c r="U102" s="51" t="n">
        <v>27</v>
      </c>
      <c r="V102" s="51" t="n">
        <v>0</v>
      </c>
      <c r="W102" s="46" t="n">
        <v>132</v>
      </c>
      <c r="X102" s="42" t="n">
        <v>585</v>
      </c>
      <c r="Y102" s="43" t="n">
        <v>1448</v>
      </c>
    </row>
    <row r="103" customFormat="false" ht="12" hidden="false" customHeight="true" outlineLevel="0" collapsed="false">
      <c r="C103" s="49" t="s">
        <v>98</v>
      </c>
      <c r="D103" s="46" t="n">
        <v>221</v>
      </c>
      <c r="E103" s="46" t="n">
        <v>381</v>
      </c>
      <c r="F103" s="45" t="n">
        <v>0</v>
      </c>
      <c r="G103" s="50" t="s">
        <v>26</v>
      </c>
      <c r="H103" s="50" t="s">
        <v>26</v>
      </c>
      <c r="I103" s="46" t="n">
        <v>182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784</v>
      </c>
      <c r="P103" s="46" t="n">
        <v>23</v>
      </c>
      <c r="Q103" s="46" t="n">
        <v>12</v>
      </c>
      <c r="R103" s="47" t="n">
        <v>35</v>
      </c>
      <c r="S103" s="42" t="n">
        <v>819</v>
      </c>
      <c r="T103" s="46" t="n">
        <v>1083</v>
      </c>
      <c r="U103" s="46" t="n">
        <v>130</v>
      </c>
      <c r="V103" s="46" t="n">
        <v>0</v>
      </c>
      <c r="W103" s="46" t="n">
        <v>35</v>
      </c>
      <c r="X103" s="42" t="n">
        <v>1248</v>
      </c>
      <c r="Y103" s="43" t="n">
        <v>2067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6985</v>
      </c>
      <c r="E105" s="34" t="n">
        <v>28</v>
      </c>
      <c r="F105" s="34" t="n">
        <v>52</v>
      </c>
      <c r="G105" s="34" t="n">
        <v>2972</v>
      </c>
      <c r="H105" s="34" t="n">
        <v>2162</v>
      </c>
      <c r="I105" s="34" t="n">
        <v>60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2</v>
      </c>
      <c r="O105" s="42" t="n">
        <v>12261</v>
      </c>
      <c r="P105" s="34" t="n">
        <v>65</v>
      </c>
      <c r="Q105" s="34" t="n">
        <v>9</v>
      </c>
      <c r="R105" s="34" t="n">
        <v>74</v>
      </c>
      <c r="S105" s="34" t="n">
        <v>12335</v>
      </c>
      <c r="T105" s="34" t="n">
        <v>62</v>
      </c>
      <c r="U105" s="34" t="n">
        <v>113</v>
      </c>
      <c r="V105" s="34" t="n">
        <v>0</v>
      </c>
      <c r="W105" s="34" t="n">
        <v>2</v>
      </c>
      <c r="X105" s="42" t="n">
        <v>177</v>
      </c>
      <c r="Y105" s="35" t="n">
        <v>12512</v>
      </c>
    </row>
    <row r="106" customFormat="false" ht="12" hidden="false" customHeight="true" outlineLevel="0" collapsed="false">
      <c r="C106" s="73" t="s">
        <v>100</v>
      </c>
      <c r="D106" s="46" t="n">
        <v>6977</v>
      </c>
      <c r="E106" s="46" t="n">
        <v>28</v>
      </c>
      <c r="F106" s="45" t="n">
        <v>0</v>
      </c>
      <c r="G106" s="50" t="s">
        <v>26</v>
      </c>
      <c r="H106" s="50" t="s">
        <v>26</v>
      </c>
      <c r="I106" s="46" t="n">
        <v>60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2</v>
      </c>
      <c r="O106" s="47" t="n">
        <v>7067</v>
      </c>
      <c r="P106" s="46" t="n">
        <v>65</v>
      </c>
      <c r="Q106" s="46" t="n">
        <v>9</v>
      </c>
      <c r="R106" s="47" t="n">
        <v>74</v>
      </c>
      <c r="S106" s="42" t="n">
        <v>7141</v>
      </c>
      <c r="T106" s="46" t="n">
        <v>59</v>
      </c>
      <c r="U106" s="46" t="n">
        <v>110</v>
      </c>
      <c r="V106" s="46" t="n">
        <v>0</v>
      </c>
      <c r="W106" s="46" t="n">
        <v>2</v>
      </c>
      <c r="X106" s="42" t="n">
        <v>171</v>
      </c>
      <c r="Y106" s="43" t="n">
        <v>7312</v>
      </c>
    </row>
    <row r="107" customFormat="false" ht="12" hidden="false" customHeight="true" outlineLevel="0" collapsed="false">
      <c r="C107" s="73" t="s">
        <v>101</v>
      </c>
      <c r="D107" s="46" t="n">
        <v>8</v>
      </c>
      <c r="E107" s="46" t="n">
        <v>0</v>
      </c>
      <c r="F107" s="45" t="n">
        <v>52</v>
      </c>
      <c r="G107" s="46" t="n">
        <v>2972</v>
      </c>
      <c r="H107" s="46" t="n">
        <v>2162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5194</v>
      </c>
      <c r="P107" s="46" t="n">
        <v>0</v>
      </c>
      <c r="Q107" s="46" t="n">
        <v>0</v>
      </c>
      <c r="R107" s="47" t="n">
        <v>0</v>
      </c>
      <c r="S107" s="42" t="n">
        <v>5194</v>
      </c>
      <c r="T107" s="46" t="n">
        <v>3</v>
      </c>
      <c r="U107" s="46" t="n">
        <v>3</v>
      </c>
      <c r="V107" s="46" t="n">
        <v>0</v>
      </c>
      <c r="W107" s="50" t="s">
        <v>26</v>
      </c>
      <c r="X107" s="42" t="n">
        <v>6</v>
      </c>
      <c r="Y107" s="43" t="n">
        <v>5200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17067</v>
      </c>
      <c r="E109" s="34" t="n">
        <v>34280</v>
      </c>
      <c r="F109" s="34" t="n">
        <v>17209</v>
      </c>
      <c r="G109" s="34" t="s">
        <v>26</v>
      </c>
      <c r="H109" s="34" t="s">
        <v>26</v>
      </c>
      <c r="I109" s="34" t="n">
        <v>8219</v>
      </c>
      <c r="J109" s="34" t="s">
        <v>26</v>
      </c>
      <c r="K109" s="34" t="n">
        <v>2</v>
      </c>
      <c r="L109" s="34" t="n">
        <v>155</v>
      </c>
      <c r="M109" s="34" t="s">
        <v>26</v>
      </c>
      <c r="N109" s="34" t="n">
        <v>1729</v>
      </c>
      <c r="O109" s="42" t="n">
        <v>178661</v>
      </c>
      <c r="P109" s="34" t="n">
        <v>9388</v>
      </c>
      <c r="Q109" s="34" t="n">
        <v>6074</v>
      </c>
      <c r="R109" s="34" t="n">
        <v>15462</v>
      </c>
      <c r="S109" s="34" t="n">
        <v>194123</v>
      </c>
      <c r="T109" s="34" t="n">
        <v>142191</v>
      </c>
      <c r="U109" s="34" t="n">
        <v>12895</v>
      </c>
      <c r="V109" s="34" t="n">
        <v>318</v>
      </c>
      <c r="W109" s="34" t="n">
        <v>7193</v>
      </c>
      <c r="X109" s="42" t="n">
        <v>162597</v>
      </c>
      <c r="Y109" s="35" t="n">
        <v>356720</v>
      </c>
    </row>
    <row r="110" customFormat="false" ht="12" hidden="false" customHeight="true" outlineLevel="0" collapsed="false">
      <c r="C110" s="73" t="s">
        <v>103</v>
      </c>
      <c r="D110" s="46" t="n">
        <v>117067</v>
      </c>
      <c r="E110" s="46" t="n">
        <v>34280</v>
      </c>
      <c r="F110" s="45" t="n">
        <v>17209</v>
      </c>
      <c r="G110" s="50" t="s">
        <v>26</v>
      </c>
      <c r="H110" s="50" t="s">
        <v>26</v>
      </c>
      <c r="I110" s="46" t="n">
        <v>8219</v>
      </c>
      <c r="J110" s="50" t="s">
        <v>26</v>
      </c>
      <c r="K110" s="46" t="n">
        <v>2</v>
      </c>
      <c r="L110" s="46" t="n">
        <v>155</v>
      </c>
      <c r="M110" s="46" t="s">
        <v>26</v>
      </c>
      <c r="N110" s="46" t="n">
        <v>1729</v>
      </c>
      <c r="O110" s="47" t="n">
        <v>178661</v>
      </c>
      <c r="P110" s="46" t="n">
        <v>9388</v>
      </c>
      <c r="Q110" s="46" t="n">
        <v>6074</v>
      </c>
      <c r="R110" s="47" t="n">
        <v>15462</v>
      </c>
      <c r="S110" s="42" t="n">
        <v>194123</v>
      </c>
      <c r="T110" s="46" t="n">
        <v>142191</v>
      </c>
      <c r="U110" s="46" t="n">
        <v>12895</v>
      </c>
      <c r="V110" s="46" t="n">
        <v>318</v>
      </c>
      <c r="W110" s="46" t="n">
        <v>7193</v>
      </c>
      <c r="X110" s="42" t="n">
        <v>162597</v>
      </c>
      <c r="Y110" s="43" t="n">
        <v>356720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43</v>
      </c>
      <c r="E112" s="34" t="n">
        <v>19</v>
      </c>
      <c r="F112" s="34" t="n">
        <v>59</v>
      </c>
      <c r="G112" s="34" t="s">
        <v>26</v>
      </c>
      <c r="H112" s="34" t="s">
        <v>26</v>
      </c>
      <c r="I112" s="34" t="n">
        <v>47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68</v>
      </c>
      <c r="P112" s="34" t="n">
        <v>6</v>
      </c>
      <c r="Q112" s="34" t="n">
        <v>2</v>
      </c>
      <c r="R112" s="34" t="n">
        <v>8</v>
      </c>
      <c r="S112" s="34" t="n">
        <v>276</v>
      </c>
      <c r="T112" s="34" t="n">
        <v>138</v>
      </c>
      <c r="U112" s="34" t="n">
        <v>86</v>
      </c>
      <c r="V112" s="34" t="n">
        <v>0</v>
      </c>
      <c r="W112" s="34" t="n">
        <v>16</v>
      </c>
      <c r="X112" s="42" t="n">
        <v>240</v>
      </c>
      <c r="Y112" s="35" t="n">
        <v>516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43</v>
      </c>
      <c r="E113" s="46" t="n">
        <v>19</v>
      </c>
      <c r="F113" s="45" t="n">
        <v>59</v>
      </c>
      <c r="G113" s="50" t="s">
        <v>26</v>
      </c>
      <c r="H113" s="50" t="s">
        <v>26</v>
      </c>
      <c r="I113" s="46" t="n">
        <v>47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68</v>
      </c>
      <c r="P113" s="46" t="n">
        <v>6</v>
      </c>
      <c r="Q113" s="46" t="n">
        <v>2</v>
      </c>
      <c r="R113" s="47" t="n">
        <v>8</v>
      </c>
      <c r="S113" s="42" t="n">
        <v>276</v>
      </c>
      <c r="T113" s="46" t="n">
        <v>138</v>
      </c>
      <c r="U113" s="46" t="n">
        <v>86</v>
      </c>
      <c r="V113" s="46" t="n">
        <v>0</v>
      </c>
      <c r="W113" s="46" t="n">
        <v>16</v>
      </c>
      <c r="X113" s="42" t="n">
        <v>240</v>
      </c>
      <c r="Y113" s="43" t="n">
        <v>516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557</v>
      </c>
      <c r="E115" s="34" t="n">
        <v>230</v>
      </c>
      <c r="F115" s="34" t="n">
        <v>0</v>
      </c>
      <c r="G115" s="34" t="s">
        <v>26</v>
      </c>
      <c r="H115" s="34" t="s">
        <v>26</v>
      </c>
      <c r="I115" s="34" t="n">
        <v>285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7</v>
      </c>
      <c r="O115" s="42" t="n">
        <v>1079</v>
      </c>
      <c r="P115" s="34" t="n">
        <v>27</v>
      </c>
      <c r="Q115" s="34" t="n">
        <v>35</v>
      </c>
      <c r="R115" s="34" t="n">
        <v>62</v>
      </c>
      <c r="S115" s="34" t="n">
        <v>1141</v>
      </c>
      <c r="T115" s="34" t="n">
        <v>2700</v>
      </c>
      <c r="U115" s="34" t="n">
        <v>182</v>
      </c>
      <c r="V115" s="34" t="n">
        <v>2</v>
      </c>
      <c r="W115" s="34" t="n">
        <v>750</v>
      </c>
      <c r="X115" s="42" t="n">
        <v>3634</v>
      </c>
      <c r="Y115" s="35" t="n">
        <v>4775</v>
      </c>
    </row>
    <row r="116" customFormat="false" ht="12" hidden="false" customHeight="true" outlineLevel="0" collapsed="false">
      <c r="C116" s="73" t="s">
        <v>107</v>
      </c>
      <c r="D116" s="46" t="n">
        <v>557</v>
      </c>
      <c r="E116" s="46" t="n">
        <v>230</v>
      </c>
      <c r="F116" s="45" t="n">
        <v>0</v>
      </c>
      <c r="G116" s="50" t="s">
        <v>26</v>
      </c>
      <c r="H116" s="50" t="s">
        <v>26</v>
      </c>
      <c r="I116" s="46" t="n">
        <v>285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7</v>
      </c>
      <c r="O116" s="47" t="n">
        <v>1079</v>
      </c>
      <c r="P116" s="46" t="n">
        <v>27</v>
      </c>
      <c r="Q116" s="46" t="n">
        <v>35</v>
      </c>
      <c r="R116" s="47" t="n">
        <v>62</v>
      </c>
      <c r="S116" s="42" t="n">
        <v>1141</v>
      </c>
      <c r="T116" s="46" t="n">
        <v>2700</v>
      </c>
      <c r="U116" s="46" t="n">
        <v>182</v>
      </c>
      <c r="V116" s="46" t="n">
        <v>2</v>
      </c>
      <c r="W116" s="46" t="n">
        <v>750</v>
      </c>
      <c r="X116" s="42" t="n">
        <v>3634</v>
      </c>
      <c r="Y116" s="43" t="n">
        <v>4775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4615</v>
      </c>
      <c r="E118" s="34" t="n">
        <v>1689</v>
      </c>
      <c r="F118" s="34" t="n">
        <v>1</v>
      </c>
      <c r="G118" s="34" t="s">
        <v>26</v>
      </c>
      <c r="H118" s="34" t="s">
        <v>26</v>
      </c>
      <c r="I118" s="34" t="n">
        <v>467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1</v>
      </c>
      <c r="O118" s="42" t="n">
        <v>6773</v>
      </c>
      <c r="P118" s="34" t="n">
        <v>262</v>
      </c>
      <c r="Q118" s="34" t="n">
        <v>112</v>
      </c>
      <c r="R118" s="34" t="n">
        <v>374</v>
      </c>
      <c r="S118" s="34" t="n">
        <v>7147</v>
      </c>
      <c r="T118" s="34" t="n">
        <v>2489</v>
      </c>
      <c r="U118" s="34" t="n">
        <v>1674</v>
      </c>
      <c r="V118" s="34" t="n">
        <v>5</v>
      </c>
      <c r="W118" s="34" t="n">
        <v>89</v>
      </c>
      <c r="X118" s="42" t="n">
        <v>4257</v>
      </c>
      <c r="Y118" s="35" t="n">
        <v>11404</v>
      </c>
    </row>
    <row r="119" customFormat="false" ht="12" hidden="false" customHeight="true" outlineLevel="0" collapsed="false">
      <c r="C119" s="73" t="s">
        <v>109</v>
      </c>
      <c r="D119" s="46" t="n">
        <v>4615</v>
      </c>
      <c r="E119" s="46" t="n">
        <v>1689</v>
      </c>
      <c r="F119" s="45" t="n">
        <v>1</v>
      </c>
      <c r="G119" s="50" t="s">
        <v>26</v>
      </c>
      <c r="H119" s="50" t="s">
        <v>26</v>
      </c>
      <c r="I119" s="46" t="n">
        <v>467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1</v>
      </c>
      <c r="O119" s="47" t="n">
        <v>6773</v>
      </c>
      <c r="P119" s="46" t="n">
        <v>262</v>
      </c>
      <c r="Q119" s="46" t="n">
        <v>112</v>
      </c>
      <c r="R119" s="47" t="n">
        <v>374</v>
      </c>
      <c r="S119" s="42" t="n">
        <v>7147</v>
      </c>
      <c r="T119" s="46" t="n">
        <v>2489</v>
      </c>
      <c r="U119" s="46" t="n">
        <v>1674</v>
      </c>
      <c r="V119" s="46" t="n">
        <v>5</v>
      </c>
      <c r="W119" s="46" t="n">
        <v>89</v>
      </c>
      <c r="X119" s="42" t="n">
        <v>4257</v>
      </c>
      <c r="Y119" s="43" t="n">
        <v>11404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15887</v>
      </c>
      <c r="E121" s="34" t="n">
        <v>36</v>
      </c>
      <c r="F121" s="34" t="n">
        <v>31</v>
      </c>
      <c r="G121" s="34" t="n">
        <v>0</v>
      </c>
      <c r="H121" s="34" t="n">
        <v>53</v>
      </c>
      <c r="I121" s="34" t="n">
        <v>90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3</v>
      </c>
      <c r="O121" s="42" t="n">
        <v>16100</v>
      </c>
      <c r="P121" s="34" t="n">
        <v>80</v>
      </c>
      <c r="Q121" s="34" t="n">
        <v>14</v>
      </c>
      <c r="R121" s="34" t="n">
        <v>94</v>
      </c>
      <c r="S121" s="34" t="n">
        <v>16194</v>
      </c>
      <c r="T121" s="34" t="n">
        <v>137</v>
      </c>
      <c r="U121" s="34" t="n">
        <v>180</v>
      </c>
      <c r="V121" s="34" t="n">
        <v>0</v>
      </c>
      <c r="W121" s="34" t="n">
        <v>20</v>
      </c>
      <c r="X121" s="42" t="n">
        <v>337</v>
      </c>
      <c r="Y121" s="35" t="n">
        <v>16531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7</v>
      </c>
      <c r="G122" s="46" t="n">
        <v>0</v>
      </c>
      <c r="H122" s="46" t="n">
        <v>49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56</v>
      </c>
      <c r="P122" s="46" t="n">
        <v>0</v>
      </c>
      <c r="Q122" s="46" t="n">
        <v>0</v>
      </c>
      <c r="R122" s="47" t="n">
        <v>0</v>
      </c>
      <c r="S122" s="42" t="n">
        <v>56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56</v>
      </c>
    </row>
    <row r="123" customFormat="false" ht="12" hidden="false" customHeight="true" outlineLevel="0" collapsed="false">
      <c r="C123" s="49" t="s">
        <v>112</v>
      </c>
      <c r="D123" s="46" t="n">
        <v>2880</v>
      </c>
      <c r="E123" s="46" t="n">
        <v>23</v>
      </c>
      <c r="F123" s="45" t="n">
        <v>15</v>
      </c>
      <c r="G123" s="50" t="s">
        <v>26</v>
      </c>
      <c r="H123" s="50" t="s">
        <v>26</v>
      </c>
      <c r="I123" s="46" t="n">
        <v>45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3</v>
      </c>
      <c r="O123" s="47" t="n">
        <v>2966</v>
      </c>
      <c r="P123" s="46" t="n">
        <v>7</v>
      </c>
      <c r="Q123" s="46" t="n">
        <v>5</v>
      </c>
      <c r="R123" s="47" t="n">
        <v>12</v>
      </c>
      <c r="S123" s="42" t="n">
        <v>2978</v>
      </c>
      <c r="T123" s="46" t="n">
        <v>59</v>
      </c>
      <c r="U123" s="46" t="n">
        <v>50</v>
      </c>
      <c r="V123" s="46" t="n">
        <v>0</v>
      </c>
      <c r="W123" s="46" t="n">
        <v>10</v>
      </c>
      <c r="X123" s="42" t="n">
        <v>119</v>
      </c>
      <c r="Y123" s="43" t="n">
        <v>3097</v>
      </c>
    </row>
    <row r="124" customFormat="false" ht="12" hidden="false" customHeight="true" outlineLevel="0" collapsed="false">
      <c r="C124" s="73" t="s">
        <v>113</v>
      </c>
      <c r="D124" s="46" t="n">
        <v>13007</v>
      </c>
      <c r="E124" s="46" t="n">
        <v>13</v>
      </c>
      <c r="F124" s="45" t="n">
        <v>9</v>
      </c>
      <c r="G124" s="50" t="s">
        <v>26</v>
      </c>
      <c r="H124" s="50" t="s">
        <v>26</v>
      </c>
      <c r="I124" s="46" t="n">
        <v>45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13074</v>
      </c>
      <c r="P124" s="46" t="n">
        <v>73</v>
      </c>
      <c r="Q124" s="46" t="n">
        <v>9</v>
      </c>
      <c r="R124" s="47" t="n">
        <v>82</v>
      </c>
      <c r="S124" s="42" t="n">
        <v>13156</v>
      </c>
      <c r="T124" s="46" t="n">
        <v>78</v>
      </c>
      <c r="U124" s="46" t="n">
        <v>130</v>
      </c>
      <c r="V124" s="46" t="n">
        <v>0</v>
      </c>
      <c r="W124" s="46" t="n">
        <v>10</v>
      </c>
      <c r="X124" s="42" t="n">
        <v>218</v>
      </c>
      <c r="Y124" s="43" t="n">
        <v>13374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4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4</v>
      </c>
      <c r="P125" s="46" t="n">
        <v>0</v>
      </c>
      <c r="Q125" s="46" t="n">
        <v>0</v>
      </c>
      <c r="R125" s="47" t="n">
        <v>0</v>
      </c>
      <c r="S125" s="42" t="n">
        <v>4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4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43603</v>
      </c>
      <c r="E127" s="34" t="n">
        <v>2816</v>
      </c>
      <c r="F127" s="34" t="n">
        <v>4</v>
      </c>
      <c r="G127" s="34" t="n">
        <v>4782</v>
      </c>
      <c r="H127" s="34" t="n">
        <v>2015</v>
      </c>
      <c r="I127" s="34" t="n">
        <v>2153</v>
      </c>
      <c r="J127" s="34" t="s">
        <v>26</v>
      </c>
      <c r="K127" s="34" t="n">
        <v>0</v>
      </c>
      <c r="L127" s="34" t="n">
        <v>3</v>
      </c>
      <c r="M127" s="34" t="s">
        <v>26</v>
      </c>
      <c r="N127" s="34" t="n">
        <v>0</v>
      </c>
      <c r="O127" s="42" t="n">
        <v>155376</v>
      </c>
      <c r="P127" s="34" t="n">
        <v>1472</v>
      </c>
      <c r="Q127" s="34" t="n">
        <v>479</v>
      </c>
      <c r="R127" s="34" t="n">
        <v>1951</v>
      </c>
      <c r="S127" s="34" t="n">
        <v>157327</v>
      </c>
      <c r="T127" s="34" t="n">
        <v>25719</v>
      </c>
      <c r="U127" s="34" t="n">
        <v>13768</v>
      </c>
      <c r="V127" s="34" t="n">
        <v>0</v>
      </c>
      <c r="W127" s="34" t="n">
        <v>2010</v>
      </c>
      <c r="X127" s="42" t="n">
        <v>41497</v>
      </c>
      <c r="Y127" s="35" t="n">
        <v>198824</v>
      </c>
    </row>
    <row r="128" customFormat="false" ht="12" hidden="false" customHeight="true" outlineLevel="0" collapsed="false">
      <c r="C128" s="49" t="s">
        <v>116</v>
      </c>
      <c r="D128" s="46" t="n">
        <v>34533</v>
      </c>
      <c r="E128" s="46" t="n">
        <v>2814</v>
      </c>
      <c r="F128" s="45" t="n">
        <v>0</v>
      </c>
      <c r="G128" s="50" t="s">
        <v>26</v>
      </c>
      <c r="H128" s="50" t="s">
        <v>26</v>
      </c>
      <c r="I128" s="46" t="n">
        <v>1254</v>
      </c>
      <c r="J128" s="50" t="s">
        <v>26</v>
      </c>
      <c r="K128" s="46" t="n">
        <v>0</v>
      </c>
      <c r="L128" s="46" t="n">
        <v>3</v>
      </c>
      <c r="M128" s="46" t="s">
        <v>26</v>
      </c>
      <c r="N128" s="46" t="n">
        <v>0</v>
      </c>
      <c r="O128" s="47" t="n">
        <v>38604</v>
      </c>
      <c r="P128" s="46" t="n">
        <v>648</v>
      </c>
      <c r="Q128" s="46" t="n">
        <v>323</v>
      </c>
      <c r="R128" s="47" t="n">
        <v>971</v>
      </c>
      <c r="S128" s="42" t="n">
        <v>39575</v>
      </c>
      <c r="T128" s="46" t="n">
        <v>24861</v>
      </c>
      <c r="U128" s="46" t="n">
        <v>13179</v>
      </c>
      <c r="V128" s="46" t="n">
        <v>0</v>
      </c>
      <c r="W128" s="46" t="n">
        <v>1997</v>
      </c>
      <c r="X128" s="42" t="n">
        <v>40037</v>
      </c>
      <c r="Y128" s="43" t="n">
        <v>79612</v>
      </c>
    </row>
    <row r="129" customFormat="false" ht="12" hidden="false" customHeight="true" outlineLevel="0" collapsed="false">
      <c r="C129" s="49" t="s">
        <v>117</v>
      </c>
      <c r="D129" s="46" t="n">
        <v>15</v>
      </c>
      <c r="E129" s="46" t="n">
        <v>0</v>
      </c>
      <c r="F129" s="45" t="n">
        <v>4</v>
      </c>
      <c r="G129" s="46" t="n">
        <v>4782</v>
      </c>
      <c r="H129" s="46" t="n">
        <v>2015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6816</v>
      </c>
      <c r="P129" s="46" t="n">
        <v>0</v>
      </c>
      <c r="Q129" s="46" t="n">
        <v>0</v>
      </c>
      <c r="R129" s="47" t="n">
        <v>0</v>
      </c>
      <c r="S129" s="42" t="n">
        <v>6816</v>
      </c>
      <c r="T129" s="46" t="n">
        <v>0</v>
      </c>
      <c r="U129" s="46" t="n">
        <v>67</v>
      </c>
      <c r="V129" s="46" t="n">
        <v>0</v>
      </c>
      <c r="W129" s="50" t="s">
        <v>26</v>
      </c>
      <c r="X129" s="42" t="n">
        <v>67</v>
      </c>
      <c r="Y129" s="43" t="n">
        <v>6883</v>
      </c>
    </row>
    <row r="130" customFormat="false" ht="12" hidden="false" customHeight="true" outlineLevel="0" collapsed="false">
      <c r="C130" s="49" t="s">
        <v>118</v>
      </c>
      <c r="D130" s="46" t="n">
        <v>109055</v>
      </c>
      <c r="E130" s="46" t="n">
        <v>2</v>
      </c>
      <c r="F130" s="45" t="n">
        <v>0</v>
      </c>
      <c r="G130" s="50" t="s">
        <v>26</v>
      </c>
      <c r="H130" s="50" t="s">
        <v>26</v>
      </c>
      <c r="I130" s="46" t="n">
        <v>899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09956</v>
      </c>
      <c r="P130" s="46" t="n">
        <v>824</v>
      </c>
      <c r="Q130" s="46" t="n">
        <v>156</v>
      </c>
      <c r="R130" s="47" t="n">
        <v>980</v>
      </c>
      <c r="S130" s="42" t="n">
        <v>110936</v>
      </c>
      <c r="T130" s="46" t="n">
        <v>858</v>
      </c>
      <c r="U130" s="46" t="n">
        <v>522</v>
      </c>
      <c r="V130" s="46" t="n">
        <v>0</v>
      </c>
      <c r="W130" s="46" t="n">
        <v>13</v>
      </c>
      <c r="X130" s="42" t="n">
        <v>1393</v>
      </c>
      <c r="Y130" s="43" t="n">
        <v>112329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2991</v>
      </c>
      <c r="E132" s="34" t="n">
        <v>51</v>
      </c>
      <c r="F132" s="34" t="n">
        <v>76</v>
      </c>
      <c r="G132" s="34" t="n">
        <v>0</v>
      </c>
      <c r="H132" s="34" t="n">
        <v>1527</v>
      </c>
      <c r="I132" s="34" t="n">
        <v>8</v>
      </c>
      <c r="J132" s="34" t="s">
        <v>26</v>
      </c>
      <c r="K132" s="34" t="n">
        <v>0</v>
      </c>
      <c r="L132" s="34" t="n">
        <v>1</v>
      </c>
      <c r="M132" s="34" t="s">
        <v>26</v>
      </c>
      <c r="N132" s="34" t="n">
        <v>2</v>
      </c>
      <c r="O132" s="42" t="n">
        <v>4656</v>
      </c>
      <c r="P132" s="34" t="n">
        <v>4</v>
      </c>
      <c r="Q132" s="34" t="n">
        <v>5</v>
      </c>
      <c r="R132" s="34" t="n">
        <v>9</v>
      </c>
      <c r="S132" s="34" t="n">
        <v>4665</v>
      </c>
      <c r="T132" s="34" t="n">
        <v>1887</v>
      </c>
      <c r="U132" s="34" t="n">
        <v>1374</v>
      </c>
      <c r="V132" s="34" t="n">
        <v>0</v>
      </c>
      <c r="W132" s="34" t="n">
        <v>4</v>
      </c>
      <c r="X132" s="42" t="n">
        <v>3265</v>
      </c>
      <c r="Y132" s="35" t="n">
        <v>7930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39</v>
      </c>
      <c r="G133" s="46" t="n">
        <v>0</v>
      </c>
      <c r="H133" s="46" t="n">
        <v>1527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566</v>
      </c>
      <c r="P133" s="46" t="n">
        <v>0</v>
      </c>
      <c r="Q133" s="46" t="n">
        <v>0</v>
      </c>
      <c r="R133" s="47" t="n">
        <v>0</v>
      </c>
      <c r="S133" s="42" t="n">
        <v>1566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566</v>
      </c>
    </row>
    <row r="134" customFormat="false" ht="12" hidden="false" customHeight="true" outlineLevel="0" collapsed="false">
      <c r="C134" s="80" t="s">
        <v>121</v>
      </c>
      <c r="D134" s="46" t="n">
        <v>2852</v>
      </c>
      <c r="E134" s="46" t="n">
        <v>51</v>
      </c>
      <c r="F134" s="45" t="n">
        <v>37</v>
      </c>
      <c r="G134" s="50" t="s">
        <v>26</v>
      </c>
      <c r="H134" s="50" t="s">
        <v>26</v>
      </c>
      <c r="I134" s="46" t="n">
        <v>8</v>
      </c>
      <c r="J134" s="50" t="s">
        <v>26</v>
      </c>
      <c r="K134" s="46" t="n">
        <v>0</v>
      </c>
      <c r="L134" s="46" t="n">
        <v>1</v>
      </c>
      <c r="M134" s="46" t="s">
        <v>26</v>
      </c>
      <c r="N134" s="46" t="n">
        <v>2</v>
      </c>
      <c r="O134" s="47" t="n">
        <v>2951</v>
      </c>
      <c r="P134" s="46" t="n">
        <v>3</v>
      </c>
      <c r="Q134" s="46" t="n">
        <v>5</v>
      </c>
      <c r="R134" s="47" t="n">
        <v>8</v>
      </c>
      <c r="S134" s="42" t="n">
        <v>2959</v>
      </c>
      <c r="T134" s="46" t="n">
        <v>1668</v>
      </c>
      <c r="U134" s="46" t="n">
        <v>1307</v>
      </c>
      <c r="V134" s="46" t="n">
        <v>0</v>
      </c>
      <c r="W134" s="46" t="n">
        <v>3</v>
      </c>
      <c r="X134" s="42" t="n">
        <v>2978</v>
      </c>
      <c r="Y134" s="43" t="n">
        <v>5937</v>
      </c>
    </row>
    <row r="135" customFormat="false" ht="12" hidden="false" customHeight="true" outlineLevel="0" collapsed="false">
      <c r="C135" s="80" t="s">
        <v>122</v>
      </c>
      <c r="D135" s="46" t="n">
        <v>139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39</v>
      </c>
      <c r="P135" s="46" t="n">
        <v>1</v>
      </c>
      <c r="Q135" s="46" t="n">
        <v>0</v>
      </c>
      <c r="R135" s="47" t="n">
        <v>1</v>
      </c>
      <c r="S135" s="42" t="n">
        <v>140</v>
      </c>
      <c r="T135" s="46" t="n">
        <v>219</v>
      </c>
      <c r="U135" s="46" t="n">
        <v>67</v>
      </c>
      <c r="V135" s="46" t="n">
        <v>0</v>
      </c>
      <c r="W135" s="46" t="n">
        <v>1</v>
      </c>
      <c r="X135" s="42" t="n">
        <v>287</v>
      </c>
      <c r="Y135" s="43" t="n">
        <v>427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9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10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19</v>
      </c>
      <c r="P137" s="34" t="n">
        <v>0</v>
      </c>
      <c r="Q137" s="34" t="n">
        <v>0</v>
      </c>
      <c r="R137" s="34" t="n">
        <v>0</v>
      </c>
      <c r="S137" s="34" t="n">
        <v>19</v>
      </c>
      <c r="T137" s="34" t="n">
        <v>0</v>
      </c>
      <c r="U137" s="34" t="n">
        <v>0</v>
      </c>
      <c r="V137" s="34" t="n">
        <v>0</v>
      </c>
      <c r="W137" s="34" t="n">
        <v>0</v>
      </c>
      <c r="X137" s="42" t="n">
        <v>0</v>
      </c>
      <c r="Y137" s="35" t="n">
        <v>19</v>
      </c>
    </row>
    <row r="138" customFormat="false" ht="12" hidden="false" customHeight="false" outlineLevel="0" collapsed="false">
      <c r="C138" s="80" t="s">
        <v>124</v>
      </c>
      <c r="D138" s="46" t="n">
        <v>9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10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19</v>
      </c>
      <c r="P138" s="46" t="n">
        <v>0</v>
      </c>
      <c r="Q138" s="46" t="n">
        <v>0</v>
      </c>
      <c r="R138" s="47" t="n">
        <v>0</v>
      </c>
      <c r="S138" s="42" t="n">
        <v>19</v>
      </c>
      <c r="T138" s="46" t="n">
        <v>0</v>
      </c>
      <c r="U138" s="46" t="n">
        <v>0</v>
      </c>
      <c r="V138" s="46" t="n">
        <v>0</v>
      </c>
      <c r="W138" s="46" t="n">
        <v>0</v>
      </c>
      <c r="X138" s="42" t="n">
        <v>0</v>
      </c>
      <c r="Y138" s="43" t="n">
        <v>19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4039</v>
      </c>
      <c r="E143" s="34" t="n">
        <v>7112</v>
      </c>
      <c r="F143" s="34" t="n">
        <v>56</v>
      </c>
      <c r="G143" s="34" t="s">
        <v>26</v>
      </c>
      <c r="H143" s="34" t="s">
        <v>26</v>
      </c>
      <c r="I143" s="34" t="n">
        <v>1410</v>
      </c>
      <c r="J143" s="34" t="s">
        <v>26</v>
      </c>
      <c r="K143" s="34" t="n">
        <v>0</v>
      </c>
      <c r="L143" s="34" t="n">
        <v>5</v>
      </c>
      <c r="M143" s="34" t="s">
        <v>26</v>
      </c>
      <c r="N143" s="34" t="n">
        <v>63</v>
      </c>
      <c r="O143" s="42" t="n">
        <v>12685</v>
      </c>
      <c r="P143" s="34" t="n">
        <v>656</v>
      </c>
      <c r="Q143" s="34" t="n">
        <v>261</v>
      </c>
      <c r="R143" s="34" t="n">
        <v>917</v>
      </c>
      <c r="S143" s="34" t="n">
        <v>13602</v>
      </c>
      <c r="T143" s="34" t="n">
        <v>18338</v>
      </c>
      <c r="U143" s="34" t="n">
        <v>2997</v>
      </c>
      <c r="V143" s="34" t="n">
        <v>1</v>
      </c>
      <c r="W143" s="34" t="n">
        <v>1798</v>
      </c>
      <c r="X143" s="42" t="n">
        <v>23134</v>
      </c>
      <c r="Y143" s="35" t="n">
        <v>36736</v>
      </c>
    </row>
    <row r="144" customFormat="false" ht="12" hidden="false" customHeight="true" outlineLevel="0" collapsed="false">
      <c r="C144" s="80" t="s">
        <v>128</v>
      </c>
      <c r="D144" s="46" t="n">
        <v>27</v>
      </c>
      <c r="E144" s="46" t="n">
        <v>43</v>
      </c>
      <c r="F144" s="45" t="n">
        <v>0</v>
      </c>
      <c r="G144" s="50" t="s">
        <v>26</v>
      </c>
      <c r="H144" s="50" t="s">
        <v>26</v>
      </c>
      <c r="I144" s="46" t="n">
        <v>117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2</v>
      </c>
      <c r="O144" s="47" t="n">
        <v>199</v>
      </c>
      <c r="P144" s="46" t="n">
        <v>1</v>
      </c>
      <c r="Q144" s="46" t="n">
        <v>5</v>
      </c>
      <c r="R144" s="47" t="n">
        <v>6</v>
      </c>
      <c r="S144" s="42" t="n">
        <v>205</v>
      </c>
      <c r="T144" s="46" t="n">
        <v>1614</v>
      </c>
      <c r="U144" s="46" t="n">
        <v>6</v>
      </c>
      <c r="V144" s="46" t="n">
        <v>0</v>
      </c>
      <c r="W144" s="46" t="n">
        <v>1025</v>
      </c>
      <c r="X144" s="42" t="n">
        <v>2645</v>
      </c>
      <c r="Y144" s="43" t="n">
        <v>2850</v>
      </c>
    </row>
    <row r="145" customFormat="false" ht="12" hidden="false" customHeight="true" outlineLevel="0" collapsed="false">
      <c r="C145" s="80" t="s">
        <v>129</v>
      </c>
      <c r="D145" s="46" t="n">
        <v>220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220</v>
      </c>
      <c r="P145" s="46" t="n">
        <v>6</v>
      </c>
      <c r="Q145" s="46" t="n">
        <v>9</v>
      </c>
      <c r="R145" s="47" t="n">
        <v>15</v>
      </c>
      <c r="S145" s="42" t="n">
        <v>235</v>
      </c>
      <c r="T145" s="51" t="n">
        <v>1</v>
      </c>
      <c r="U145" s="51" t="n">
        <v>466</v>
      </c>
      <c r="V145" s="51" t="n">
        <v>0</v>
      </c>
      <c r="W145" s="50" t="s">
        <v>26</v>
      </c>
      <c r="X145" s="42" t="n">
        <v>467</v>
      </c>
      <c r="Y145" s="43" t="n">
        <v>702</v>
      </c>
    </row>
    <row r="146" customFormat="false" ht="12" hidden="false" customHeight="true" outlineLevel="0" collapsed="false">
      <c r="C146" s="80" t="s">
        <v>130</v>
      </c>
      <c r="D146" s="46" t="n">
        <v>3792</v>
      </c>
      <c r="E146" s="46" t="n">
        <v>7069</v>
      </c>
      <c r="F146" s="45" t="n">
        <v>56</v>
      </c>
      <c r="G146" s="50" t="s">
        <v>26</v>
      </c>
      <c r="H146" s="50" t="s">
        <v>26</v>
      </c>
      <c r="I146" s="46" t="n">
        <v>1293</v>
      </c>
      <c r="J146" s="50" t="s">
        <v>26</v>
      </c>
      <c r="K146" s="46" t="n">
        <v>0</v>
      </c>
      <c r="L146" s="46" t="n">
        <v>5</v>
      </c>
      <c r="M146" s="46" t="s">
        <v>26</v>
      </c>
      <c r="N146" s="46" t="n">
        <v>51</v>
      </c>
      <c r="O146" s="47" t="n">
        <v>12266</v>
      </c>
      <c r="P146" s="46" t="n">
        <v>649</v>
      </c>
      <c r="Q146" s="46" t="n">
        <v>247</v>
      </c>
      <c r="R146" s="47" t="n">
        <v>896</v>
      </c>
      <c r="S146" s="42" t="n">
        <v>13162</v>
      </c>
      <c r="T146" s="46" t="n">
        <v>16723</v>
      </c>
      <c r="U146" s="46" t="n">
        <v>2525</v>
      </c>
      <c r="V146" s="46" t="n">
        <v>1</v>
      </c>
      <c r="W146" s="46" t="n">
        <v>773</v>
      </c>
      <c r="X146" s="42" t="n">
        <v>20022</v>
      </c>
      <c r="Y146" s="43" t="n">
        <v>33184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9639</v>
      </c>
      <c r="E148" s="34" t="n">
        <v>2</v>
      </c>
      <c r="F148" s="34" t="n">
        <v>0</v>
      </c>
      <c r="G148" s="34" t="n">
        <v>0</v>
      </c>
      <c r="H148" s="34" t="n">
        <v>221</v>
      </c>
      <c r="I148" s="34" t="n">
        <v>164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1</v>
      </c>
      <c r="O148" s="42" t="n">
        <v>10027</v>
      </c>
      <c r="P148" s="34" t="n">
        <v>21</v>
      </c>
      <c r="Q148" s="34" t="n">
        <v>10</v>
      </c>
      <c r="R148" s="34" t="n">
        <v>31</v>
      </c>
      <c r="S148" s="34" t="n">
        <v>10058</v>
      </c>
      <c r="T148" s="34" t="n">
        <v>157</v>
      </c>
      <c r="U148" s="34" t="n">
        <v>80</v>
      </c>
      <c r="V148" s="34" t="n">
        <v>1</v>
      </c>
      <c r="W148" s="34" t="n">
        <v>4</v>
      </c>
      <c r="X148" s="42" t="n">
        <v>242</v>
      </c>
      <c r="Y148" s="35" t="n">
        <v>10300</v>
      </c>
    </row>
    <row r="149" customFormat="false" ht="12" hidden="false" customHeight="true" outlineLevel="0" collapsed="false">
      <c r="C149" s="80" t="s">
        <v>132</v>
      </c>
      <c r="D149" s="46" t="n">
        <v>3</v>
      </c>
      <c r="E149" s="46" t="n">
        <v>0</v>
      </c>
      <c r="F149" s="45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3</v>
      </c>
      <c r="P149" s="46" t="n">
        <v>0</v>
      </c>
      <c r="Q149" s="46" t="n">
        <v>0</v>
      </c>
      <c r="R149" s="47" t="n">
        <v>0</v>
      </c>
      <c r="S149" s="42" t="n">
        <v>3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3</v>
      </c>
    </row>
    <row r="150" customFormat="false" ht="12" hidden="false" customHeight="true" outlineLevel="0" collapsed="false">
      <c r="C150" s="80" t="s">
        <v>133</v>
      </c>
      <c r="D150" s="46" t="n">
        <v>8766</v>
      </c>
      <c r="E150" s="46" t="n">
        <v>2</v>
      </c>
      <c r="F150" s="45" t="n">
        <v>0</v>
      </c>
      <c r="G150" s="50" t="s">
        <v>26</v>
      </c>
      <c r="H150" s="50" t="s">
        <v>26</v>
      </c>
      <c r="I150" s="46" t="n">
        <v>74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1</v>
      </c>
      <c r="O150" s="47" t="n">
        <v>8843</v>
      </c>
      <c r="P150" s="46" t="n">
        <v>10</v>
      </c>
      <c r="Q150" s="46" t="n">
        <v>2</v>
      </c>
      <c r="R150" s="47" t="n">
        <v>12</v>
      </c>
      <c r="S150" s="42" t="n">
        <v>8855</v>
      </c>
      <c r="T150" s="46" t="n">
        <v>5</v>
      </c>
      <c r="U150" s="46" t="n">
        <v>12</v>
      </c>
      <c r="V150" s="46" t="n">
        <v>1</v>
      </c>
      <c r="W150" s="46" t="n">
        <v>0</v>
      </c>
      <c r="X150" s="42" t="n">
        <v>18</v>
      </c>
      <c r="Y150" s="43" t="n">
        <v>8873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869</v>
      </c>
      <c r="E151" s="46" t="n">
        <v>0</v>
      </c>
      <c r="F151" s="45" t="n">
        <v>0</v>
      </c>
      <c r="G151" s="50" t="s">
        <v>26</v>
      </c>
      <c r="H151" s="50" t="s">
        <v>26</v>
      </c>
      <c r="I151" s="46" t="n">
        <v>89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958</v>
      </c>
      <c r="P151" s="46" t="n">
        <v>11</v>
      </c>
      <c r="Q151" s="46" t="n">
        <v>8</v>
      </c>
      <c r="R151" s="47" t="n">
        <v>19</v>
      </c>
      <c r="S151" s="42" t="n">
        <v>977</v>
      </c>
      <c r="T151" s="46" t="n">
        <v>149</v>
      </c>
      <c r="U151" s="46" t="n">
        <v>68</v>
      </c>
      <c r="V151" s="46" t="n">
        <v>0</v>
      </c>
      <c r="W151" s="46" t="n">
        <v>4</v>
      </c>
      <c r="X151" s="42" t="n">
        <v>221</v>
      </c>
      <c r="Y151" s="43" t="n">
        <v>1198</v>
      </c>
    </row>
    <row r="152" customFormat="false" ht="12" hidden="false" customHeight="true" outlineLevel="0" collapsed="false">
      <c r="C152" s="80" t="s">
        <v>135</v>
      </c>
      <c r="D152" s="46" t="n">
        <v>1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1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2</v>
      </c>
      <c r="P152" s="46" t="n">
        <v>0</v>
      </c>
      <c r="Q152" s="46" t="n">
        <v>0</v>
      </c>
      <c r="R152" s="47" t="n">
        <v>0</v>
      </c>
      <c r="S152" s="42" t="n">
        <v>2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2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0</v>
      </c>
      <c r="G153" s="46" t="n">
        <v>0</v>
      </c>
      <c r="H153" s="46" t="n">
        <v>221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221</v>
      </c>
      <c r="P153" s="46" t="n">
        <v>0</v>
      </c>
      <c r="Q153" s="46" t="n">
        <v>0</v>
      </c>
      <c r="R153" s="47" t="n">
        <v>0</v>
      </c>
      <c r="S153" s="42" t="n">
        <v>221</v>
      </c>
      <c r="T153" s="46" t="n">
        <v>3</v>
      </c>
      <c r="U153" s="46" t="n">
        <v>0</v>
      </c>
      <c r="V153" s="46" t="n">
        <v>0</v>
      </c>
      <c r="W153" s="50" t="s">
        <v>26</v>
      </c>
      <c r="X153" s="42" t="n">
        <v>3</v>
      </c>
      <c r="Y153" s="43" t="n">
        <v>224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438</v>
      </c>
      <c r="E155" s="42" t="n">
        <v>372</v>
      </c>
      <c r="F155" s="42" t="n">
        <v>0</v>
      </c>
      <c r="G155" s="42" t="s">
        <v>26</v>
      </c>
      <c r="H155" s="42" t="s">
        <v>26</v>
      </c>
      <c r="I155" s="42" t="n">
        <v>194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004</v>
      </c>
      <c r="P155" s="42" t="n">
        <v>47</v>
      </c>
      <c r="Q155" s="42" t="n">
        <v>19</v>
      </c>
      <c r="R155" s="34" t="n">
        <v>66</v>
      </c>
      <c r="S155" s="34" t="n">
        <v>1070</v>
      </c>
      <c r="T155" s="42" t="n">
        <v>842</v>
      </c>
      <c r="U155" s="42" t="n">
        <v>94</v>
      </c>
      <c r="V155" s="42" t="n">
        <v>0</v>
      </c>
      <c r="W155" s="42" t="n">
        <v>40</v>
      </c>
      <c r="X155" s="42" t="n">
        <v>976</v>
      </c>
      <c r="Y155" s="35" t="n">
        <v>2046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438</v>
      </c>
      <c r="E156" s="46" t="n">
        <v>372</v>
      </c>
      <c r="F156" s="45" t="n">
        <v>0</v>
      </c>
      <c r="G156" s="50" t="s">
        <v>26</v>
      </c>
      <c r="H156" s="50" t="s">
        <v>26</v>
      </c>
      <c r="I156" s="46" t="n">
        <v>194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004</v>
      </c>
      <c r="P156" s="46" t="n">
        <v>47</v>
      </c>
      <c r="Q156" s="46" t="n">
        <v>19</v>
      </c>
      <c r="R156" s="47" t="n">
        <v>66</v>
      </c>
      <c r="S156" s="42" t="n">
        <v>1070</v>
      </c>
      <c r="T156" s="46" t="n">
        <v>842</v>
      </c>
      <c r="U156" s="46" t="n">
        <v>94</v>
      </c>
      <c r="V156" s="46" t="n">
        <v>0</v>
      </c>
      <c r="W156" s="46" t="n">
        <v>40</v>
      </c>
      <c r="X156" s="42" t="n">
        <v>976</v>
      </c>
      <c r="Y156" s="43" t="n">
        <v>2046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432</v>
      </c>
      <c r="E158" s="42" t="n">
        <v>1764</v>
      </c>
      <c r="F158" s="42" t="n">
        <v>0</v>
      </c>
      <c r="G158" s="42" t="s">
        <v>26</v>
      </c>
      <c r="H158" s="42" t="s">
        <v>26</v>
      </c>
      <c r="I158" s="42" t="n">
        <v>379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7</v>
      </c>
      <c r="O158" s="42" t="n">
        <v>3582</v>
      </c>
      <c r="P158" s="42" t="n">
        <v>156</v>
      </c>
      <c r="Q158" s="42" t="n">
        <v>65</v>
      </c>
      <c r="R158" s="34" t="n">
        <v>221</v>
      </c>
      <c r="S158" s="34" t="n">
        <v>3803</v>
      </c>
      <c r="T158" s="42" t="n">
        <v>1449</v>
      </c>
      <c r="U158" s="42" t="n">
        <v>253</v>
      </c>
      <c r="V158" s="42" t="n">
        <v>0</v>
      </c>
      <c r="W158" s="42" t="n">
        <v>38</v>
      </c>
      <c r="X158" s="42" t="n">
        <v>1740</v>
      </c>
      <c r="Y158" s="35" t="n">
        <v>5543</v>
      </c>
    </row>
    <row r="159" customFormat="false" ht="12" hidden="false" customHeight="true" outlineLevel="0" collapsed="false">
      <c r="C159" s="80" t="s">
        <v>140</v>
      </c>
      <c r="D159" s="46" t="n">
        <v>1432</v>
      </c>
      <c r="E159" s="46" t="n">
        <v>1764</v>
      </c>
      <c r="F159" s="45" t="n">
        <v>0</v>
      </c>
      <c r="G159" s="50" t="s">
        <v>26</v>
      </c>
      <c r="H159" s="50" t="s">
        <v>26</v>
      </c>
      <c r="I159" s="46" t="n">
        <v>379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7</v>
      </c>
      <c r="O159" s="47" t="n">
        <v>3582</v>
      </c>
      <c r="P159" s="46" t="n">
        <v>156</v>
      </c>
      <c r="Q159" s="46" t="n">
        <v>65</v>
      </c>
      <c r="R159" s="47" t="n">
        <v>221</v>
      </c>
      <c r="S159" s="42" t="n">
        <v>3803</v>
      </c>
      <c r="T159" s="46" t="n">
        <v>1449</v>
      </c>
      <c r="U159" s="46" t="n">
        <v>253</v>
      </c>
      <c r="V159" s="46" t="n">
        <v>0</v>
      </c>
      <c r="W159" s="46" t="n">
        <v>38</v>
      </c>
      <c r="X159" s="42" t="n">
        <v>1740</v>
      </c>
      <c r="Y159" s="43" t="n">
        <v>5543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518105</v>
      </c>
      <c r="E179" s="34" t="n">
        <v>396</v>
      </c>
      <c r="F179" s="34" t="n">
        <v>1586</v>
      </c>
      <c r="G179" s="34" t="n">
        <v>306600</v>
      </c>
      <c r="H179" s="34" t="n">
        <v>122359</v>
      </c>
      <c r="I179" s="34" t="n">
        <v>8628</v>
      </c>
      <c r="J179" s="34" t="n">
        <v>39026</v>
      </c>
      <c r="K179" s="34" t="n">
        <v>1</v>
      </c>
      <c r="L179" s="34" t="n">
        <v>17</v>
      </c>
      <c r="M179" s="34" t="n">
        <v>1</v>
      </c>
      <c r="N179" s="34" t="n">
        <v>23</v>
      </c>
      <c r="O179" s="42" t="n">
        <v>996742</v>
      </c>
      <c r="P179" s="34" t="n">
        <v>1259</v>
      </c>
      <c r="Q179" s="34" t="n">
        <v>1123</v>
      </c>
      <c r="R179" s="34" t="n">
        <v>2382</v>
      </c>
      <c r="S179" s="34" t="n">
        <v>999124</v>
      </c>
      <c r="T179" s="34" t="n">
        <v>8932</v>
      </c>
      <c r="U179" s="34" t="n">
        <v>1119</v>
      </c>
      <c r="V179" s="34" t="n">
        <v>7</v>
      </c>
      <c r="W179" s="34" t="n">
        <v>251</v>
      </c>
      <c r="X179" s="42" t="n">
        <v>10309</v>
      </c>
      <c r="Y179" s="35" t="n">
        <v>1009433</v>
      </c>
    </row>
    <row r="180" customFormat="false" ht="12" hidden="false" customHeight="true" outlineLevel="0" collapsed="false">
      <c r="C180" s="80" t="s">
        <v>142</v>
      </c>
      <c r="D180" s="46" t="n">
        <v>491823</v>
      </c>
      <c r="E180" s="46" t="n">
        <v>369</v>
      </c>
      <c r="F180" s="45" t="n">
        <v>845</v>
      </c>
      <c r="G180" s="50" t="s">
        <v>26</v>
      </c>
      <c r="H180" s="50" t="s">
        <v>26</v>
      </c>
      <c r="I180" s="46" t="n">
        <v>852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11</v>
      </c>
      <c r="O180" s="47" t="n">
        <v>501574</v>
      </c>
      <c r="P180" s="46" t="n">
        <v>1070</v>
      </c>
      <c r="Q180" s="46" t="n">
        <v>1011</v>
      </c>
      <c r="R180" s="47" t="n">
        <v>2081</v>
      </c>
      <c r="S180" s="42" t="n">
        <v>503655</v>
      </c>
      <c r="T180" s="46" t="n">
        <v>7727</v>
      </c>
      <c r="U180" s="46" t="n">
        <v>1090</v>
      </c>
      <c r="V180" s="46" t="n">
        <v>2</v>
      </c>
      <c r="W180" s="46" t="n">
        <v>207</v>
      </c>
      <c r="X180" s="42" t="n">
        <v>9026</v>
      </c>
      <c r="Y180" s="43" t="n">
        <v>512681</v>
      </c>
    </row>
    <row r="181" customFormat="false" ht="12" hidden="false" customHeight="true" outlineLevel="0" collapsed="false">
      <c r="C181" s="80" t="s">
        <v>143</v>
      </c>
      <c r="D181" s="46" t="n">
        <v>1094</v>
      </c>
      <c r="E181" s="46" t="n">
        <v>0</v>
      </c>
      <c r="F181" s="45" t="n">
        <v>0</v>
      </c>
      <c r="G181" s="46" t="n">
        <v>73</v>
      </c>
      <c r="H181" s="46" t="n">
        <v>96</v>
      </c>
      <c r="I181" s="50" t="s">
        <v>26</v>
      </c>
      <c r="J181" s="50" t="s">
        <v>26</v>
      </c>
      <c r="K181" s="46" t="n">
        <v>1</v>
      </c>
      <c r="L181" s="46" t="n">
        <v>0</v>
      </c>
      <c r="M181" s="46" t="s">
        <v>26</v>
      </c>
      <c r="N181" s="46" t="n">
        <v>0</v>
      </c>
      <c r="O181" s="47" t="n">
        <v>1264</v>
      </c>
      <c r="P181" s="46" t="n">
        <v>8</v>
      </c>
      <c r="Q181" s="46" t="n">
        <v>8</v>
      </c>
      <c r="R181" s="47" t="n">
        <v>16</v>
      </c>
      <c r="S181" s="42" t="n">
        <v>1280</v>
      </c>
      <c r="T181" s="46" t="n">
        <v>79</v>
      </c>
      <c r="U181" s="46" t="n">
        <v>0</v>
      </c>
      <c r="V181" s="46" t="n">
        <v>0</v>
      </c>
      <c r="W181" s="50" t="s">
        <v>26</v>
      </c>
      <c r="X181" s="42" t="n">
        <v>79</v>
      </c>
      <c r="Y181" s="43" t="n">
        <v>1359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8</v>
      </c>
      <c r="U182" s="46" t="n">
        <v>0</v>
      </c>
      <c r="V182" s="46" t="n">
        <v>0</v>
      </c>
      <c r="W182" s="46" t="n">
        <v>6</v>
      </c>
      <c r="X182" s="42" t="n">
        <v>14</v>
      </c>
      <c r="Y182" s="43" t="n">
        <v>14</v>
      </c>
    </row>
    <row r="183" customFormat="false" ht="12" hidden="false" customHeight="true" outlineLevel="0" collapsed="false">
      <c r="C183" s="80" t="s">
        <v>145</v>
      </c>
      <c r="D183" s="46" t="n">
        <v>4501</v>
      </c>
      <c r="E183" s="46" t="n">
        <v>0</v>
      </c>
      <c r="F183" s="45" t="n">
        <v>441</v>
      </c>
      <c r="G183" s="50" t="s">
        <v>26</v>
      </c>
      <c r="H183" s="50" t="s">
        <v>26</v>
      </c>
      <c r="I183" s="50" t="s">
        <v>26</v>
      </c>
      <c r="J183" s="46" t="n">
        <v>38421</v>
      </c>
      <c r="K183" s="46" t="n">
        <v>0</v>
      </c>
      <c r="L183" s="46" t="n">
        <v>17</v>
      </c>
      <c r="M183" s="46" t="n">
        <v>1</v>
      </c>
      <c r="N183" s="46" t="n">
        <v>12</v>
      </c>
      <c r="O183" s="47" t="n">
        <v>43393</v>
      </c>
      <c r="P183" s="46" t="n">
        <v>145</v>
      </c>
      <c r="Q183" s="46" t="n">
        <v>80</v>
      </c>
      <c r="R183" s="47" t="n">
        <v>225</v>
      </c>
      <c r="S183" s="42" t="n">
        <v>43618</v>
      </c>
      <c r="T183" s="46" t="n">
        <v>27</v>
      </c>
      <c r="U183" s="46" t="n">
        <v>8</v>
      </c>
      <c r="V183" s="46" t="n">
        <v>5</v>
      </c>
      <c r="W183" s="50" t="s">
        <v>26</v>
      </c>
      <c r="X183" s="42" t="n">
        <v>40</v>
      </c>
      <c r="Y183" s="43" t="n">
        <v>43658</v>
      </c>
    </row>
    <row r="184" customFormat="false" ht="12" hidden="false" customHeight="true" outlineLevel="0" collapsed="false">
      <c r="C184" s="87" t="s">
        <v>146</v>
      </c>
      <c r="D184" s="46" t="n">
        <v>0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0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0</v>
      </c>
      <c r="P184" s="46" t="n">
        <v>0</v>
      </c>
      <c r="Q184" s="46" t="n">
        <v>0</v>
      </c>
      <c r="R184" s="47" t="n">
        <v>0</v>
      </c>
      <c r="S184" s="42" t="n">
        <v>0</v>
      </c>
      <c r="T184" s="46" t="n">
        <v>0</v>
      </c>
      <c r="U184" s="46" t="n">
        <v>0</v>
      </c>
      <c r="V184" s="46" t="n">
        <v>0</v>
      </c>
      <c r="W184" s="50" t="s">
        <v>26</v>
      </c>
      <c r="X184" s="42" t="n">
        <v>0</v>
      </c>
      <c r="Y184" s="43" t="n">
        <v>0</v>
      </c>
    </row>
    <row r="185" customFormat="false" ht="12" hidden="false" customHeight="true" outlineLevel="0" collapsed="false">
      <c r="C185" s="80" t="s">
        <v>147</v>
      </c>
      <c r="D185" s="46" t="n">
        <v>20009</v>
      </c>
      <c r="E185" s="46" t="n">
        <v>27</v>
      </c>
      <c r="F185" s="45" t="n">
        <v>133</v>
      </c>
      <c r="G185" s="50" t="s">
        <v>26</v>
      </c>
      <c r="H185" s="50" t="s">
        <v>26</v>
      </c>
      <c r="I185" s="46" t="n">
        <v>102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20271</v>
      </c>
      <c r="P185" s="46" t="n">
        <v>36</v>
      </c>
      <c r="Q185" s="46" t="n">
        <v>21</v>
      </c>
      <c r="R185" s="47" t="n">
        <v>57</v>
      </c>
      <c r="S185" s="42" t="n">
        <v>20328</v>
      </c>
      <c r="T185" s="46" t="n">
        <v>94</v>
      </c>
      <c r="U185" s="46" t="n">
        <v>21</v>
      </c>
      <c r="V185" s="46" t="n">
        <v>0</v>
      </c>
      <c r="W185" s="46" t="n">
        <v>38</v>
      </c>
      <c r="X185" s="42" t="n">
        <v>153</v>
      </c>
      <c r="Y185" s="43" t="n">
        <v>20481</v>
      </c>
    </row>
    <row r="186" customFormat="false" ht="12" hidden="false" customHeight="true" outlineLevel="0" collapsed="false">
      <c r="C186" s="80" t="s">
        <v>148</v>
      </c>
      <c r="D186" s="46" t="n">
        <v>488</v>
      </c>
      <c r="E186" s="46" t="n">
        <v>0</v>
      </c>
      <c r="F186" s="45" t="n">
        <v>167</v>
      </c>
      <c r="G186" s="46" t="n">
        <v>261198</v>
      </c>
      <c r="H186" s="46" t="n">
        <v>99084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360937</v>
      </c>
      <c r="P186" s="46" t="n">
        <v>0</v>
      </c>
      <c r="Q186" s="46" t="n">
        <v>3</v>
      </c>
      <c r="R186" s="47" t="n">
        <v>3</v>
      </c>
      <c r="S186" s="42" t="n">
        <v>360940</v>
      </c>
      <c r="T186" s="46" t="n">
        <v>922</v>
      </c>
      <c r="U186" s="46" t="n">
        <v>0</v>
      </c>
      <c r="V186" s="46" t="n">
        <v>0</v>
      </c>
      <c r="W186" s="50" t="s">
        <v>26</v>
      </c>
      <c r="X186" s="42" t="n">
        <v>922</v>
      </c>
      <c r="Y186" s="43" t="n">
        <v>361862</v>
      </c>
    </row>
    <row r="187" customFormat="false" ht="12" hidden="false" customHeight="true" outlineLevel="0" collapsed="false">
      <c r="C187" s="80" t="s">
        <v>149</v>
      </c>
      <c r="D187" s="46" t="n">
        <v>147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47</v>
      </c>
      <c r="P187" s="46" t="n">
        <v>0</v>
      </c>
      <c r="Q187" s="46" t="n">
        <v>0</v>
      </c>
      <c r="R187" s="47" t="n">
        <v>0</v>
      </c>
      <c r="S187" s="42" t="n">
        <v>147</v>
      </c>
      <c r="T187" s="46" t="n">
        <v>23</v>
      </c>
      <c r="U187" s="46" t="n">
        <v>0</v>
      </c>
      <c r="V187" s="46" t="n">
        <v>0</v>
      </c>
      <c r="W187" s="50" t="s">
        <v>26</v>
      </c>
      <c r="X187" s="42" t="n">
        <v>23</v>
      </c>
      <c r="Y187" s="43" t="n">
        <v>170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4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605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609</v>
      </c>
      <c r="P188" s="46" t="n">
        <v>0</v>
      </c>
      <c r="Q188" s="46" t="n">
        <v>0</v>
      </c>
      <c r="R188" s="47" t="n">
        <v>0</v>
      </c>
      <c r="S188" s="42" t="n">
        <v>609</v>
      </c>
      <c r="T188" s="46" t="n">
        <v>45</v>
      </c>
      <c r="U188" s="46" t="n">
        <v>0</v>
      </c>
      <c r="V188" s="46" t="n">
        <v>0</v>
      </c>
      <c r="W188" s="50" t="s">
        <v>26</v>
      </c>
      <c r="X188" s="42" t="n">
        <v>45</v>
      </c>
      <c r="Y188" s="43" t="n">
        <v>654</v>
      </c>
    </row>
    <row r="189" customFormat="false" ht="12" hidden="false" customHeight="true" outlineLevel="0" collapsed="false">
      <c r="C189" s="80" t="s">
        <v>151</v>
      </c>
      <c r="D189" s="46" t="n">
        <v>18</v>
      </c>
      <c r="E189" s="46" t="n">
        <v>0</v>
      </c>
      <c r="F189" s="45" t="n">
        <v>0</v>
      </c>
      <c r="G189" s="46" t="n">
        <v>45329</v>
      </c>
      <c r="H189" s="46" t="n">
        <v>22624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67971</v>
      </c>
      <c r="P189" s="46" t="n">
        <v>0</v>
      </c>
      <c r="Q189" s="46" t="n">
        <v>0</v>
      </c>
      <c r="R189" s="47" t="n">
        <v>0</v>
      </c>
      <c r="S189" s="42" t="n">
        <v>67971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67971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2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2</v>
      </c>
      <c r="P191" s="46" t="n">
        <v>0</v>
      </c>
      <c r="Q191" s="46" t="n">
        <v>0</v>
      </c>
      <c r="R191" s="47" t="n">
        <v>0</v>
      </c>
      <c r="S191" s="42" t="n">
        <v>2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2</v>
      </c>
    </row>
    <row r="192" customFormat="false" ht="12" hidden="false" customHeight="true" outlineLevel="0" collapsed="false">
      <c r="C192" s="80" t="s">
        <v>154</v>
      </c>
      <c r="D192" s="46" t="n">
        <v>15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15</v>
      </c>
      <c r="P192" s="46" t="n">
        <v>0</v>
      </c>
      <c r="Q192" s="46" t="n">
        <v>0</v>
      </c>
      <c r="R192" s="47" t="n">
        <v>0</v>
      </c>
      <c r="S192" s="42" t="n">
        <v>15</v>
      </c>
      <c r="T192" s="46" t="n">
        <v>3</v>
      </c>
      <c r="U192" s="46" t="n">
        <v>0</v>
      </c>
      <c r="V192" s="46" t="n">
        <v>0</v>
      </c>
      <c r="W192" s="50" t="s">
        <v>26</v>
      </c>
      <c r="X192" s="42" t="n">
        <v>3</v>
      </c>
      <c r="Y192" s="43" t="n">
        <v>18</v>
      </c>
    </row>
    <row r="193" customFormat="false" ht="12" hidden="false" customHeight="true" outlineLevel="0" collapsed="false">
      <c r="A193" s="66"/>
      <c r="C193" s="80" t="s">
        <v>155</v>
      </c>
      <c r="D193" s="46" t="n">
        <v>4</v>
      </c>
      <c r="E193" s="46" t="n">
        <v>0</v>
      </c>
      <c r="F193" s="45" t="n">
        <v>0</v>
      </c>
      <c r="G193" s="46" t="n">
        <v>0</v>
      </c>
      <c r="H193" s="46" t="n">
        <v>85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89</v>
      </c>
      <c r="P193" s="46" t="n">
        <v>0</v>
      </c>
      <c r="Q193" s="46" t="n">
        <v>0</v>
      </c>
      <c r="R193" s="47" t="n">
        <v>0</v>
      </c>
      <c r="S193" s="42" t="n">
        <v>89</v>
      </c>
      <c r="T193" s="46" t="n">
        <v>0</v>
      </c>
      <c r="U193" s="46" t="n">
        <v>0</v>
      </c>
      <c r="V193" s="46" t="n">
        <v>0</v>
      </c>
      <c r="W193" s="50" t="s">
        <v>26</v>
      </c>
      <c r="X193" s="42" t="n">
        <v>0</v>
      </c>
      <c r="Y193" s="43" t="n">
        <v>89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470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470</v>
      </c>
      <c r="P194" s="46" t="n">
        <v>0</v>
      </c>
      <c r="Q194" s="46" t="n">
        <v>0</v>
      </c>
      <c r="R194" s="47" t="n">
        <v>0</v>
      </c>
      <c r="S194" s="42" t="n">
        <v>470</v>
      </c>
      <c r="T194" s="46" t="n">
        <v>4</v>
      </c>
      <c r="U194" s="46" t="n">
        <v>0</v>
      </c>
      <c r="V194" s="46" t="n">
        <v>0</v>
      </c>
      <c r="W194" s="50" t="s">
        <v>26</v>
      </c>
      <c r="X194" s="42" t="n">
        <v>4</v>
      </c>
      <c r="Y194" s="43" t="n">
        <v>474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475</v>
      </c>
      <c r="E196" s="42" t="n">
        <v>863</v>
      </c>
      <c r="F196" s="42" t="n">
        <v>0</v>
      </c>
      <c r="G196" s="42" t="s">
        <v>26</v>
      </c>
      <c r="H196" s="42" t="s">
        <v>26</v>
      </c>
      <c r="I196" s="42" t="n">
        <v>179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517</v>
      </c>
      <c r="P196" s="42" t="n">
        <v>64</v>
      </c>
      <c r="Q196" s="42" t="n">
        <v>31</v>
      </c>
      <c r="R196" s="34" t="n">
        <v>95</v>
      </c>
      <c r="S196" s="34" t="n">
        <v>1612</v>
      </c>
      <c r="T196" s="42" t="n">
        <v>1071</v>
      </c>
      <c r="U196" s="42" t="n">
        <v>222</v>
      </c>
      <c r="V196" s="42" t="n">
        <v>0</v>
      </c>
      <c r="W196" s="42" t="n">
        <v>54</v>
      </c>
      <c r="X196" s="42" t="n">
        <v>1347</v>
      </c>
      <c r="Y196" s="35" t="n">
        <v>2959</v>
      </c>
    </row>
    <row r="197" customFormat="false" ht="12" hidden="false" customHeight="true" outlineLevel="0" collapsed="false">
      <c r="C197" s="80" t="s">
        <v>158</v>
      </c>
      <c r="D197" s="46" t="n">
        <v>475</v>
      </c>
      <c r="E197" s="46" t="n">
        <v>863</v>
      </c>
      <c r="F197" s="45" t="n">
        <v>0</v>
      </c>
      <c r="G197" s="50" t="s">
        <v>26</v>
      </c>
      <c r="H197" s="50" t="s">
        <v>26</v>
      </c>
      <c r="I197" s="46" t="n">
        <v>179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517</v>
      </c>
      <c r="P197" s="46" t="n">
        <v>64</v>
      </c>
      <c r="Q197" s="46" t="n">
        <v>31</v>
      </c>
      <c r="R197" s="47" t="n">
        <v>95</v>
      </c>
      <c r="S197" s="42" t="n">
        <v>1612</v>
      </c>
      <c r="T197" s="46" t="n">
        <v>1071</v>
      </c>
      <c r="U197" s="46" t="n">
        <v>222</v>
      </c>
      <c r="V197" s="46" t="n">
        <v>0</v>
      </c>
      <c r="W197" s="46" t="n">
        <v>54</v>
      </c>
      <c r="X197" s="42" t="n">
        <v>1347</v>
      </c>
      <c r="Y197" s="43" t="n">
        <v>2959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14252</v>
      </c>
      <c r="E199" s="42" t="n">
        <v>103</v>
      </c>
      <c r="F199" s="42" t="n">
        <v>97</v>
      </c>
      <c r="G199" s="42" t="n">
        <v>0</v>
      </c>
      <c r="H199" s="42" t="n">
        <v>242</v>
      </c>
      <c r="I199" s="42" t="n">
        <v>52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4</v>
      </c>
      <c r="O199" s="42" t="n">
        <v>14750</v>
      </c>
      <c r="P199" s="42" t="n">
        <v>215</v>
      </c>
      <c r="Q199" s="42" t="n">
        <v>30</v>
      </c>
      <c r="R199" s="34" t="n">
        <v>245</v>
      </c>
      <c r="S199" s="34" t="n">
        <v>14995</v>
      </c>
      <c r="T199" s="42" t="n">
        <v>651</v>
      </c>
      <c r="U199" s="42" t="n">
        <v>207</v>
      </c>
      <c r="V199" s="42" t="n">
        <v>0</v>
      </c>
      <c r="W199" s="42" t="n">
        <v>70</v>
      </c>
      <c r="X199" s="42" t="n">
        <v>928</v>
      </c>
      <c r="Y199" s="35" t="n">
        <v>15923</v>
      </c>
    </row>
    <row r="200" customFormat="false" ht="12" hidden="false" customHeight="true" outlineLevel="0" collapsed="false">
      <c r="C200" s="80" t="s">
        <v>160</v>
      </c>
      <c r="D200" s="46" t="n">
        <v>96</v>
      </c>
      <c r="E200" s="46" t="n">
        <v>11</v>
      </c>
      <c r="F200" s="45" t="n">
        <v>0</v>
      </c>
      <c r="G200" s="50" t="s">
        <v>26</v>
      </c>
      <c r="H200" s="50" t="s">
        <v>26</v>
      </c>
      <c r="I200" s="46" t="n">
        <v>1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23</v>
      </c>
      <c r="P200" s="46" t="n">
        <v>1</v>
      </c>
      <c r="Q200" s="46" t="n">
        <v>1</v>
      </c>
      <c r="R200" s="47" t="n">
        <v>2</v>
      </c>
      <c r="S200" s="42" t="n">
        <v>125</v>
      </c>
      <c r="T200" s="46" t="n">
        <v>222</v>
      </c>
      <c r="U200" s="46" t="n">
        <v>27</v>
      </c>
      <c r="V200" s="46" t="n">
        <v>0</v>
      </c>
      <c r="W200" s="46" t="n">
        <v>56</v>
      </c>
      <c r="X200" s="42" t="n">
        <v>305</v>
      </c>
      <c r="Y200" s="43" t="n">
        <v>430</v>
      </c>
    </row>
    <row r="201" customFormat="false" ht="12" hidden="false" customHeight="true" outlineLevel="0" collapsed="false">
      <c r="C201" s="80" t="s">
        <v>161</v>
      </c>
      <c r="D201" s="46" t="n">
        <v>19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10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9</v>
      </c>
      <c r="P201" s="46" t="n">
        <v>0</v>
      </c>
      <c r="Q201" s="46" t="n">
        <v>0</v>
      </c>
      <c r="R201" s="47" t="n">
        <v>0</v>
      </c>
      <c r="S201" s="42" t="n">
        <v>29</v>
      </c>
      <c r="T201" s="46" t="n">
        <v>42</v>
      </c>
      <c r="U201" s="46" t="n">
        <v>7</v>
      </c>
      <c r="V201" s="46" t="n">
        <v>0</v>
      </c>
      <c r="W201" s="46" t="n">
        <v>14</v>
      </c>
      <c r="X201" s="42" t="n">
        <v>63</v>
      </c>
      <c r="Y201" s="43" t="n">
        <v>92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54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54</v>
      </c>
      <c r="P202" s="46" t="n">
        <v>0</v>
      </c>
      <c r="Q202" s="46" t="n">
        <v>0</v>
      </c>
      <c r="R202" s="47" t="n">
        <v>0</v>
      </c>
      <c r="S202" s="42" t="n">
        <v>154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154</v>
      </c>
    </row>
    <row r="203" customFormat="false" ht="12" hidden="false" customHeight="true" outlineLevel="0" collapsed="false">
      <c r="C203" s="80" t="s">
        <v>163</v>
      </c>
      <c r="D203" s="46" t="n">
        <v>14137</v>
      </c>
      <c r="E203" s="46" t="n">
        <v>92</v>
      </c>
      <c r="F203" s="45" t="n">
        <v>97</v>
      </c>
      <c r="G203" s="50" t="s">
        <v>26</v>
      </c>
      <c r="H203" s="50" t="s">
        <v>26</v>
      </c>
      <c r="I203" s="46" t="n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4</v>
      </c>
      <c r="O203" s="47" t="n">
        <v>14356</v>
      </c>
      <c r="P203" s="46" t="n">
        <v>214</v>
      </c>
      <c r="Q203" s="46" t="n">
        <v>29</v>
      </c>
      <c r="R203" s="47" t="n">
        <v>243</v>
      </c>
      <c r="S203" s="42" t="n">
        <v>14599</v>
      </c>
      <c r="T203" s="46" t="n">
        <v>387</v>
      </c>
      <c r="U203" s="46" t="n">
        <v>173</v>
      </c>
      <c r="V203" s="46" t="n">
        <v>0</v>
      </c>
      <c r="W203" s="46" t="n">
        <v>0</v>
      </c>
      <c r="X203" s="42" t="n">
        <v>560</v>
      </c>
      <c r="Y203" s="43" t="n">
        <v>15159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88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88</v>
      </c>
      <c r="P204" s="46" t="n">
        <v>0</v>
      </c>
      <c r="Q204" s="46" t="n">
        <v>0</v>
      </c>
      <c r="R204" s="47" t="n">
        <v>0</v>
      </c>
      <c r="S204" s="42" t="n">
        <v>88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88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5505</v>
      </c>
      <c r="E206" s="34" t="n">
        <v>1389</v>
      </c>
      <c r="F206" s="34" t="n">
        <v>35</v>
      </c>
      <c r="G206" s="34" t="n">
        <v>0</v>
      </c>
      <c r="H206" s="34" t="n">
        <v>42</v>
      </c>
      <c r="I206" s="34" t="n">
        <v>204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3</v>
      </c>
      <c r="O206" s="42" t="n">
        <v>7178</v>
      </c>
      <c r="P206" s="34" t="n">
        <v>169</v>
      </c>
      <c r="Q206" s="34" t="n">
        <v>35</v>
      </c>
      <c r="R206" s="34" t="n">
        <v>204</v>
      </c>
      <c r="S206" s="34" t="n">
        <v>7382</v>
      </c>
      <c r="T206" s="34" t="n">
        <v>4770</v>
      </c>
      <c r="U206" s="34" t="n">
        <v>1818</v>
      </c>
      <c r="V206" s="34" t="n">
        <v>1</v>
      </c>
      <c r="W206" s="34" t="n">
        <v>286</v>
      </c>
      <c r="X206" s="42" t="n">
        <v>6875</v>
      </c>
      <c r="Y206" s="43" t="n">
        <v>14257</v>
      </c>
    </row>
    <row r="207" customFormat="false" ht="12" hidden="false" customHeight="true" outlineLevel="0" collapsed="false">
      <c r="C207" s="80" t="s">
        <v>166</v>
      </c>
      <c r="D207" s="46" t="n">
        <v>403</v>
      </c>
      <c r="E207" s="46" t="n">
        <v>67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470</v>
      </c>
      <c r="P207" s="46" t="n">
        <v>0</v>
      </c>
      <c r="Q207" s="46" t="n">
        <v>0</v>
      </c>
      <c r="R207" s="47" t="n">
        <v>0</v>
      </c>
      <c r="S207" s="42" t="n">
        <v>470</v>
      </c>
      <c r="T207" s="51" t="n">
        <v>0</v>
      </c>
      <c r="U207" s="51" t="n">
        <v>335</v>
      </c>
      <c r="V207" s="51" t="n">
        <v>0</v>
      </c>
      <c r="W207" s="50" t="s">
        <v>26</v>
      </c>
      <c r="X207" s="42" t="n">
        <v>335</v>
      </c>
      <c r="Y207" s="43" t="n">
        <v>805</v>
      </c>
    </row>
    <row r="208" customFormat="false" ht="12" hidden="false" customHeight="true" outlineLevel="0" collapsed="false">
      <c r="C208" s="80" t="s">
        <v>167</v>
      </c>
      <c r="D208" s="46" t="n">
        <v>144</v>
      </c>
      <c r="E208" s="46" t="n">
        <v>14</v>
      </c>
      <c r="F208" s="45" t="n">
        <v>0</v>
      </c>
      <c r="G208" s="50" t="s">
        <v>26</v>
      </c>
      <c r="H208" s="50" t="s">
        <v>26</v>
      </c>
      <c r="I208" s="46" t="n">
        <v>53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211</v>
      </c>
      <c r="P208" s="46" t="n">
        <v>0</v>
      </c>
      <c r="Q208" s="46" t="n">
        <v>3</v>
      </c>
      <c r="R208" s="47" t="n">
        <v>3</v>
      </c>
      <c r="S208" s="42" t="n">
        <v>214</v>
      </c>
      <c r="T208" s="51" t="n">
        <v>57</v>
      </c>
      <c r="U208" s="51" t="n">
        <v>2</v>
      </c>
      <c r="V208" s="51" t="n">
        <v>0</v>
      </c>
      <c r="W208" s="46" t="n">
        <v>45</v>
      </c>
      <c r="X208" s="42" t="n">
        <v>104</v>
      </c>
      <c r="Y208" s="43" t="n">
        <v>318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7</v>
      </c>
      <c r="G209" s="46" t="n">
        <v>0</v>
      </c>
      <c r="H209" s="46" t="n">
        <v>42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49</v>
      </c>
      <c r="P209" s="46" t="n">
        <v>0</v>
      </c>
      <c r="Q209" s="46" t="n">
        <v>0</v>
      </c>
      <c r="R209" s="47" t="n">
        <v>0</v>
      </c>
      <c r="S209" s="42" t="n">
        <v>49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49</v>
      </c>
    </row>
    <row r="210" customFormat="false" ht="12" hidden="false" customHeight="true" outlineLevel="0" collapsed="false">
      <c r="C210" s="80" t="s">
        <v>169</v>
      </c>
      <c r="D210" s="46" t="n">
        <v>71</v>
      </c>
      <c r="E210" s="46" t="n">
        <v>33</v>
      </c>
      <c r="F210" s="45" t="n">
        <v>0</v>
      </c>
      <c r="G210" s="50" t="s">
        <v>26</v>
      </c>
      <c r="H210" s="50" t="s">
        <v>26</v>
      </c>
      <c r="I210" s="46" t="n">
        <v>57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61</v>
      </c>
      <c r="P210" s="46" t="n">
        <v>14</v>
      </c>
      <c r="Q210" s="46" t="n">
        <v>5</v>
      </c>
      <c r="R210" s="47" t="n">
        <v>19</v>
      </c>
      <c r="S210" s="42" t="n">
        <v>180</v>
      </c>
      <c r="T210" s="51" t="n">
        <v>21</v>
      </c>
      <c r="U210" s="51" t="n">
        <v>3</v>
      </c>
      <c r="V210" s="51" t="n">
        <v>0</v>
      </c>
      <c r="W210" s="46" t="n">
        <v>6</v>
      </c>
      <c r="X210" s="42" t="n">
        <v>30</v>
      </c>
      <c r="Y210" s="43" t="n">
        <v>210</v>
      </c>
    </row>
    <row r="211" customFormat="false" ht="12" hidden="false" customHeight="true" outlineLevel="0" collapsed="false">
      <c r="C211" s="80" t="s">
        <v>170</v>
      </c>
      <c r="D211" s="46" t="n">
        <v>1032</v>
      </c>
      <c r="E211" s="46" t="n">
        <v>830</v>
      </c>
      <c r="F211" s="45" t="n">
        <v>19</v>
      </c>
      <c r="G211" s="50" t="s">
        <v>26</v>
      </c>
      <c r="H211" s="50" t="s">
        <v>26</v>
      </c>
      <c r="I211" s="46" t="n">
        <v>77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1</v>
      </c>
      <c r="O211" s="47" t="n">
        <v>1959</v>
      </c>
      <c r="P211" s="46" t="n">
        <v>70</v>
      </c>
      <c r="Q211" s="46" t="n">
        <v>22</v>
      </c>
      <c r="R211" s="47" t="n">
        <v>92</v>
      </c>
      <c r="S211" s="42" t="n">
        <v>2051</v>
      </c>
      <c r="T211" s="51" t="n">
        <v>837</v>
      </c>
      <c r="U211" s="51" t="n">
        <v>98</v>
      </c>
      <c r="V211" s="51" t="n">
        <v>1</v>
      </c>
      <c r="W211" s="46" t="n">
        <v>234</v>
      </c>
      <c r="X211" s="42" t="n">
        <v>1170</v>
      </c>
      <c r="Y211" s="43" t="n">
        <v>3221</v>
      </c>
    </row>
    <row r="212" customFormat="false" ht="12" hidden="false" customHeight="true" outlineLevel="0" collapsed="false">
      <c r="C212" s="80" t="s">
        <v>171</v>
      </c>
      <c r="D212" s="46" t="n">
        <v>59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59</v>
      </c>
      <c r="P212" s="46" t="n">
        <v>1</v>
      </c>
      <c r="Q212" s="46" t="n">
        <v>0</v>
      </c>
      <c r="R212" s="47" t="n">
        <v>1</v>
      </c>
      <c r="S212" s="42" t="n">
        <v>60</v>
      </c>
      <c r="T212" s="51" t="n">
        <v>0</v>
      </c>
      <c r="U212" s="51" t="n">
        <v>4</v>
      </c>
      <c r="V212" s="51" t="n">
        <v>0</v>
      </c>
      <c r="W212" s="50" t="s">
        <v>26</v>
      </c>
      <c r="X212" s="42" t="n">
        <v>4</v>
      </c>
      <c r="Y212" s="43" t="n">
        <v>64</v>
      </c>
    </row>
    <row r="213" customFormat="false" ht="12" hidden="false" customHeight="true" outlineLevel="0" collapsed="false">
      <c r="C213" s="80" t="s">
        <v>172</v>
      </c>
      <c r="D213" s="46" t="n">
        <v>14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1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5</v>
      </c>
      <c r="P213" s="46" t="n">
        <v>0</v>
      </c>
      <c r="Q213" s="46" t="n">
        <v>0</v>
      </c>
      <c r="R213" s="47" t="n">
        <v>0</v>
      </c>
      <c r="S213" s="42" t="n">
        <v>25</v>
      </c>
      <c r="T213" s="51" t="n">
        <v>0</v>
      </c>
      <c r="U213" s="51" t="n">
        <v>0</v>
      </c>
      <c r="V213" s="51" t="n">
        <v>0</v>
      </c>
      <c r="W213" s="46" t="n">
        <v>1</v>
      </c>
      <c r="X213" s="42" t="n">
        <v>1</v>
      </c>
      <c r="Y213" s="43" t="n">
        <v>26</v>
      </c>
    </row>
    <row r="214" customFormat="false" ht="12" hidden="false" customHeight="true" outlineLevel="0" collapsed="false">
      <c r="C214" s="80" t="s">
        <v>173</v>
      </c>
      <c r="D214" s="46" t="n">
        <v>64</v>
      </c>
      <c r="E214" s="46" t="n">
        <v>252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16</v>
      </c>
      <c r="P214" s="46" t="n">
        <v>1</v>
      </c>
      <c r="Q214" s="46" t="n">
        <v>0</v>
      </c>
      <c r="R214" s="47" t="n">
        <v>1</v>
      </c>
      <c r="S214" s="42" t="n">
        <v>317</v>
      </c>
      <c r="T214" s="51" t="n">
        <v>0</v>
      </c>
      <c r="U214" s="51" t="n">
        <v>10</v>
      </c>
      <c r="V214" s="51" t="n">
        <v>0</v>
      </c>
      <c r="W214" s="50" t="s">
        <v>26</v>
      </c>
      <c r="X214" s="42" t="n">
        <v>10</v>
      </c>
      <c r="Y214" s="43" t="n">
        <v>327</v>
      </c>
    </row>
    <row r="215" customFormat="false" ht="12" hidden="false" customHeight="true" outlineLevel="0" collapsed="false">
      <c r="C215" s="80" t="s">
        <v>174</v>
      </c>
      <c r="D215" s="46" t="n">
        <v>3214</v>
      </c>
      <c r="E215" s="46" t="n">
        <v>130</v>
      </c>
      <c r="F215" s="45" t="n">
        <v>9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2</v>
      </c>
      <c r="O215" s="47" t="n">
        <v>3355</v>
      </c>
      <c r="P215" s="46" t="n">
        <v>51</v>
      </c>
      <c r="Q215" s="46" t="n">
        <v>0</v>
      </c>
      <c r="R215" s="47" t="n">
        <v>51</v>
      </c>
      <c r="S215" s="42" t="n">
        <v>3406</v>
      </c>
      <c r="T215" s="51" t="n">
        <v>6</v>
      </c>
      <c r="U215" s="51" t="n">
        <v>1247</v>
      </c>
      <c r="V215" s="51" t="n">
        <v>0</v>
      </c>
      <c r="W215" s="50" t="s">
        <v>26</v>
      </c>
      <c r="X215" s="42" t="n">
        <v>1253</v>
      </c>
      <c r="Y215" s="43" t="n">
        <v>4659</v>
      </c>
    </row>
    <row r="216" customFormat="false" ht="12" hidden="false" customHeight="true" outlineLevel="0" collapsed="false">
      <c r="C216" s="80" t="s">
        <v>175</v>
      </c>
      <c r="D216" s="46" t="n">
        <v>14</v>
      </c>
      <c r="E216" s="46" t="n">
        <v>0</v>
      </c>
      <c r="F216" s="45" t="n">
        <v>0</v>
      </c>
      <c r="G216" s="50" t="s">
        <v>26</v>
      </c>
      <c r="H216" s="50" t="s">
        <v>26</v>
      </c>
      <c r="I216" s="46" t="n">
        <v>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0</v>
      </c>
      <c r="P216" s="46" t="n">
        <v>0</v>
      </c>
      <c r="Q216" s="46" t="n">
        <v>1</v>
      </c>
      <c r="R216" s="47" t="n">
        <v>1</v>
      </c>
      <c r="S216" s="42" t="n">
        <v>21</v>
      </c>
      <c r="T216" s="51" t="n">
        <v>3</v>
      </c>
      <c r="U216" s="51" t="n">
        <v>0</v>
      </c>
      <c r="V216" s="51" t="n">
        <v>0</v>
      </c>
      <c r="W216" s="46" t="n">
        <v>0</v>
      </c>
      <c r="X216" s="42" t="n">
        <v>3</v>
      </c>
      <c r="Y216" s="43" t="n">
        <v>24</v>
      </c>
    </row>
    <row r="217" customFormat="false" ht="12" hidden="false" customHeight="true" outlineLevel="0" collapsed="false">
      <c r="C217" s="80" t="s">
        <v>176</v>
      </c>
      <c r="D217" s="46" t="n">
        <v>74</v>
      </c>
      <c r="E217" s="46" t="n">
        <v>63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137</v>
      </c>
      <c r="P217" s="46" t="n">
        <v>0</v>
      </c>
      <c r="Q217" s="46" t="n">
        <v>0</v>
      </c>
      <c r="R217" s="47" t="n">
        <v>0</v>
      </c>
      <c r="S217" s="42" t="n">
        <v>137</v>
      </c>
      <c r="T217" s="51" t="n">
        <v>0</v>
      </c>
      <c r="U217" s="51" t="n">
        <v>74</v>
      </c>
      <c r="V217" s="51" t="n">
        <v>0</v>
      </c>
      <c r="W217" s="50" t="s">
        <v>26</v>
      </c>
      <c r="X217" s="42" t="n">
        <v>74</v>
      </c>
      <c r="Y217" s="43" t="n">
        <v>211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4</v>
      </c>
      <c r="Q218" s="46" t="n">
        <v>0</v>
      </c>
      <c r="R218" s="47" t="n">
        <v>4</v>
      </c>
      <c r="S218" s="42" t="n">
        <v>4</v>
      </c>
      <c r="T218" s="51" t="n">
        <v>3845</v>
      </c>
      <c r="U218" s="51" t="n">
        <v>1</v>
      </c>
      <c r="V218" s="51" t="n">
        <v>0</v>
      </c>
      <c r="W218" s="50" t="s">
        <v>26</v>
      </c>
      <c r="X218" s="42" t="n">
        <v>3846</v>
      </c>
      <c r="Y218" s="43" t="n">
        <v>3850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416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416</v>
      </c>
      <c r="P220" s="46" t="n">
        <v>28</v>
      </c>
      <c r="Q220" s="46" t="n">
        <v>4</v>
      </c>
      <c r="R220" s="47" t="n">
        <v>32</v>
      </c>
      <c r="S220" s="42" t="n">
        <v>448</v>
      </c>
      <c r="T220" s="51" t="n">
        <v>1</v>
      </c>
      <c r="U220" s="51" t="n">
        <v>44</v>
      </c>
      <c r="V220" s="51" t="n">
        <v>0</v>
      </c>
      <c r="W220" s="50" t="s">
        <v>26</v>
      </c>
      <c r="X220" s="42" t="n">
        <v>45</v>
      </c>
      <c r="Y220" s="43" t="n">
        <v>493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602</v>
      </c>
      <c r="E222" s="34" t="n">
        <v>406</v>
      </c>
      <c r="F222" s="34" t="n">
        <v>22</v>
      </c>
      <c r="G222" s="34" t="n">
        <v>0</v>
      </c>
      <c r="H222" s="34" t="n">
        <v>327</v>
      </c>
      <c r="I222" s="34" t="n">
        <v>94</v>
      </c>
      <c r="J222" s="34" t="n">
        <v>1681</v>
      </c>
      <c r="K222" s="34" t="n">
        <v>0</v>
      </c>
      <c r="L222" s="34" t="n">
        <v>3</v>
      </c>
      <c r="M222" s="34" t="n">
        <v>0</v>
      </c>
      <c r="N222" s="34" t="n">
        <v>0</v>
      </c>
      <c r="O222" s="42" t="n">
        <v>3135</v>
      </c>
      <c r="P222" s="34" t="n">
        <v>139</v>
      </c>
      <c r="Q222" s="34" t="n">
        <v>33</v>
      </c>
      <c r="R222" s="34" t="n">
        <v>172</v>
      </c>
      <c r="S222" s="34" t="n">
        <v>3307</v>
      </c>
      <c r="T222" s="34" t="n">
        <v>15551</v>
      </c>
      <c r="U222" s="34" t="n">
        <v>58</v>
      </c>
      <c r="V222" s="34" t="n">
        <v>0</v>
      </c>
      <c r="W222" s="34" t="n">
        <v>2</v>
      </c>
      <c r="X222" s="42" t="n">
        <v>15611</v>
      </c>
      <c r="Y222" s="43" t="n">
        <v>18918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327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327</v>
      </c>
      <c r="P223" s="46" t="n">
        <v>9</v>
      </c>
      <c r="Q223" s="46" t="n">
        <v>0</v>
      </c>
      <c r="R223" s="47" t="n">
        <v>9</v>
      </c>
      <c r="S223" s="42" t="n">
        <v>336</v>
      </c>
      <c r="T223" s="46" t="n">
        <v>131</v>
      </c>
      <c r="U223" s="46" t="n">
        <v>0</v>
      </c>
      <c r="V223" s="46" t="n">
        <v>0</v>
      </c>
      <c r="W223" s="50" t="s">
        <v>26</v>
      </c>
      <c r="X223" s="42" t="n">
        <v>131</v>
      </c>
      <c r="Y223" s="43" t="n">
        <v>467</v>
      </c>
    </row>
    <row r="224" customFormat="false" ht="12" hidden="false" customHeight="true" outlineLevel="0" collapsed="false">
      <c r="C224" s="80" t="s">
        <v>182</v>
      </c>
      <c r="D224" s="46" t="n">
        <v>371</v>
      </c>
      <c r="E224" s="46" t="n">
        <v>0</v>
      </c>
      <c r="F224" s="45" t="n">
        <v>0</v>
      </c>
      <c r="G224" s="50" t="s">
        <v>26</v>
      </c>
      <c r="H224" s="50" t="s">
        <v>26</v>
      </c>
      <c r="I224" s="50" t="s">
        <v>26</v>
      </c>
      <c r="J224" s="46" t="n">
        <v>1681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052</v>
      </c>
      <c r="P224" s="51" t="n">
        <v>23</v>
      </c>
      <c r="Q224" s="51" t="n">
        <v>9</v>
      </c>
      <c r="R224" s="47" t="n">
        <v>32</v>
      </c>
      <c r="S224" s="42" t="n">
        <v>2084</v>
      </c>
      <c r="T224" s="46" t="n">
        <v>15054</v>
      </c>
      <c r="U224" s="46" t="n">
        <v>0</v>
      </c>
      <c r="V224" s="46" t="n">
        <v>0</v>
      </c>
      <c r="W224" s="50" t="s">
        <v>26</v>
      </c>
      <c r="X224" s="42" t="n">
        <v>15054</v>
      </c>
      <c r="Y224" s="43" t="n">
        <v>17138</v>
      </c>
    </row>
    <row r="225" customFormat="false" ht="12" hidden="false" customHeight="true" outlineLevel="0" collapsed="false">
      <c r="C225" s="80" t="s">
        <v>183</v>
      </c>
      <c r="D225" s="46" t="n">
        <v>231</v>
      </c>
      <c r="E225" s="46" t="n">
        <v>406</v>
      </c>
      <c r="F225" s="45" t="n">
        <v>22</v>
      </c>
      <c r="G225" s="50" t="s">
        <v>26</v>
      </c>
      <c r="H225" s="50" t="s">
        <v>26</v>
      </c>
      <c r="I225" s="46" t="n">
        <v>94</v>
      </c>
      <c r="J225" s="50" t="s">
        <v>26</v>
      </c>
      <c r="K225" s="46" t="n">
        <v>0</v>
      </c>
      <c r="L225" s="46" t="n">
        <v>3</v>
      </c>
      <c r="M225" s="46" t="s">
        <v>26</v>
      </c>
      <c r="N225" s="46" t="n">
        <v>0</v>
      </c>
      <c r="O225" s="47" t="n">
        <v>756</v>
      </c>
      <c r="P225" s="46" t="n">
        <v>107</v>
      </c>
      <c r="Q225" s="46" t="n">
        <v>24</v>
      </c>
      <c r="R225" s="47" t="n">
        <v>131</v>
      </c>
      <c r="S225" s="42" t="n">
        <v>887</v>
      </c>
      <c r="T225" s="46" t="n">
        <v>366</v>
      </c>
      <c r="U225" s="46" t="n">
        <v>58</v>
      </c>
      <c r="V225" s="46" t="n">
        <v>0</v>
      </c>
      <c r="W225" s="46" t="n">
        <v>2</v>
      </c>
      <c r="X225" s="42" t="n">
        <v>426</v>
      </c>
      <c r="Y225" s="43" t="n">
        <v>1313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15113</v>
      </c>
      <c r="E260" s="34" t="n">
        <v>1986</v>
      </c>
      <c r="F260" s="34" t="n">
        <v>1768</v>
      </c>
      <c r="G260" s="34" t="n">
        <v>0</v>
      </c>
      <c r="H260" s="34" t="n">
        <v>1797</v>
      </c>
      <c r="I260" s="34" t="n">
        <v>185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20849</v>
      </c>
      <c r="P260" s="34" t="n">
        <v>124</v>
      </c>
      <c r="Q260" s="34" t="n">
        <v>13</v>
      </c>
      <c r="R260" s="34" t="n">
        <v>137</v>
      </c>
      <c r="S260" s="34" t="n">
        <v>20986</v>
      </c>
      <c r="T260" s="34" t="n">
        <v>1274</v>
      </c>
      <c r="U260" s="34" t="n">
        <v>9055</v>
      </c>
      <c r="V260" s="34" t="n">
        <v>0</v>
      </c>
      <c r="W260" s="34" t="n">
        <v>113</v>
      </c>
      <c r="X260" s="42" t="n">
        <v>10442</v>
      </c>
      <c r="Y260" s="43" t="n">
        <v>31428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21</v>
      </c>
      <c r="G261" s="46" t="n">
        <v>0</v>
      </c>
      <c r="H261" s="46" t="n">
        <v>1524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545</v>
      </c>
      <c r="P261" s="46" t="n">
        <v>0</v>
      </c>
      <c r="Q261" s="46" t="n">
        <v>0</v>
      </c>
      <c r="R261" s="47" t="n">
        <v>0</v>
      </c>
      <c r="S261" s="42" t="n">
        <v>1545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545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52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52</v>
      </c>
      <c r="P262" s="46" t="n">
        <v>0</v>
      </c>
      <c r="Q262" s="46" t="n">
        <v>0</v>
      </c>
      <c r="R262" s="47" t="n">
        <v>0</v>
      </c>
      <c r="S262" s="42" t="n">
        <v>52</v>
      </c>
      <c r="T262" s="51" t="n">
        <v>0</v>
      </c>
      <c r="U262" s="51" t="n">
        <v>156</v>
      </c>
      <c r="V262" s="51" t="n">
        <v>0</v>
      </c>
      <c r="W262" s="50" t="s">
        <v>26</v>
      </c>
      <c r="X262" s="42" t="n">
        <v>156</v>
      </c>
      <c r="Y262" s="43" t="n">
        <v>208</v>
      </c>
    </row>
    <row r="263" customFormat="false" ht="12" hidden="false" customHeight="true" outlineLevel="0" collapsed="false">
      <c r="A263" s="66"/>
      <c r="C263" s="97" t="s">
        <v>188</v>
      </c>
      <c r="D263" s="46" t="n">
        <v>84</v>
      </c>
      <c r="E263" s="46" t="n">
        <v>25</v>
      </c>
      <c r="F263" s="45" t="n">
        <v>1647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756</v>
      </c>
      <c r="P263" s="46" t="n">
        <v>0</v>
      </c>
      <c r="Q263" s="46" t="n">
        <v>0</v>
      </c>
      <c r="R263" s="47" t="n">
        <v>0</v>
      </c>
      <c r="S263" s="42" t="n">
        <v>1756</v>
      </c>
      <c r="T263" s="51" t="n">
        <v>0</v>
      </c>
      <c r="U263" s="51" t="n">
        <v>56</v>
      </c>
      <c r="V263" s="51" t="n">
        <v>0</v>
      </c>
      <c r="W263" s="50" t="s">
        <v>26</v>
      </c>
      <c r="X263" s="42" t="n">
        <v>56</v>
      </c>
      <c r="Y263" s="43" t="n">
        <v>1812</v>
      </c>
    </row>
    <row r="264" customFormat="false" ht="12" hidden="false" customHeight="true" outlineLevel="0" collapsed="false">
      <c r="C264" s="97" t="s">
        <v>189</v>
      </c>
      <c r="D264" s="46" t="n">
        <v>10</v>
      </c>
      <c r="E264" s="46" t="n">
        <v>1</v>
      </c>
      <c r="F264" s="45" t="n">
        <v>0</v>
      </c>
      <c r="G264" s="50" t="s">
        <v>26</v>
      </c>
      <c r="H264" s="50" t="s">
        <v>26</v>
      </c>
      <c r="I264" s="46" t="n">
        <v>34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45</v>
      </c>
      <c r="P264" s="46" t="n">
        <v>1</v>
      </c>
      <c r="Q264" s="46" t="n">
        <v>0</v>
      </c>
      <c r="R264" s="47" t="n">
        <v>1</v>
      </c>
      <c r="S264" s="42" t="n">
        <v>46</v>
      </c>
      <c r="T264" s="51" t="n">
        <v>112</v>
      </c>
      <c r="U264" s="51" t="n">
        <v>0</v>
      </c>
      <c r="V264" s="51" t="n">
        <v>0</v>
      </c>
      <c r="W264" s="46" t="n">
        <v>46</v>
      </c>
      <c r="X264" s="42" t="n">
        <v>158</v>
      </c>
      <c r="Y264" s="43" t="n">
        <v>204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2</v>
      </c>
      <c r="V265" s="51" t="n">
        <v>0</v>
      </c>
      <c r="W265" s="50" t="s">
        <v>26</v>
      </c>
      <c r="X265" s="42" t="n">
        <v>2</v>
      </c>
      <c r="Y265" s="43" t="n">
        <v>2</v>
      </c>
    </row>
    <row r="266" customFormat="false" ht="12" hidden="false" customHeight="true" outlineLevel="0" collapsed="false">
      <c r="C266" s="97" t="s">
        <v>191</v>
      </c>
      <c r="D266" s="46" t="n">
        <v>55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55</v>
      </c>
      <c r="P266" s="46" t="n">
        <v>0</v>
      </c>
      <c r="Q266" s="46" t="n">
        <v>0</v>
      </c>
      <c r="R266" s="47" t="n">
        <v>0</v>
      </c>
      <c r="S266" s="42" t="n">
        <v>55</v>
      </c>
      <c r="T266" s="51" t="n">
        <v>0</v>
      </c>
      <c r="U266" s="51" t="n">
        <v>140</v>
      </c>
      <c r="V266" s="51" t="n">
        <v>0</v>
      </c>
      <c r="W266" s="50" t="s">
        <v>26</v>
      </c>
      <c r="X266" s="42" t="n">
        <v>140</v>
      </c>
      <c r="Y266" s="43" t="n">
        <v>195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3</v>
      </c>
      <c r="E267" s="46" t="n">
        <v>3</v>
      </c>
      <c r="F267" s="45" t="n">
        <v>2</v>
      </c>
      <c r="G267" s="50" t="s">
        <v>26</v>
      </c>
      <c r="H267" s="50" t="s">
        <v>26</v>
      </c>
      <c r="I267" s="46" t="n">
        <v>3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1</v>
      </c>
      <c r="P267" s="46" t="n">
        <v>0</v>
      </c>
      <c r="Q267" s="46" t="n">
        <v>0</v>
      </c>
      <c r="R267" s="47" t="n">
        <v>0</v>
      </c>
      <c r="S267" s="42" t="n">
        <v>11</v>
      </c>
      <c r="T267" s="51" t="n">
        <v>0</v>
      </c>
      <c r="U267" s="51" t="n">
        <v>25</v>
      </c>
      <c r="V267" s="51" t="n">
        <v>0</v>
      </c>
      <c r="W267" s="46" t="n">
        <v>10</v>
      </c>
      <c r="X267" s="42" t="n">
        <v>35</v>
      </c>
      <c r="Y267" s="43" t="n">
        <v>46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294</v>
      </c>
      <c r="E268" s="46" t="n">
        <v>262</v>
      </c>
      <c r="F268" s="45" t="n">
        <v>21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577</v>
      </c>
      <c r="P268" s="46" t="n">
        <v>0</v>
      </c>
      <c r="Q268" s="46" t="n">
        <v>0</v>
      </c>
      <c r="R268" s="47" t="n">
        <v>0</v>
      </c>
      <c r="S268" s="42" t="n">
        <v>577</v>
      </c>
      <c r="T268" s="51" t="n">
        <v>14</v>
      </c>
      <c r="U268" s="51" t="n">
        <v>89</v>
      </c>
      <c r="V268" s="51" t="n">
        <v>0</v>
      </c>
      <c r="W268" s="50" t="s">
        <v>26</v>
      </c>
      <c r="X268" s="42" t="n">
        <v>103</v>
      </c>
      <c r="Y268" s="43" t="n">
        <v>680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341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341</v>
      </c>
      <c r="P269" s="46" t="n">
        <v>0</v>
      </c>
      <c r="Q269" s="46" t="n">
        <v>0</v>
      </c>
      <c r="R269" s="47" t="n">
        <v>0</v>
      </c>
      <c r="S269" s="42" t="n">
        <v>341</v>
      </c>
      <c r="T269" s="51" t="n">
        <v>0</v>
      </c>
      <c r="U269" s="51" t="n">
        <v>355</v>
      </c>
      <c r="V269" s="51" t="n">
        <v>0</v>
      </c>
      <c r="W269" s="50" t="s">
        <v>26</v>
      </c>
      <c r="X269" s="42" t="n">
        <v>355</v>
      </c>
      <c r="Y269" s="43" t="n">
        <v>696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3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3</v>
      </c>
      <c r="P270" s="46" t="n">
        <v>0</v>
      </c>
      <c r="Q270" s="46" t="n">
        <v>0</v>
      </c>
      <c r="R270" s="47" t="n">
        <v>0</v>
      </c>
      <c r="S270" s="42" t="n">
        <v>3</v>
      </c>
      <c r="T270" s="51" t="n">
        <v>0</v>
      </c>
      <c r="U270" s="51" t="n">
        <v>0</v>
      </c>
      <c r="V270" s="51" t="n">
        <v>0</v>
      </c>
      <c r="W270" s="46" t="n">
        <v>1</v>
      </c>
      <c r="X270" s="42" t="n">
        <v>1</v>
      </c>
      <c r="Y270" s="43" t="n">
        <v>4</v>
      </c>
    </row>
    <row r="271" customFormat="false" ht="12" hidden="false" customHeight="true" outlineLevel="0" collapsed="false">
      <c r="C271" s="97" t="s">
        <v>196</v>
      </c>
      <c r="D271" s="46" t="n">
        <v>354</v>
      </c>
      <c r="E271" s="46" t="n">
        <v>145</v>
      </c>
      <c r="F271" s="45" t="n">
        <v>1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500</v>
      </c>
      <c r="P271" s="46" t="n">
        <v>17</v>
      </c>
      <c r="Q271" s="46" t="n">
        <v>0</v>
      </c>
      <c r="R271" s="47" t="n">
        <v>17</v>
      </c>
      <c r="S271" s="42" t="n">
        <v>517</v>
      </c>
      <c r="T271" s="51" t="n">
        <v>2</v>
      </c>
      <c r="U271" s="51" t="n">
        <v>27</v>
      </c>
      <c r="V271" s="51" t="n">
        <v>0</v>
      </c>
      <c r="W271" s="50" t="s">
        <v>26</v>
      </c>
      <c r="X271" s="42" t="n">
        <v>29</v>
      </c>
      <c r="Y271" s="43" t="n">
        <v>546</v>
      </c>
    </row>
    <row r="272" customFormat="false" ht="12" hidden="false" customHeight="true" outlineLevel="0" collapsed="false">
      <c r="C272" s="97" t="s">
        <v>197</v>
      </c>
      <c r="D272" s="46" t="n">
        <v>9208</v>
      </c>
      <c r="E272" s="46" t="n">
        <v>10</v>
      </c>
      <c r="F272" s="45" t="n">
        <v>13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9231</v>
      </c>
      <c r="P272" s="46" t="n">
        <v>39</v>
      </c>
      <c r="Q272" s="46" t="n">
        <v>0</v>
      </c>
      <c r="R272" s="47" t="n">
        <v>39</v>
      </c>
      <c r="S272" s="42" t="n">
        <v>9270</v>
      </c>
      <c r="T272" s="51" t="n">
        <v>612</v>
      </c>
      <c r="U272" s="51" t="n">
        <v>5333</v>
      </c>
      <c r="V272" s="51" t="n">
        <v>0</v>
      </c>
      <c r="W272" s="50" t="s">
        <v>26</v>
      </c>
      <c r="X272" s="42" t="n">
        <v>5945</v>
      </c>
      <c r="Y272" s="43" t="n">
        <v>15215</v>
      </c>
    </row>
    <row r="273" customFormat="false" ht="12" hidden="false" customHeight="true" outlineLevel="0" collapsed="false">
      <c r="C273" s="97" t="s">
        <v>198</v>
      </c>
      <c r="D273" s="46" t="n">
        <v>215</v>
      </c>
      <c r="E273" s="46" t="n">
        <v>8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224</v>
      </c>
      <c r="P273" s="46" t="n">
        <v>0</v>
      </c>
      <c r="Q273" s="46" t="n">
        <v>0</v>
      </c>
      <c r="R273" s="47" t="n">
        <v>0</v>
      </c>
      <c r="S273" s="42" t="n">
        <v>224</v>
      </c>
      <c r="T273" s="51" t="n">
        <v>7</v>
      </c>
      <c r="U273" s="51" t="n">
        <v>74</v>
      </c>
      <c r="V273" s="51" t="n">
        <v>0</v>
      </c>
      <c r="W273" s="50" t="s">
        <v>26</v>
      </c>
      <c r="X273" s="42" t="n">
        <v>81</v>
      </c>
      <c r="Y273" s="43" t="n">
        <v>305</v>
      </c>
    </row>
    <row r="274" customFormat="false" ht="12" hidden="false" customHeight="true" outlineLevel="0" collapsed="false">
      <c r="C274" s="97" t="s">
        <v>199</v>
      </c>
      <c r="D274" s="46" t="n">
        <v>727</v>
      </c>
      <c r="E274" s="46" t="n">
        <v>218</v>
      </c>
      <c r="F274" s="45" t="n">
        <v>2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973</v>
      </c>
      <c r="P274" s="46" t="n">
        <v>0</v>
      </c>
      <c r="Q274" s="46" t="n">
        <v>0</v>
      </c>
      <c r="R274" s="47" t="n">
        <v>0</v>
      </c>
      <c r="S274" s="42" t="n">
        <v>973</v>
      </c>
      <c r="T274" s="51" t="n">
        <v>5</v>
      </c>
      <c r="U274" s="51" t="n">
        <v>340</v>
      </c>
      <c r="V274" s="51" t="n">
        <v>0</v>
      </c>
      <c r="W274" s="50" t="s">
        <v>26</v>
      </c>
      <c r="X274" s="42" t="n">
        <v>345</v>
      </c>
      <c r="Y274" s="43" t="n">
        <v>1318</v>
      </c>
    </row>
    <row r="275" customFormat="false" ht="12" hidden="false" customHeight="true" outlineLevel="0" collapsed="false">
      <c r="C275" s="97" t="s">
        <v>200</v>
      </c>
      <c r="D275" s="46" t="n">
        <v>2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28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30</v>
      </c>
      <c r="P275" s="46" t="n">
        <v>0</v>
      </c>
      <c r="Q275" s="46" t="n">
        <v>0</v>
      </c>
      <c r="R275" s="47" t="n">
        <v>0</v>
      </c>
      <c r="S275" s="42" t="n">
        <v>30</v>
      </c>
      <c r="T275" s="51" t="n">
        <v>0</v>
      </c>
      <c r="U275" s="51" t="n">
        <v>43</v>
      </c>
      <c r="V275" s="51" t="n">
        <v>0</v>
      </c>
      <c r="W275" s="46" t="n">
        <v>0</v>
      </c>
      <c r="X275" s="42" t="n">
        <v>43</v>
      </c>
      <c r="Y275" s="43" t="n">
        <v>73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1439</v>
      </c>
      <c r="E276" s="46" t="n">
        <v>54</v>
      </c>
      <c r="F276" s="45" t="n">
        <v>1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1494</v>
      </c>
      <c r="P276" s="46" t="n">
        <v>20</v>
      </c>
      <c r="Q276" s="46" t="n">
        <v>1</v>
      </c>
      <c r="R276" s="47" t="n">
        <v>21</v>
      </c>
      <c r="S276" s="42" t="n">
        <v>1515</v>
      </c>
      <c r="T276" s="51" t="n">
        <v>0</v>
      </c>
      <c r="U276" s="51" t="n">
        <v>523</v>
      </c>
      <c r="V276" s="51" t="n">
        <v>0</v>
      </c>
      <c r="W276" s="50" t="s">
        <v>26</v>
      </c>
      <c r="X276" s="42" t="n">
        <v>523</v>
      </c>
      <c r="Y276" s="43" t="n">
        <v>2038</v>
      </c>
    </row>
    <row r="277" customFormat="false" ht="12" hidden="false" customHeight="true" outlineLevel="0" collapsed="false">
      <c r="C277" s="97" t="s">
        <v>202</v>
      </c>
      <c r="D277" s="46" t="n">
        <v>298</v>
      </c>
      <c r="E277" s="46" t="n">
        <v>395</v>
      </c>
      <c r="F277" s="45" t="n">
        <v>3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696</v>
      </c>
      <c r="P277" s="46" t="n">
        <v>10</v>
      </c>
      <c r="Q277" s="46" t="n">
        <v>0</v>
      </c>
      <c r="R277" s="47" t="n">
        <v>10</v>
      </c>
      <c r="S277" s="42" t="n">
        <v>706</v>
      </c>
      <c r="T277" s="51" t="n">
        <v>24</v>
      </c>
      <c r="U277" s="51" t="n">
        <v>210</v>
      </c>
      <c r="V277" s="51" t="n">
        <v>0</v>
      </c>
      <c r="W277" s="50" t="s">
        <v>26</v>
      </c>
      <c r="X277" s="42" t="n">
        <v>234</v>
      </c>
      <c r="Y277" s="43" t="n">
        <v>940</v>
      </c>
    </row>
    <row r="278" customFormat="false" ht="12" hidden="false" customHeight="true" outlineLevel="0" collapsed="false">
      <c r="C278" s="97" t="s">
        <v>203</v>
      </c>
      <c r="D278" s="46" t="n">
        <v>1849</v>
      </c>
      <c r="E278" s="46" t="n">
        <v>607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2456</v>
      </c>
      <c r="P278" s="46" t="n">
        <v>14</v>
      </c>
      <c r="Q278" s="46" t="n">
        <v>1</v>
      </c>
      <c r="R278" s="47" t="n">
        <v>15</v>
      </c>
      <c r="S278" s="42" t="n">
        <v>2471</v>
      </c>
      <c r="T278" s="51" t="n">
        <v>16</v>
      </c>
      <c r="U278" s="51" t="n">
        <v>1603</v>
      </c>
      <c r="V278" s="51" t="n">
        <v>0</v>
      </c>
      <c r="W278" s="50" t="s">
        <v>26</v>
      </c>
      <c r="X278" s="42" t="n">
        <v>1619</v>
      </c>
      <c r="Y278" s="43" t="n">
        <v>4090</v>
      </c>
    </row>
    <row r="279" customFormat="false" ht="12" hidden="false" customHeight="true" outlineLevel="0" collapsed="false">
      <c r="A279" s="66"/>
      <c r="C279" s="97" t="s">
        <v>204</v>
      </c>
      <c r="D279" s="46" t="n">
        <v>2</v>
      </c>
      <c r="E279" s="46" t="n">
        <v>0</v>
      </c>
      <c r="F279" s="45" t="n">
        <v>9</v>
      </c>
      <c r="G279" s="46" t="n">
        <v>0</v>
      </c>
      <c r="H279" s="46" t="n">
        <v>273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284</v>
      </c>
      <c r="P279" s="46" t="n">
        <v>0</v>
      </c>
      <c r="Q279" s="46" t="n">
        <v>0</v>
      </c>
      <c r="R279" s="47" t="n">
        <v>0</v>
      </c>
      <c r="S279" s="42" t="n">
        <v>284</v>
      </c>
      <c r="T279" s="51" t="n">
        <v>2</v>
      </c>
      <c r="U279" s="51" t="n">
        <v>0</v>
      </c>
      <c r="V279" s="51" t="n">
        <v>0</v>
      </c>
      <c r="W279" s="50" t="s">
        <v>26</v>
      </c>
      <c r="X279" s="42" t="n">
        <v>2</v>
      </c>
      <c r="Y279" s="43" t="n">
        <v>286</v>
      </c>
    </row>
    <row r="280" customFormat="false" ht="12" hidden="false" customHeight="true" outlineLevel="0" collapsed="false">
      <c r="A280" s="66"/>
      <c r="C280" s="97" t="s">
        <v>205</v>
      </c>
      <c r="D280" s="46" t="n">
        <v>180</v>
      </c>
      <c r="E280" s="46" t="n">
        <v>258</v>
      </c>
      <c r="F280" s="45" t="n">
        <v>21</v>
      </c>
      <c r="G280" s="50" t="s">
        <v>26</v>
      </c>
      <c r="H280" s="50" t="s">
        <v>26</v>
      </c>
      <c r="I280" s="46" t="n">
        <v>117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576</v>
      </c>
      <c r="P280" s="46" t="n">
        <v>23</v>
      </c>
      <c r="Q280" s="46" t="n">
        <v>11</v>
      </c>
      <c r="R280" s="47" t="n">
        <v>34</v>
      </c>
      <c r="S280" s="42" t="n">
        <v>610</v>
      </c>
      <c r="T280" s="46" t="n">
        <v>480</v>
      </c>
      <c r="U280" s="46" t="n">
        <v>79</v>
      </c>
      <c r="V280" s="46" t="n">
        <v>0</v>
      </c>
      <c r="W280" s="46" t="n">
        <v>56</v>
      </c>
      <c r="X280" s="42" t="n">
        <v>615</v>
      </c>
      <c r="Y280" s="43" t="n">
        <v>1225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650</v>
      </c>
      <c r="E282" s="34" t="n">
        <v>286</v>
      </c>
      <c r="F282" s="34" t="n">
        <v>70</v>
      </c>
      <c r="G282" s="34" t="n">
        <v>0</v>
      </c>
      <c r="H282" s="34" t="n">
        <v>4247</v>
      </c>
      <c r="I282" s="34" t="n">
        <v>252</v>
      </c>
      <c r="J282" s="34" t="s">
        <v>26</v>
      </c>
      <c r="K282" s="34" t="n">
        <v>0</v>
      </c>
      <c r="L282" s="34" t="n">
        <v>2</v>
      </c>
      <c r="M282" s="34" t="s">
        <v>26</v>
      </c>
      <c r="N282" s="34" t="n">
        <v>2</v>
      </c>
      <c r="O282" s="42" t="n">
        <v>5509</v>
      </c>
      <c r="P282" s="34" t="n">
        <v>72</v>
      </c>
      <c r="Q282" s="34" t="n">
        <v>4</v>
      </c>
      <c r="R282" s="34" t="n">
        <v>76</v>
      </c>
      <c r="S282" s="34" t="n">
        <v>5585</v>
      </c>
      <c r="T282" s="34" t="n">
        <v>1431</v>
      </c>
      <c r="U282" s="34" t="n">
        <v>204</v>
      </c>
      <c r="V282" s="34" t="n">
        <v>1</v>
      </c>
      <c r="W282" s="34" t="n">
        <v>29</v>
      </c>
      <c r="X282" s="42" t="n">
        <v>1665</v>
      </c>
      <c r="Y282" s="43" t="n">
        <v>7250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21</v>
      </c>
      <c r="G283" s="46" t="n">
        <v>0</v>
      </c>
      <c r="H283" s="46" t="n">
        <v>1200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221</v>
      </c>
      <c r="P283" s="46" t="n">
        <v>0</v>
      </c>
      <c r="Q283" s="46" t="n">
        <v>0</v>
      </c>
      <c r="R283" s="47" t="n">
        <v>0</v>
      </c>
      <c r="S283" s="42" t="n">
        <v>1221</v>
      </c>
      <c r="T283" s="46" t="n">
        <v>13</v>
      </c>
      <c r="U283" s="46" t="n">
        <v>0</v>
      </c>
      <c r="V283" s="46" t="n">
        <v>0</v>
      </c>
      <c r="W283" s="50" t="s">
        <v>26</v>
      </c>
      <c r="X283" s="42" t="n">
        <v>13</v>
      </c>
      <c r="Y283" s="43" t="n">
        <v>1234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9</v>
      </c>
      <c r="G284" s="46" t="s">
        <v>26</v>
      </c>
      <c r="H284" s="46" t="s">
        <v>26</v>
      </c>
      <c r="I284" s="50" t="n">
        <v>3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12</v>
      </c>
      <c r="P284" s="46" t="n">
        <v>0</v>
      </c>
      <c r="Q284" s="46" t="n">
        <v>0</v>
      </c>
      <c r="R284" s="47" t="n">
        <v>0</v>
      </c>
      <c r="S284" s="42" t="n">
        <v>12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12</v>
      </c>
    </row>
    <row r="285" customFormat="false" ht="12" hidden="false" customHeight="true" outlineLevel="0" collapsed="false">
      <c r="C285" s="97" t="s">
        <v>209</v>
      </c>
      <c r="D285" s="46" t="n">
        <v>1</v>
      </c>
      <c r="E285" s="46" t="n">
        <v>0</v>
      </c>
      <c r="F285" s="45" t="n">
        <v>18</v>
      </c>
      <c r="G285" s="46" t="n">
        <v>0</v>
      </c>
      <c r="H285" s="46" t="n">
        <v>663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682</v>
      </c>
      <c r="P285" s="46" t="n">
        <v>0</v>
      </c>
      <c r="Q285" s="46" t="n">
        <v>0</v>
      </c>
      <c r="R285" s="47" t="n">
        <v>0</v>
      </c>
      <c r="S285" s="42" t="n">
        <v>682</v>
      </c>
      <c r="T285" s="46" t="n">
        <v>4</v>
      </c>
      <c r="U285" s="46" t="n">
        <v>0</v>
      </c>
      <c r="V285" s="46" t="n">
        <v>0</v>
      </c>
      <c r="W285" s="50" t="s">
        <v>26</v>
      </c>
      <c r="X285" s="42" t="n">
        <v>4</v>
      </c>
      <c r="Y285" s="43" t="n">
        <v>686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384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384</v>
      </c>
      <c r="P286" s="46" t="n">
        <v>0</v>
      </c>
      <c r="Q286" s="46" t="n">
        <v>0</v>
      </c>
      <c r="R286" s="47" t="n">
        <v>0</v>
      </c>
      <c r="S286" s="42" t="n">
        <v>2384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384</v>
      </c>
    </row>
    <row r="287" customFormat="false" ht="12" hidden="false" customHeight="true" outlineLevel="0" collapsed="false">
      <c r="C287" s="97" t="s">
        <v>211</v>
      </c>
      <c r="D287" s="46" t="n">
        <v>649</v>
      </c>
      <c r="E287" s="46" t="n">
        <v>286</v>
      </c>
      <c r="F287" s="45" t="n">
        <v>22</v>
      </c>
      <c r="G287" s="50" t="s">
        <v>26</v>
      </c>
      <c r="H287" s="50" t="s">
        <v>26</v>
      </c>
      <c r="I287" s="46" t="n">
        <v>249</v>
      </c>
      <c r="J287" s="50" t="s">
        <v>26</v>
      </c>
      <c r="K287" s="46" t="n">
        <v>0</v>
      </c>
      <c r="L287" s="46" t="n">
        <v>2</v>
      </c>
      <c r="M287" s="46" t="s">
        <v>26</v>
      </c>
      <c r="N287" s="46" t="n">
        <v>2</v>
      </c>
      <c r="O287" s="47" t="n">
        <v>1210</v>
      </c>
      <c r="P287" s="46" t="n">
        <v>72</v>
      </c>
      <c r="Q287" s="46" t="n">
        <v>4</v>
      </c>
      <c r="R287" s="47" t="n">
        <v>76</v>
      </c>
      <c r="S287" s="42" t="n">
        <v>1286</v>
      </c>
      <c r="T287" s="46" t="n">
        <v>1414</v>
      </c>
      <c r="U287" s="46" t="n">
        <v>204</v>
      </c>
      <c r="V287" s="46" t="n">
        <v>1</v>
      </c>
      <c r="W287" s="46" t="n">
        <v>29</v>
      </c>
      <c r="X287" s="42" t="n">
        <v>1648</v>
      </c>
      <c r="Y287" s="43" t="n">
        <v>2934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1820</v>
      </c>
      <c r="E289" s="34" t="n">
        <v>165</v>
      </c>
      <c r="F289" s="34" t="n">
        <v>62</v>
      </c>
      <c r="G289" s="34" t="n">
        <v>134</v>
      </c>
      <c r="H289" s="34" t="n">
        <v>2972</v>
      </c>
      <c r="I289" s="34" t="n">
        <v>175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7</v>
      </c>
      <c r="O289" s="42" t="n">
        <v>5335</v>
      </c>
      <c r="P289" s="34" t="n">
        <v>166</v>
      </c>
      <c r="Q289" s="34" t="n">
        <v>85</v>
      </c>
      <c r="R289" s="34" t="n">
        <v>251</v>
      </c>
      <c r="S289" s="34" t="n">
        <v>5586</v>
      </c>
      <c r="T289" s="34" t="n">
        <v>1741</v>
      </c>
      <c r="U289" s="34" t="n">
        <v>144</v>
      </c>
      <c r="V289" s="34" t="n">
        <v>6</v>
      </c>
      <c r="W289" s="34" t="n">
        <v>88</v>
      </c>
      <c r="X289" s="42" t="n">
        <v>1979</v>
      </c>
      <c r="Y289" s="35" t="n">
        <v>7565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2</v>
      </c>
      <c r="G290" s="46" t="n">
        <v>3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5</v>
      </c>
      <c r="P290" s="46" t="n">
        <v>0</v>
      </c>
      <c r="Q290" s="46" t="n">
        <v>0</v>
      </c>
      <c r="R290" s="47" t="n">
        <v>0</v>
      </c>
      <c r="S290" s="42" t="n">
        <v>5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5</v>
      </c>
    </row>
    <row r="291" customFormat="false" ht="12" hidden="false" customHeight="true" outlineLevel="0" collapsed="false">
      <c r="C291" s="97" t="s">
        <v>214</v>
      </c>
      <c r="D291" s="46" t="n">
        <v>1820</v>
      </c>
      <c r="E291" s="46" t="n">
        <v>165</v>
      </c>
      <c r="F291" s="45" t="n">
        <v>54</v>
      </c>
      <c r="G291" s="50" t="s">
        <v>26</v>
      </c>
      <c r="H291" s="50" t="s">
        <v>26</v>
      </c>
      <c r="I291" s="46" t="n">
        <v>175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7</v>
      </c>
      <c r="O291" s="47" t="n">
        <v>2221</v>
      </c>
      <c r="P291" s="46" t="n">
        <v>166</v>
      </c>
      <c r="Q291" s="46" t="n">
        <v>85</v>
      </c>
      <c r="R291" s="47" t="n">
        <v>251</v>
      </c>
      <c r="S291" s="42" t="n">
        <v>2472</v>
      </c>
      <c r="T291" s="46" t="n">
        <v>1709</v>
      </c>
      <c r="U291" s="46" t="n">
        <v>122</v>
      </c>
      <c r="V291" s="46" t="n">
        <v>6</v>
      </c>
      <c r="W291" s="46" t="n">
        <v>88</v>
      </c>
      <c r="X291" s="42" t="n">
        <v>1925</v>
      </c>
      <c r="Y291" s="43" t="n">
        <v>4397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6</v>
      </c>
      <c r="G292" s="46" t="n">
        <v>131</v>
      </c>
      <c r="H292" s="46" t="n">
        <v>2972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109</v>
      </c>
      <c r="P292" s="46" t="n">
        <v>0</v>
      </c>
      <c r="Q292" s="46" t="n">
        <v>0</v>
      </c>
      <c r="R292" s="47" t="n">
        <v>0</v>
      </c>
      <c r="S292" s="42" t="n">
        <v>3109</v>
      </c>
      <c r="T292" s="46" t="n">
        <v>32</v>
      </c>
      <c r="U292" s="46" t="n">
        <v>22</v>
      </c>
      <c r="V292" s="46" t="n">
        <v>0</v>
      </c>
      <c r="W292" s="50" t="s">
        <v>26</v>
      </c>
      <c r="X292" s="42" t="n">
        <v>54</v>
      </c>
      <c r="Y292" s="43" t="n">
        <v>3163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0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746</v>
      </c>
      <c r="E295" s="42" t="n">
        <v>7</v>
      </c>
      <c r="F295" s="42" t="n">
        <v>0</v>
      </c>
      <c r="G295" s="42" t="s">
        <v>26</v>
      </c>
      <c r="H295" s="42" t="s">
        <v>26</v>
      </c>
      <c r="I295" s="42" t="n">
        <v>0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753</v>
      </c>
      <c r="P295" s="42" t="n">
        <v>8</v>
      </c>
      <c r="Q295" s="42" t="n">
        <v>1</v>
      </c>
      <c r="R295" s="34" t="n">
        <v>9</v>
      </c>
      <c r="S295" s="34" t="n">
        <v>762</v>
      </c>
      <c r="T295" s="42" t="n">
        <v>427</v>
      </c>
      <c r="U295" s="42" t="n">
        <v>597</v>
      </c>
      <c r="V295" s="42" t="n">
        <v>0</v>
      </c>
      <c r="W295" s="42" t="n">
        <v>23</v>
      </c>
      <c r="X295" s="42" t="n">
        <v>1047</v>
      </c>
      <c r="Y295" s="35" t="n">
        <v>1809</v>
      </c>
    </row>
    <row r="296" customFormat="false" ht="12" hidden="false" customHeight="true" outlineLevel="0" collapsed="false">
      <c r="C296" s="97" t="s">
        <v>218</v>
      </c>
      <c r="D296" s="46" t="n">
        <v>746</v>
      </c>
      <c r="E296" s="46" t="n">
        <v>7</v>
      </c>
      <c r="F296" s="45" t="n">
        <v>0</v>
      </c>
      <c r="G296" s="50" t="s">
        <v>26</v>
      </c>
      <c r="H296" s="50" t="s">
        <v>26</v>
      </c>
      <c r="I296" s="46" t="n">
        <v>0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753</v>
      </c>
      <c r="P296" s="46" t="n">
        <v>8</v>
      </c>
      <c r="Q296" s="46" t="n">
        <v>1</v>
      </c>
      <c r="R296" s="47" t="n">
        <v>9</v>
      </c>
      <c r="S296" s="42" t="n">
        <v>762</v>
      </c>
      <c r="T296" s="46" t="n">
        <v>427</v>
      </c>
      <c r="U296" s="46" t="n">
        <v>597</v>
      </c>
      <c r="V296" s="46" t="n">
        <v>0</v>
      </c>
      <c r="W296" s="46" t="n">
        <v>23</v>
      </c>
      <c r="X296" s="42" t="n">
        <v>1047</v>
      </c>
      <c r="Y296" s="43" t="n">
        <v>1809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19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11.25" hidden="false" customHeight="true" outlineLevel="0" collapsed="false"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customFormat="false" ht="15.75" hidden="false" customHeight="true" outlineLevel="0" collapsed="false"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customFormat="false" ht="21.75" hidden="false" customHeight="true" outlineLevel="0" collapsed="false"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</row>
    <row r="306" customFormat="false" ht="12" hidden="false" customHeight="true" outlineLevel="0" collapsed="false"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</row>
    <row r="307" customFormat="false" ht="23.25" hidden="false" customHeight="true" outlineLevel="0" collapsed="false">
      <c r="A307" s="107"/>
      <c r="B307" s="3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</row>
    <row r="308" customFormat="false" ht="12" hidden="false" customHeight="true" outlineLevel="0" collapsed="false">
      <c r="A308" s="107"/>
      <c r="B308" s="3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</row>
    <row r="309" customFormat="false" ht="12" hidden="false" customHeight="true" outlineLevel="0" collapsed="false">
      <c r="A309" s="12"/>
      <c r="B309" s="3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</row>
    <row r="310" customFormat="fals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customFormat="false" ht="12" hidden="false" customHeight="true" outlineLevel="0" collapsed="false">
      <c r="A312" s="12"/>
      <c r="B312" s="3"/>
      <c r="C312" s="108" t="s">
        <v>230</v>
      </c>
    </row>
    <row r="313" customFormat="false" ht="12" hidden="false" customHeight="true" outlineLevel="0" collapsed="false">
      <c r="C313" s="108" t="s">
        <v>231</v>
      </c>
    </row>
    <row r="314" customFormat="false" ht="12" hidden="false" customHeight="true" outlineLevel="0" collapsed="false">
      <c r="C314" s="108" t="s">
        <v>232</v>
      </c>
    </row>
    <row r="315" customFormat="false" ht="12" hidden="false" customHeight="true" outlineLevel="0" collapsed="false">
      <c r="C315" s="108" t="s">
        <v>233</v>
      </c>
    </row>
    <row r="316" customFormat="false" ht="12" hidden="false" customHeight="true" outlineLevel="0" collapsed="false">
      <c r="C316" s="108" t="s">
        <v>234</v>
      </c>
    </row>
    <row r="317" customFormat="false" ht="12" hidden="false" customHeight="true" outlineLevel="0" collapsed="false">
      <c r="C317" s="108" t="s">
        <v>235</v>
      </c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1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2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G94:H94 J94">
    <cfRule type="expression" priority="19" aboveAverage="0" equalAverage="0" bottom="0" percent="0" rank="0" text="" dxfId="17">
      <formula>ISERROR(SEARCH("n.a.",G9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I190:J190 W190">
    <cfRule type="expression" priority="26" aboveAverage="0" equalAverage="0" bottom="0" percent="0" rank="0" text="" dxfId="24">
      <formula>ISERROR(SEARCH("n.a.",I190))</formula>
    </cfRule>
  </conditionalFormatting>
  <conditionalFormatting sqref="W190">
    <cfRule type="expression" priority="27" aboveAverage="0" equalAverage="0" bottom="0" percent="0" rank="0" text="" dxfId="25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27Z</dcterms:created>
  <dc:creator>Unidad de Política Migratoria, SEGOB</dc:creator>
  <dc:description/>
  <dc:language>en-US</dc:language>
  <cp:lastModifiedBy>Reyes Sanabria Hector</cp:lastModifiedBy>
  <dcterms:modified xsi:type="dcterms:W3CDTF">2014-06-24T23:00:28Z</dcterms:modified>
  <cp:revision>0</cp:revision>
  <dc:subject>I. Registro de entradas</dc:subject>
  <dc:title>Boletín mensual de estadísticas migratorias 2013</dc:title>
</cp:coreProperties>
</file>