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22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38">
  <si>
    <t xml:space="preserve">1.2.7 Entradas por entidad federativa y punto de internación, según condición de estancia, juni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46705</v>
      </c>
      <c r="E10" s="34" t="n">
        <v>68179</v>
      </c>
      <c r="F10" s="34" t="n">
        <v>42689</v>
      </c>
      <c r="G10" s="34" t="n">
        <v>162311</v>
      </c>
      <c r="H10" s="34" t="n">
        <v>72613</v>
      </c>
      <c r="I10" s="34" t="n">
        <v>23687</v>
      </c>
      <c r="J10" s="34" t="n">
        <v>140470</v>
      </c>
      <c r="K10" s="34" t="n">
        <v>5</v>
      </c>
      <c r="L10" s="34" t="n">
        <v>191</v>
      </c>
      <c r="M10" s="34" t="n">
        <v>5348</v>
      </c>
      <c r="N10" s="34" t="n">
        <v>2582</v>
      </c>
      <c r="O10" s="34" t="n">
        <v>1464780</v>
      </c>
      <c r="P10" s="34" t="n">
        <v>18420</v>
      </c>
      <c r="Q10" s="34" t="n">
        <v>9440</v>
      </c>
      <c r="R10" s="34" t="n">
        <v>27860</v>
      </c>
      <c r="S10" s="34" t="n">
        <v>1492640</v>
      </c>
      <c r="T10" s="34" t="n">
        <v>306716</v>
      </c>
      <c r="U10" s="34" t="n">
        <v>97897</v>
      </c>
      <c r="V10" s="34" t="n">
        <v>612</v>
      </c>
      <c r="W10" s="34" t="n">
        <v>14774</v>
      </c>
      <c r="X10" s="34" t="n">
        <v>419999</v>
      </c>
      <c r="Y10" s="35" t="n">
        <v>1912639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513</v>
      </c>
      <c r="E12" s="42" t="n">
        <v>888</v>
      </c>
      <c r="F12" s="42" t="n">
        <v>0</v>
      </c>
      <c r="G12" s="42" t="s">
        <v>26</v>
      </c>
      <c r="H12" s="42" t="s">
        <v>26</v>
      </c>
      <c r="I12" s="42" t="n">
        <v>273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674</v>
      </c>
      <c r="P12" s="42" t="n">
        <v>115</v>
      </c>
      <c r="Q12" s="42" t="n">
        <v>19</v>
      </c>
      <c r="R12" s="42" t="n">
        <v>134</v>
      </c>
      <c r="S12" s="42" t="n">
        <v>3808</v>
      </c>
      <c r="T12" s="42" t="n">
        <v>1489</v>
      </c>
      <c r="U12" s="42" t="n">
        <v>1011</v>
      </c>
      <c r="V12" s="42" t="n">
        <v>0</v>
      </c>
      <c r="W12" s="42" t="n">
        <v>9</v>
      </c>
      <c r="X12" s="42" t="n">
        <v>2509</v>
      </c>
      <c r="Y12" s="43" t="n">
        <v>6317</v>
      </c>
    </row>
    <row r="13" customFormat="false" ht="12" hidden="false" customHeight="true" outlineLevel="0" collapsed="false">
      <c r="C13" s="44" t="s">
        <v>27</v>
      </c>
      <c r="D13" s="45" t="n">
        <v>2513</v>
      </c>
      <c r="E13" s="46" t="n">
        <v>888</v>
      </c>
      <c r="F13" s="45" t="n">
        <v>0</v>
      </c>
      <c r="G13" s="46" t="s">
        <v>26</v>
      </c>
      <c r="H13" s="45" t="s">
        <v>26</v>
      </c>
      <c r="I13" s="46" t="n">
        <v>273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674</v>
      </c>
      <c r="P13" s="46" t="n">
        <v>115</v>
      </c>
      <c r="Q13" s="46" t="n">
        <v>19</v>
      </c>
      <c r="R13" s="47" t="n">
        <v>134</v>
      </c>
      <c r="S13" s="42" t="n">
        <v>3808</v>
      </c>
      <c r="T13" s="46" t="n">
        <v>1489</v>
      </c>
      <c r="U13" s="46" t="n">
        <v>1011</v>
      </c>
      <c r="V13" s="46" t="n">
        <v>0</v>
      </c>
      <c r="W13" s="46" t="n">
        <v>9</v>
      </c>
      <c r="X13" s="42" t="n">
        <v>2509</v>
      </c>
      <c r="Y13" s="43" t="n">
        <v>631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0488</v>
      </c>
      <c r="E15" s="42" t="n">
        <v>3902</v>
      </c>
      <c r="F15" s="42" t="n">
        <v>673</v>
      </c>
      <c r="G15" s="42" t="n">
        <v>23886</v>
      </c>
      <c r="H15" s="42" t="n">
        <v>8742</v>
      </c>
      <c r="I15" s="42" t="n">
        <v>228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47</v>
      </c>
      <c r="O15" s="42" t="n">
        <v>47966</v>
      </c>
      <c r="P15" s="42" t="n">
        <v>406</v>
      </c>
      <c r="Q15" s="42" t="n">
        <v>181</v>
      </c>
      <c r="R15" s="42" t="n">
        <v>587</v>
      </c>
      <c r="S15" s="42" t="n">
        <v>48553</v>
      </c>
      <c r="T15" s="42" t="n">
        <v>853</v>
      </c>
      <c r="U15" s="42" t="n">
        <v>1029</v>
      </c>
      <c r="V15" s="42" t="n">
        <v>0</v>
      </c>
      <c r="W15" s="42" t="n">
        <v>146</v>
      </c>
      <c r="X15" s="42" t="n">
        <v>2028</v>
      </c>
      <c r="Y15" s="43" t="n">
        <v>50581</v>
      </c>
    </row>
    <row r="16" customFormat="false" ht="12" hidden="false" customHeight="true" outlineLevel="0" collapsed="false">
      <c r="C16" s="49" t="s">
        <v>29</v>
      </c>
      <c r="D16" s="46" t="n">
        <v>19</v>
      </c>
      <c r="E16" s="46" t="n">
        <v>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9</v>
      </c>
      <c r="P16" s="46" t="n">
        <v>0</v>
      </c>
      <c r="Q16" s="46" t="n">
        <v>0</v>
      </c>
      <c r="R16" s="47" t="n">
        <v>0</v>
      </c>
      <c r="S16" s="42" t="n">
        <v>19</v>
      </c>
      <c r="T16" s="46" t="n">
        <v>0</v>
      </c>
      <c r="U16" s="46" t="n">
        <v>1</v>
      </c>
      <c r="V16" s="46" t="n">
        <v>0</v>
      </c>
      <c r="W16" s="50" t="s">
        <v>26</v>
      </c>
      <c r="X16" s="42" t="n">
        <v>1</v>
      </c>
      <c r="Y16" s="43" t="n">
        <v>20</v>
      </c>
    </row>
    <row r="17" customFormat="false" ht="12" hidden="false" customHeight="true" outlineLevel="0" collapsed="false">
      <c r="C17" s="49" t="s">
        <v>30</v>
      </c>
      <c r="D17" s="46" t="n">
        <v>74</v>
      </c>
      <c r="E17" s="46" t="n">
        <v>5</v>
      </c>
      <c r="F17" s="45" t="n">
        <v>5</v>
      </c>
      <c r="G17" s="50" t="s">
        <v>26</v>
      </c>
      <c r="H17" s="50" t="s">
        <v>26</v>
      </c>
      <c r="I17" s="46" t="n">
        <v>5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43</v>
      </c>
      <c r="P17" s="46" t="n">
        <v>12</v>
      </c>
      <c r="Q17" s="46" t="n">
        <v>2</v>
      </c>
      <c r="R17" s="47" t="n">
        <v>14</v>
      </c>
      <c r="S17" s="42" t="n">
        <v>157</v>
      </c>
      <c r="T17" s="46" t="n">
        <v>9</v>
      </c>
      <c r="U17" s="46" t="n">
        <v>0</v>
      </c>
      <c r="V17" s="46" t="n">
        <v>0</v>
      </c>
      <c r="W17" s="46" t="n">
        <v>4</v>
      </c>
      <c r="X17" s="42" t="n">
        <v>13</v>
      </c>
      <c r="Y17" s="43" t="n">
        <v>170</v>
      </c>
    </row>
    <row r="18" customFormat="false" ht="12" hidden="false" customHeight="true" outlineLevel="0" collapsed="false">
      <c r="C18" s="49" t="s">
        <v>31</v>
      </c>
      <c r="D18" s="46" t="n">
        <v>67</v>
      </c>
      <c r="E18" s="46" t="n">
        <v>0</v>
      </c>
      <c r="F18" s="45" t="n">
        <v>11</v>
      </c>
      <c r="G18" s="46" t="n">
        <v>23886</v>
      </c>
      <c r="H18" s="46" t="n">
        <v>8406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32370</v>
      </c>
      <c r="P18" s="46" t="n">
        <v>0</v>
      </c>
      <c r="Q18" s="46" t="n">
        <v>0</v>
      </c>
      <c r="R18" s="47" t="n">
        <v>0</v>
      </c>
      <c r="S18" s="42" t="n">
        <v>32370</v>
      </c>
      <c r="T18" s="46" t="n">
        <v>49</v>
      </c>
      <c r="U18" s="46" t="n">
        <v>138</v>
      </c>
      <c r="V18" s="46" t="n">
        <v>0</v>
      </c>
      <c r="W18" s="50" t="s">
        <v>26</v>
      </c>
      <c r="X18" s="42" t="n">
        <v>187</v>
      </c>
      <c r="Y18" s="43" t="n">
        <v>32557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04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04</v>
      </c>
      <c r="P19" s="46" t="n">
        <v>0</v>
      </c>
      <c r="Q19" s="46" t="n">
        <v>0</v>
      </c>
      <c r="R19" s="47" t="n">
        <v>0</v>
      </c>
      <c r="S19" s="42" t="n">
        <v>204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04</v>
      </c>
    </row>
    <row r="20" customFormat="false" ht="12" hidden="false" customHeight="true" outlineLevel="0" collapsed="false">
      <c r="C20" s="49" t="s">
        <v>33</v>
      </c>
      <c r="D20" s="46" t="n">
        <v>22</v>
      </c>
      <c r="E20" s="46" t="n">
        <v>18</v>
      </c>
      <c r="F20" s="45" t="n">
        <v>1</v>
      </c>
      <c r="G20" s="50" t="s">
        <v>26</v>
      </c>
      <c r="H20" s="50" t="s">
        <v>26</v>
      </c>
      <c r="I20" s="46" t="n">
        <v>25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66</v>
      </c>
      <c r="P20" s="46" t="n">
        <v>4</v>
      </c>
      <c r="Q20" s="46" t="n">
        <v>1</v>
      </c>
      <c r="R20" s="47" t="n">
        <v>5</v>
      </c>
      <c r="S20" s="42" t="n">
        <v>71</v>
      </c>
      <c r="T20" s="51" t="n">
        <v>0</v>
      </c>
      <c r="U20" s="51" t="n">
        <v>0</v>
      </c>
      <c r="V20" s="51" t="n">
        <v>0</v>
      </c>
      <c r="W20" s="46" t="n">
        <v>0</v>
      </c>
      <c r="X20" s="42" t="n">
        <v>0</v>
      </c>
      <c r="Y20" s="43" t="n">
        <v>71</v>
      </c>
    </row>
    <row r="21" customFormat="false" ht="12" hidden="false" customHeight="true" outlineLevel="0" collapsed="false">
      <c r="C21" s="49" t="s">
        <v>34</v>
      </c>
      <c r="D21" s="46" t="n">
        <v>515</v>
      </c>
      <c r="E21" s="46" t="n">
        <v>269</v>
      </c>
      <c r="F21" s="45" t="n">
        <v>2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0</v>
      </c>
      <c r="O21" s="47" t="n">
        <v>810</v>
      </c>
      <c r="P21" s="46" t="n">
        <v>15</v>
      </c>
      <c r="Q21" s="46" t="n">
        <v>18</v>
      </c>
      <c r="R21" s="47" t="n">
        <v>33</v>
      </c>
      <c r="S21" s="42" t="n">
        <v>843</v>
      </c>
      <c r="T21" s="51" t="n">
        <v>3</v>
      </c>
      <c r="U21" s="51" t="n">
        <v>270</v>
      </c>
      <c r="V21" s="51" t="n">
        <v>0</v>
      </c>
      <c r="W21" s="50" t="s">
        <v>26</v>
      </c>
      <c r="X21" s="42" t="n">
        <v>273</v>
      </c>
      <c r="Y21" s="43" t="n">
        <v>1116</v>
      </c>
    </row>
    <row r="22" customFormat="false" ht="12" hidden="false" customHeight="true" outlineLevel="0" collapsed="false">
      <c r="C22" s="49" t="s">
        <v>35</v>
      </c>
      <c r="D22" s="46" t="n">
        <v>147</v>
      </c>
      <c r="E22" s="46" t="n">
        <v>496</v>
      </c>
      <c r="F22" s="45" t="n">
        <v>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647</v>
      </c>
      <c r="P22" s="46" t="n">
        <v>14</v>
      </c>
      <c r="Q22" s="46" t="n">
        <v>2</v>
      </c>
      <c r="R22" s="47" t="n">
        <v>16</v>
      </c>
      <c r="S22" s="42" t="n">
        <v>663</v>
      </c>
      <c r="T22" s="51" t="n">
        <v>6</v>
      </c>
      <c r="U22" s="51" t="n">
        <v>51</v>
      </c>
      <c r="V22" s="51" t="n">
        <v>0</v>
      </c>
      <c r="W22" s="50" t="s">
        <v>26</v>
      </c>
      <c r="X22" s="42" t="n">
        <v>57</v>
      </c>
      <c r="Y22" s="43" t="n">
        <v>720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32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32</v>
      </c>
      <c r="P23" s="46" t="n">
        <v>0</v>
      </c>
      <c r="Q23" s="46" t="n">
        <v>0</v>
      </c>
      <c r="R23" s="47" t="n">
        <v>0</v>
      </c>
      <c r="S23" s="42" t="n">
        <v>132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132</v>
      </c>
    </row>
    <row r="24" customFormat="false" ht="12" hidden="false" customHeight="true" outlineLevel="0" collapsed="false">
      <c r="C24" s="49" t="s">
        <v>37</v>
      </c>
      <c r="D24" s="46" t="n">
        <v>140</v>
      </c>
      <c r="E24" s="46" t="n">
        <v>0</v>
      </c>
      <c r="F24" s="45" t="n">
        <v>3</v>
      </c>
      <c r="G24" s="50" t="s">
        <v>26</v>
      </c>
      <c r="H24" s="50" t="s">
        <v>26</v>
      </c>
      <c r="I24" s="46" t="n">
        <v>65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208</v>
      </c>
      <c r="P24" s="46" t="n">
        <v>8</v>
      </c>
      <c r="Q24" s="46" t="n">
        <v>5</v>
      </c>
      <c r="R24" s="47" t="n">
        <v>13</v>
      </c>
      <c r="S24" s="42" t="n">
        <v>221</v>
      </c>
      <c r="T24" s="51" t="n">
        <v>2</v>
      </c>
      <c r="U24" s="51" t="n">
        <v>3</v>
      </c>
      <c r="V24" s="51" t="n">
        <v>0</v>
      </c>
      <c r="W24" s="50" t="n">
        <v>0</v>
      </c>
      <c r="X24" s="42" t="n">
        <v>5</v>
      </c>
      <c r="Y24" s="43" t="n">
        <v>226</v>
      </c>
    </row>
    <row r="25" customFormat="false" ht="12" hidden="false" customHeight="true" outlineLevel="0" collapsed="false">
      <c r="C25" s="49" t="s">
        <v>38</v>
      </c>
      <c r="D25" s="46" t="n">
        <v>1059</v>
      </c>
      <c r="E25" s="46" t="n">
        <v>245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304</v>
      </c>
      <c r="P25" s="46" t="n">
        <v>10</v>
      </c>
      <c r="Q25" s="46" t="n">
        <v>4</v>
      </c>
      <c r="R25" s="47" t="n">
        <v>14</v>
      </c>
      <c r="S25" s="42" t="n">
        <v>1318</v>
      </c>
      <c r="T25" s="51" t="n">
        <v>1</v>
      </c>
      <c r="U25" s="51" t="n">
        <v>9</v>
      </c>
      <c r="V25" s="51" t="n">
        <v>0</v>
      </c>
      <c r="W25" s="50" t="s">
        <v>26</v>
      </c>
      <c r="X25" s="42" t="n">
        <v>10</v>
      </c>
      <c r="Y25" s="43" t="n">
        <v>1328</v>
      </c>
    </row>
    <row r="26" s="53" customFormat="true" ht="12" hidden="false" customHeight="true" outlineLevel="0" collapsed="false">
      <c r="A26" s="52"/>
      <c r="C26" s="49" t="s">
        <v>39</v>
      </c>
      <c r="D26" s="46" t="n">
        <v>177</v>
      </c>
      <c r="E26" s="46" t="n">
        <v>413</v>
      </c>
      <c r="F26" s="45" t="n">
        <v>115</v>
      </c>
      <c r="G26" s="50" t="s">
        <v>26</v>
      </c>
      <c r="H26" s="50" t="s">
        <v>26</v>
      </c>
      <c r="I26" s="46" t="n">
        <v>79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36</v>
      </c>
      <c r="O26" s="47" t="n">
        <v>820</v>
      </c>
      <c r="P26" s="46" t="n">
        <v>295</v>
      </c>
      <c r="Q26" s="46" t="n">
        <v>128</v>
      </c>
      <c r="R26" s="47" t="n">
        <v>423</v>
      </c>
      <c r="S26" s="42" t="n">
        <v>1243</v>
      </c>
      <c r="T26" s="51" t="n">
        <v>782</v>
      </c>
      <c r="U26" s="51" t="n">
        <v>57</v>
      </c>
      <c r="V26" s="51" t="n">
        <v>0</v>
      </c>
      <c r="W26" s="46" t="n">
        <v>142</v>
      </c>
      <c r="X26" s="42" t="n">
        <v>981</v>
      </c>
      <c r="Y26" s="43" t="n">
        <v>2224</v>
      </c>
    </row>
    <row r="27" customFormat="false" ht="12" hidden="false" customHeight="true" outlineLevel="0" collapsed="false">
      <c r="C27" s="49" t="s">
        <v>40</v>
      </c>
      <c r="D27" s="46" t="n">
        <v>7408</v>
      </c>
      <c r="E27" s="46" t="n">
        <v>855</v>
      </c>
      <c r="F27" s="45" t="n">
        <v>50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10</v>
      </c>
      <c r="O27" s="47" t="n">
        <v>8778</v>
      </c>
      <c r="P27" s="46" t="n">
        <v>37</v>
      </c>
      <c r="Q27" s="46" t="n">
        <v>21</v>
      </c>
      <c r="R27" s="47" t="n">
        <v>58</v>
      </c>
      <c r="S27" s="42" t="n">
        <v>8836</v>
      </c>
      <c r="T27" s="51" t="n">
        <v>0</v>
      </c>
      <c r="U27" s="51" t="n">
        <v>64</v>
      </c>
      <c r="V27" s="51" t="n">
        <v>0</v>
      </c>
      <c r="W27" s="50" t="s">
        <v>26</v>
      </c>
      <c r="X27" s="42" t="n">
        <v>64</v>
      </c>
      <c r="Y27" s="43" t="n">
        <v>8900</v>
      </c>
    </row>
    <row r="28" customFormat="false" ht="12" hidden="false" customHeight="true" outlineLevel="0" collapsed="false">
      <c r="C28" s="49" t="s">
        <v>41</v>
      </c>
      <c r="D28" s="46" t="n">
        <v>645</v>
      </c>
      <c r="E28" s="46" t="n">
        <v>1517</v>
      </c>
      <c r="F28" s="45" t="n">
        <v>0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1</v>
      </c>
      <c r="O28" s="47" t="n">
        <v>2163</v>
      </c>
      <c r="P28" s="46" t="n">
        <v>3</v>
      </c>
      <c r="Q28" s="46" t="n">
        <v>0</v>
      </c>
      <c r="R28" s="47" t="n">
        <v>3</v>
      </c>
      <c r="S28" s="42" t="n">
        <v>2166</v>
      </c>
      <c r="T28" s="51" t="n">
        <v>1</v>
      </c>
      <c r="U28" s="51" t="n">
        <v>435</v>
      </c>
      <c r="V28" s="51" t="n">
        <v>0</v>
      </c>
      <c r="W28" s="50" t="s">
        <v>26</v>
      </c>
      <c r="X28" s="42" t="n">
        <v>436</v>
      </c>
      <c r="Y28" s="43" t="n">
        <v>2602</v>
      </c>
    </row>
    <row r="29" customFormat="false" ht="12" hidden="false" customHeight="true" outlineLevel="0" collapsed="false">
      <c r="C29" s="49" t="s">
        <v>42</v>
      </c>
      <c r="D29" s="46" t="n">
        <v>215</v>
      </c>
      <c r="E29" s="46" t="n">
        <v>84</v>
      </c>
      <c r="F29" s="45" t="n">
        <v>3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302</v>
      </c>
      <c r="P29" s="46" t="n">
        <v>8</v>
      </c>
      <c r="Q29" s="46" t="n">
        <v>0</v>
      </c>
      <c r="R29" s="47" t="n">
        <v>8</v>
      </c>
      <c r="S29" s="42" t="n">
        <v>310</v>
      </c>
      <c r="T29" s="51" t="n">
        <v>0</v>
      </c>
      <c r="U29" s="51" t="n">
        <v>1</v>
      </c>
      <c r="V29" s="51" t="n">
        <v>0</v>
      </c>
      <c r="W29" s="50" t="s">
        <v>26</v>
      </c>
      <c r="X29" s="42" t="n">
        <v>1</v>
      </c>
      <c r="Y29" s="43" t="n">
        <v>311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108071</v>
      </c>
      <c r="E31" s="42" t="n">
        <v>613</v>
      </c>
      <c r="F31" s="42" t="n">
        <v>0</v>
      </c>
      <c r="G31" s="42" t="n">
        <v>0</v>
      </c>
      <c r="H31" s="42" t="n">
        <v>171</v>
      </c>
      <c r="I31" s="42" t="n">
        <v>684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17</v>
      </c>
      <c r="O31" s="42" t="n">
        <v>109556</v>
      </c>
      <c r="P31" s="42" t="n">
        <v>593</v>
      </c>
      <c r="Q31" s="42" t="n">
        <v>389</v>
      </c>
      <c r="R31" s="42" t="n">
        <v>982</v>
      </c>
      <c r="S31" s="42" t="n">
        <v>110538</v>
      </c>
      <c r="T31" s="42" t="n">
        <v>1191</v>
      </c>
      <c r="U31" s="42" t="n">
        <v>831</v>
      </c>
      <c r="V31" s="42" t="n">
        <v>0</v>
      </c>
      <c r="W31" s="42" t="n">
        <v>54</v>
      </c>
      <c r="X31" s="42" t="n">
        <v>2076</v>
      </c>
      <c r="Y31" s="43" t="n">
        <v>112614</v>
      </c>
    </row>
    <row r="32" customFormat="false" ht="12" hidden="false" customHeight="true" outlineLevel="0" collapsed="false">
      <c r="C32" s="49" t="s">
        <v>44</v>
      </c>
      <c r="D32" s="46" t="n">
        <v>27</v>
      </c>
      <c r="E32" s="46" t="n">
        <v>0</v>
      </c>
      <c r="F32" s="45" t="n">
        <v>0</v>
      </c>
      <c r="G32" s="46" t="n">
        <v>0</v>
      </c>
      <c r="H32" s="46" t="n">
        <v>0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27</v>
      </c>
      <c r="P32" s="46" t="n">
        <v>0</v>
      </c>
      <c r="Q32" s="46" t="n">
        <v>0</v>
      </c>
      <c r="R32" s="47" t="n">
        <v>0</v>
      </c>
      <c r="S32" s="42" t="n">
        <v>27</v>
      </c>
      <c r="T32" s="46" t="n">
        <v>0</v>
      </c>
      <c r="U32" s="46" t="n">
        <v>0</v>
      </c>
      <c r="V32" s="46" t="n">
        <v>0</v>
      </c>
      <c r="W32" s="50" t="s">
        <v>26</v>
      </c>
      <c r="X32" s="42" t="n">
        <v>0</v>
      </c>
      <c r="Y32" s="43" t="n">
        <v>27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92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92</v>
      </c>
      <c r="P33" s="46" t="n">
        <v>0</v>
      </c>
      <c r="Q33" s="46" t="n">
        <v>0</v>
      </c>
      <c r="R33" s="47" t="n">
        <v>0</v>
      </c>
      <c r="S33" s="42" t="n">
        <v>92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92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12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12</v>
      </c>
      <c r="P34" s="46" t="n">
        <v>0</v>
      </c>
      <c r="Q34" s="46" t="n">
        <v>1</v>
      </c>
      <c r="R34" s="47" t="n">
        <v>1</v>
      </c>
      <c r="S34" s="42" t="n">
        <v>13</v>
      </c>
      <c r="T34" s="46" t="n">
        <v>1</v>
      </c>
      <c r="U34" s="46" t="n">
        <v>0</v>
      </c>
      <c r="V34" s="46" t="n">
        <v>0</v>
      </c>
      <c r="W34" s="50" t="s">
        <v>26</v>
      </c>
      <c r="X34" s="42" t="n">
        <v>1</v>
      </c>
      <c r="Y34" s="43" t="n">
        <v>14</v>
      </c>
    </row>
    <row r="35" customFormat="false" ht="12" hidden="false" customHeight="true" outlineLevel="0" collapsed="false">
      <c r="C35" s="49" t="s">
        <v>47</v>
      </c>
      <c r="D35" s="46" t="n">
        <v>306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80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386</v>
      </c>
      <c r="P35" s="46" t="n">
        <v>2</v>
      </c>
      <c r="Q35" s="46" t="n">
        <v>5</v>
      </c>
      <c r="R35" s="47" t="n">
        <v>7</v>
      </c>
      <c r="S35" s="42" t="n">
        <v>393</v>
      </c>
      <c r="T35" s="46" t="n">
        <v>32</v>
      </c>
      <c r="U35" s="46" t="n">
        <v>2</v>
      </c>
      <c r="V35" s="46" t="n">
        <v>0</v>
      </c>
      <c r="W35" s="46" t="n">
        <v>12</v>
      </c>
      <c r="X35" s="42" t="n">
        <v>46</v>
      </c>
      <c r="Y35" s="43" t="n">
        <v>439</v>
      </c>
    </row>
    <row r="36" customFormat="false" ht="12" hidden="false" customHeight="true" outlineLevel="0" collapsed="false">
      <c r="C36" s="49" t="s">
        <v>48</v>
      </c>
      <c r="D36" s="46" t="n">
        <v>1817</v>
      </c>
      <c r="E36" s="46" t="n">
        <v>38</v>
      </c>
      <c r="F36" s="45" t="n">
        <v>0</v>
      </c>
      <c r="G36" s="50" t="s">
        <v>26</v>
      </c>
      <c r="H36" s="50" t="s">
        <v>26</v>
      </c>
      <c r="I36" s="46" t="n">
        <v>32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887</v>
      </c>
      <c r="P36" s="46" t="n">
        <v>99</v>
      </c>
      <c r="Q36" s="46" t="n">
        <v>22</v>
      </c>
      <c r="R36" s="47" t="n">
        <v>121</v>
      </c>
      <c r="S36" s="42" t="n">
        <v>2008</v>
      </c>
      <c r="T36" s="46" t="n">
        <v>54</v>
      </c>
      <c r="U36" s="46" t="n">
        <v>41</v>
      </c>
      <c r="V36" s="46" t="n">
        <v>0</v>
      </c>
      <c r="W36" s="46" t="n">
        <v>38</v>
      </c>
      <c r="X36" s="42" t="n">
        <v>133</v>
      </c>
      <c r="Y36" s="43" t="n">
        <v>2141</v>
      </c>
    </row>
    <row r="37" customFormat="false" ht="12" hidden="false" customHeight="true" outlineLevel="0" collapsed="false">
      <c r="C37" s="49" t="s">
        <v>49</v>
      </c>
      <c r="D37" s="46" t="n">
        <v>394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93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487</v>
      </c>
      <c r="P37" s="46" t="n">
        <v>8</v>
      </c>
      <c r="Q37" s="46" t="n">
        <v>7</v>
      </c>
      <c r="R37" s="47" t="n">
        <v>15</v>
      </c>
      <c r="S37" s="42" t="n">
        <v>502</v>
      </c>
      <c r="T37" s="46" t="n">
        <v>1</v>
      </c>
      <c r="U37" s="46" t="n">
        <v>0</v>
      </c>
      <c r="V37" s="46" t="n">
        <v>0</v>
      </c>
      <c r="W37" s="46" t="n">
        <v>4</v>
      </c>
      <c r="X37" s="42" t="n">
        <v>5</v>
      </c>
      <c r="Y37" s="43" t="n">
        <v>507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39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39</v>
      </c>
      <c r="P38" s="46" t="n">
        <v>0</v>
      </c>
      <c r="Q38" s="46" t="n">
        <v>0</v>
      </c>
      <c r="R38" s="47" t="n">
        <v>0</v>
      </c>
      <c r="S38" s="42" t="n">
        <v>39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39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105527</v>
      </c>
      <c r="E41" s="46" t="n">
        <v>575</v>
      </c>
      <c r="F41" s="45" t="n">
        <v>0</v>
      </c>
      <c r="G41" s="50" t="s">
        <v>26</v>
      </c>
      <c r="H41" s="50" t="s">
        <v>26</v>
      </c>
      <c r="I41" s="46" t="n">
        <v>479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17</v>
      </c>
      <c r="O41" s="47" t="n">
        <v>106598</v>
      </c>
      <c r="P41" s="46" t="n">
        <v>484</v>
      </c>
      <c r="Q41" s="51" t="n">
        <v>354</v>
      </c>
      <c r="R41" s="47" t="n">
        <v>838</v>
      </c>
      <c r="S41" s="42" t="n">
        <v>107436</v>
      </c>
      <c r="T41" s="46" t="n">
        <v>1103</v>
      </c>
      <c r="U41" s="46" t="n">
        <v>788</v>
      </c>
      <c r="V41" s="46" t="n">
        <v>0</v>
      </c>
      <c r="W41" s="46" t="n">
        <v>0</v>
      </c>
      <c r="X41" s="42" t="n">
        <v>1891</v>
      </c>
      <c r="Y41" s="43" t="n">
        <v>109327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8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8</v>
      </c>
      <c r="P43" s="46" t="n">
        <v>0</v>
      </c>
      <c r="Q43" s="46" t="n">
        <v>0</v>
      </c>
      <c r="R43" s="47" t="n">
        <v>0</v>
      </c>
      <c r="S43" s="42" t="n">
        <v>28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8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73</v>
      </c>
      <c r="E46" s="34" t="n">
        <v>384</v>
      </c>
      <c r="F46" s="34" t="n">
        <v>155</v>
      </c>
      <c r="G46" s="34" t="n">
        <v>0</v>
      </c>
      <c r="H46" s="34" t="n">
        <v>998</v>
      </c>
      <c r="I46" s="34" t="n">
        <v>16</v>
      </c>
      <c r="J46" s="34" t="s">
        <v>26</v>
      </c>
      <c r="K46" s="34" t="n">
        <v>0</v>
      </c>
      <c r="L46" s="34" t="n">
        <v>1</v>
      </c>
      <c r="M46" s="34" t="s">
        <v>26</v>
      </c>
      <c r="N46" s="34" t="n">
        <v>2</v>
      </c>
      <c r="O46" s="42" t="n">
        <v>1629</v>
      </c>
      <c r="P46" s="34" t="n">
        <v>295</v>
      </c>
      <c r="Q46" s="34" t="n">
        <v>5</v>
      </c>
      <c r="R46" s="42" t="n">
        <v>300</v>
      </c>
      <c r="S46" s="42" t="n">
        <v>1929</v>
      </c>
      <c r="T46" s="34" t="n">
        <v>210</v>
      </c>
      <c r="U46" s="34" t="n">
        <v>31</v>
      </c>
      <c r="V46" s="34" t="n">
        <v>0</v>
      </c>
      <c r="W46" s="34" t="n">
        <v>20</v>
      </c>
      <c r="X46" s="42" t="n">
        <v>261</v>
      </c>
      <c r="Y46" s="43" t="n">
        <v>2190</v>
      </c>
    </row>
    <row r="47" customFormat="false" ht="12" hidden="false" customHeight="true" outlineLevel="0" collapsed="false">
      <c r="C47" s="49" t="s">
        <v>58</v>
      </c>
      <c r="D47" s="46" t="n">
        <v>3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0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1</v>
      </c>
      <c r="O47" s="47" t="n">
        <v>4</v>
      </c>
      <c r="P47" s="46" t="n">
        <v>0</v>
      </c>
      <c r="Q47" s="46" t="n">
        <v>1</v>
      </c>
      <c r="R47" s="47" t="n">
        <v>1</v>
      </c>
      <c r="S47" s="42" t="n">
        <v>5</v>
      </c>
      <c r="T47" s="46" t="n">
        <v>2</v>
      </c>
      <c r="U47" s="46" t="n">
        <v>0</v>
      </c>
      <c r="V47" s="46" t="n">
        <v>0</v>
      </c>
      <c r="W47" s="46" t="n">
        <v>2</v>
      </c>
      <c r="X47" s="42" t="n">
        <v>4</v>
      </c>
      <c r="Y47" s="43" t="n">
        <v>9</v>
      </c>
    </row>
    <row r="48" customFormat="false" ht="12" hidden="false" customHeight="true" outlineLevel="0" collapsed="false">
      <c r="C48" s="49" t="s">
        <v>59</v>
      </c>
      <c r="D48" s="46" t="n">
        <v>70</v>
      </c>
      <c r="E48" s="46" t="n">
        <v>384</v>
      </c>
      <c r="F48" s="45" t="n">
        <v>155</v>
      </c>
      <c r="G48" s="50" t="s">
        <v>26</v>
      </c>
      <c r="H48" s="50" t="s">
        <v>26</v>
      </c>
      <c r="I48" s="46" t="n">
        <v>16</v>
      </c>
      <c r="J48" s="50" t="s">
        <v>26</v>
      </c>
      <c r="K48" s="46" t="n">
        <v>0</v>
      </c>
      <c r="L48" s="46" t="n">
        <v>1</v>
      </c>
      <c r="M48" s="46" t="s">
        <v>26</v>
      </c>
      <c r="N48" s="46" t="n">
        <v>1</v>
      </c>
      <c r="O48" s="47" t="n">
        <v>627</v>
      </c>
      <c r="P48" s="46" t="n">
        <v>293</v>
      </c>
      <c r="Q48" s="46" t="n">
        <v>4</v>
      </c>
      <c r="R48" s="47" t="n">
        <v>297</v>
      </c>
      <c r="S48" s="42" t="n">
        <v>924</v>
      </c>
      <c r="T48" s="46" t="n">
        <v>172</v>
      </c>
      <c r="U48" s="46" t="n">
        <v>31</v>
      </c>
      <c r="V48" s="46" t="n">
        <v>0</v>
      </c>
      <c r="W48" s="46" t="n">
        <v>18</v>
      </c>
      <c r="X48" s="42" t="n">
        <v>221</v>
      </c>
      <c r="Y48" s="43" t="n">
        <v>1145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998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998</v>
      </c>
      <c r="P49" s="46" t="n">
        <v>2</v>
      </c>
      <c r="Q49" s="46" t="n">
        <v>0</v>
      </c>
      <c r="R49" s="47" t="n">
        <v>2</v>
      </c>
      <c r="S49" s="42" t="n">
        <v>1000</v>
      </c>
      <c r="T49" s="46" t="n">
        <v>25</v>
      </c>
      <c r="U49" s="46" t="n">
        <v>0</v>
      </c>
      <c r="V49" s="46" t="n">
        <v>0</v>
      </c>
      <c r="W49" s="50" t="s">
        <v>26</v>
      </c>
      <c r="X49" s="42" t="n">
        <v>25</v>
      </c>
      <c r="Y49" s="43" t="n">
        <v>1025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11</v>
      </c>
      <c r="U50" s="46" t="n">
        <v>0</v>
      </c>
      <c r="V50" s="46" t="n">
        <v>0</v>
      </c>
      <c r="W50" s="50" t="s">
        <v>26</v>
      </c>
      <c r="X50" s="42" t="n">
        <v>11</v>
      </c>
      <c r="Y50" s="43" t="n">
        <v>11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6816</v>
      </c>
      <c r="E52" s="34" t="n">
        <v>52</v>
      </c>
      <c r="F52" s="34" t="n">
        <v>10550</v>
      </c>
      <c r="G52" s="34" t="n">
        <v>0</v>
      </c>
      <c r="H52" s="34" t="n">
        <v>9</v>
      </c>
      <c r="I52" s="34" t="n">
        <v>100</v>
      </c>
      <c r="J52" s="34" t="n">
        <v>90842</v>
      </c>
      <c r="K52" s="34" t="n">
        <v>0</v>
      </c>
      <c r="L52" s="34" t="n">
        <v>1</v>
      </c>
      <c r="M52" s="34" t="n">
        <v>5348</v>
      </c>
      <c r="N52" s="34" t="n">
        <v>41</v>
      </c>
      <c r="O52" s="42" t="n">
        <v>113759</v>
      </c>
      <c r="P52" s="34" t="n">
        <v>296</v>
      </c>
      <c r="Q52" s="34" t="n">
        <v>253</v>
      </c>
      <c r="R52" s="42" t="n">
        <v>549</v>
      </c>
      <c r="S52" s="42" t="n">
        <v>114308</v>
      </c>
      <c r="T52" s="34" t="n">
        <v>5599</v>
      </c>
      <c r="U52" s="34" t="n">
        <v>112</v>
      </c>
      <c r="V52" s="34" t="n">
        <v>19</v>
      </c>
      <c r="W52" s="34" t="n">
        <v>61</v>
      </c>
      <c r="X52" s="42" t="n">
        <v>5791</v>
      </c>
      <c r="Y52" s="43" t="n">
        <v>120099</v>
      </c>
    </row>
    <row r="53" customFormat="false" ht="12" hidden="false" customHeight="true" outlineLevel="0" collapsed="false">
      <c r="C53" s="49" t="s">
        <v>63</v>
      </c>
      <c r="D53" s="46" t="n">
        <v>41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655</v>
      </c>
      <c r="K53" s="46" t="n">
        <v>0</v>
      </c>
      <c r="L53" s="46" t="n">
        <v>0</v>
      </c>
      <c r="M53" s="46" t="n">
        <v>2</v>
      </c>
      <c r="N53" s="46" t="n">
        <v>0</v>
      </c>
      <c r="O53" s="47" t="n">
        <v>1698</v>
      </c>
      <c r="P53" s="46" t="n">
        <v>0</v>
      </c>
      <c r="Q53" s="46" t="n">
        <v>0</v>
      </c>
      <c r="R53" s="47" t="n">
        <v>0</v>
      </c>
      <c r="S53" s="42" t="n">
        <v>1698</v>
      </c>
      <c r="T53" s="46" t="n">
        <v>8</v>
      </c>
      <c r="U53" s="46" t="n">
        <v>0</v>
      </c>
      <c r="V53" s="46" t="n">
        <v>0</v>
      </c>
      <c r="W53" s="50" t="s">
        <v>26</v>
      </c>
      <c r="X53" s="42" t="n">
        <v>8</v>
      </c>
      <c r="Y53" s="43" t="n">
        <v>1706</v>
      </c>
    </row>
    <row r="54" customFormat="false" ht="12" hidden="false" customHeight="true" outlineLevel="0" collapsed="false">
      <c r="C54" s="49" t="s">
        <v>64</v>
      </c>
      <c r="D54" s="46" t="n">
        <v>1182</v>
      </c>
      <c r="E54" s="46" t="n">
        <v>2</v>
      </c>
      <c r="F54" s="45" t="n">
        <v>190</v>
      </c>
      <c r="G54" s="50" t="s">
        <v>26</v>
      </c>
      <c r="H54" s="50" t="s">
        <v>26</v>
      </c>
      <c r="I54" s="50" t="s">
        <v>26</v>
      </c>
      <c r="J54" s="46" t="n">
        <v>2286</v>
      </c>
      <c r="K54" s="46" t="n">
        <v>0</v>
      </c>
      <c r="L54" s="46" t="n">
        <v>0</v>
      </c>
      <c r="M54" s="46" t="n">
        <v>137</v>
      </c>
      <c r="N54" s="46" t="n">
        <v>0</v>
      </c>
      <c r="O54" s="47" t="n">
        <v>3797</v>
      </c>
      <c r="P54" s="46" t="n">
        <v>42</v>
      </c>
      <c r="Q54" s="46" t="n">
        <v>24</v>
      </c>
      <c r="R54" s="47" t="n">
        <v>66</v>
      </c>
      <c r="S54" s="42" t="n">
        <v>3863</v>
      </c>
      <c r="T54" s="46" t="n">
        <v>84</v>
      </c>
      <c r="U54" s="46" t="n">
        <v>0</v>
      </c>
      <c r="V54" s="46" t="n">
        <v>6</v>
      </c>
      <c r="W54" s="50" t="s">
        <v>26</v>
      </c>
      <c r="X54" s="42" t="n">
        <v>90</v>
      </c>
      <c r="Y54" s="43" t="n">
        <v>3953</v>
      </c>
    </row>
    <row r="55" customFormat="false" ht="12" hidden="false" customHeight="true" outlineLevel="0" collapsed="false">
      <c r="C55" s="49" t="s">
        <v>65</v>
      </c>
      <c r="D55" s="46" t="n">
        <v>2413</v>
      </c>
      <c r="E55" s="46" t="n">
        <v>31</v>
      </c>
      <c r="F55" s="45" t="n">
        <v>1200</v>
      </c>
      <c r="G55" s="50" t="s">
        <v>26</v>
      </c>
      <c r="H55" s="50" t="s">
        <v>26</v>
      </c>
      <c r="I55" s="50" t="s">
        <v>26</v>
      </c>
      <c r="J55" s="46" t="n">
        <v>24066</v>
      </c>
      <c r="K55" s="46" t="n">
        <v>0</v>
      </c>
      <c r="L55" s="46" t="n">
        <v>0</v>
      </c>
      <c r="M55" s="46" t="n">
        <v>3130</v>
      </c>
      <c r="N55" s="46" t="n">
        <v>6</v>
      </c>
      <c r="O55" s="47" t="n">
        <v>30846</v>
      </c>
      <c r="P55" s="46" t="n">
        <v>96</v>
      </c>
      <c r="Q55" s="46" t="n">
        <v>58</v>
      </c>
      <c r="R55" s="47" t="n">
        <v>154</v>
      </c>
      <c r="S55" s="42" t="n">
        <v>31000</v>
      </c>
      <c r="T55" s="46" t="n">
        <v>1717</v>
      </c>
      <c r="U55" s="46" t="n">
        <v>41</v>
      </c>
      <c r="V55" s="46" t="n">
        <v>0</v>
      </c>
      <c r="W55" s="50" t="s">
        <v>26</v>
      </c>
      <c r="X55" s="42" t="n">
        <v>1758</v>
      </c>
      <c r="Y55" s="43" t="n">
        <v>32758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699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s">
        <v>26</v>
      </c>
      <c r="N56" s="46" t="n">
        <v>0</v>
      </c>
      <c r="O56" s="47" t="n">
        <v>8699</v>
      </c>
      <c r="P56" s="46" t="n">
        <v>0</v>
      </c>
      <c r="Q56" s="46" t="n">
        <v>0</v>
      </c>
      <c r="R56" s="47" t="n">
        <v>0</v>
      </c>
      <c r="S56" s="42" t="n">
        <v>8699</v>
      </c>
      <c r="T56" s="46" t="n">
        <v>369</v>
      </c>
      <c r="U56" s="46" t="n">
        <v>0</v>
      </c>
      <c r="V56" s="46" t="n">
        <v>0</v>
      </c>
      <c r="W56" s="50" t="s">
        <v>26</v>
      </c>
      <c r="X56" s="42" t="n">
        <v>369</v>
      </c>
      <c r="Y56" s="43" t="n">
        <v>9068</v>
      </c>
    </row>
    <row r="57" customFormat="false" ht="12" hidden="false" customHeight="true" outlineLevel="0" collapsed="false">
      <c r="C57" s="49" t="s">
        <v>67</v>
      </c>
      <c r="D57" s="46" t="n">
        <v>232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s">
        <v>26</v>
      </c>
      <c r="N57" s="46" t="n">
        <v>0</v>
      </c>
      <c r="O57" s="47" t="n">
        <v>232</v>
      </c>
      <c r="P57" s="46" t="n">
        <v>4</v>
      </c>
      <c r="Q57" s="46" t="n">
        <v>3</v>
      </c>
      <c r="R57" s="47" t="n">
        <v>7</v>
      </c>
      <c r="S57" s="42" t="n">
        <v>239</v>
      </c>
      <c r="T57" s="46" t="n">
        <v>10</v>
      </c>
      <c r="U57" s="46" t="n">
        <v>0</v>
      </c>
      <c r="V57" s="46" t="n">
        <v>0</v>
      </c>
      <c r="W57" s="50" t="s">
        <v>26</v>
      </c>
      <c r="X57" s="42" t="n">
        <v>10</v>
      </c>
      <c r="Y57" s="43" t="n">
        <v>249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0</v>
      </c>
      <c r="H58" s="46" t="n">
        <v>9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9</v>
      </c>
      <c r="P58" s="46" t="n">
        <v>0</v>
      </c>
      <c r="Q58" s="46" t="n">
        <v>0</v>
      </c>
      <c r="R58" s="47" t="n">
        <v>0</v>
      </c>
      <c r="S58" s="42" t="n">
        <v>9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9</v>
      </c>
    </row>
    <row r="59" customFormat="false" ht="12" hidden="false" customHeight="true" outlineLevel="0" collapsed="false">
      <c r="C59" s="49" t="s">
        <v>69</v>
      </c>
      <c r="D59" s="46" t="n">
        <v>2648</v>
      </c>
      <c r="E59" s="46" t="n">
        <v>19</v>
      </c>
      <c r="F59" s="45" t="n">
        <v>461</v>
      </c>
      <c r="G59" s="50" t="s">
        <v>26</v>
      </c>
      <c r="H59" s="50" t="s">
        <v>26</v>
      </c>
      <c r="I59" s="50" t="s">
        <v>26</v>
      </c>
      <c r="J59" s="46" t="n">
        <v>62768</v>
      </c>
      <c r="K59" s="46" t="n">
        <v>0</v>
      </c>
      <c r="L59" s="46" t="n">
        <v>1</v>
      </c>
      <c r="M59" s="46" t="n">
        <v>2079</v>
      </c>
      <c r="N59" s="46" t="n">
        <v>10</v>
      </c>
      <c r="O59" s="47" t="n">
        <v>67986</v>
      </c>
      <c r="P59" s="46" t="n">
        <v>148</v>
      </c>
      <c r="Q59" s="46" t="n">
        <v>162</v>
      </c>
      <c r="R59" s="47" t="n">
        <v>310</v>
      </c>
      <c r="S59" s="42" t="n">
        <v>68296</v>
      </c>
      <c r="T59" s="46" t="n">
        <v>3220</v>
      </c>
      <c r="U59" s="46" t="n">
        <v>59</v>
      </c>
      <c r="V59" s="46" t="n">
        <v>0</v>
      </c>
      <c r="W59" s="50" t="s">
        <v>26</v>
      </c>
      <c r="X59" s="42" t="n">
        <v>3279</v>
      </c>
      <c r="Y59" s="43" t="n">
        <v>71575</v>
      </c>
    </row>
    <row r="60" customFormat="false" ht="12" hidden="false" customHeight="true" outlineLevel="0" collapsed="false">
      <c r="C60" s="49" t="s">
        <v>70</v>
      </c>
      <c r="D60" s="46" t="n">
        <v>75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68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43</v>
      </c>
      <c r="P60" s="46" t="n">
        <v>1</v>
      </c>
      <c r="Q60" s="46" t="n">
        <v>3</v>
      </c>
      <c r="R60" s="47" t="n">
        <v>4</v>
      </c>
      <c r="S60" s="42" t="n">
        <v>147</v>
      </c>
      <c r="T60" s="46" t="n">
        <v>75</v>
      </c>
      <c r="U60" s="46" t="n">
        <v>0</v>
      </c>
      <c r="V60" s="46" t="n">
        <v>0</v>
      </c>
      <c r="W60" s="46" t="n">
        <v>59</v>
      </c>
      <c r="X60" s="42" t="n">
        <v>134</v>
      </c>
      <c r="Y60" s="43" t="n">
        <v>281</v>
      </c>
    </row>
    <row r="61" customFormat="false" ht="12" hidden="false" customHeight="true" outlineLevel="0" collapsed="false">
      <c r="C61" s="49" t="s">
        <v>71</v>
      </c>
      <c r="D61" s="46" t="n">
        <v>225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32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25</v>
      </c>
      <c r="O61" s="47" t="n">
        <v>282</v>
      </c>
      <c r="P61" s="46" t="n">
        <v>5</v>
      </c>
      <c r="Q61" s="46" t="n">
        <v>3</v>
      </c>
      <c r="R61" s="47" t="n">
        <v>8</v>
      </c>
      <c r="S61" s="42" t="n">
        <v>290</v>
      </c>
      <c r="T61" s="46" t="n">
        <v>116</v>
      </c>
      <c r="U61" s="46" t="n">
        <v>12</v>
      </c>
      <c r="V61" s="46" t="n">
        <v>13</v>
      </c>
      <c r="W61" s="46" t="n">
        <v>2</v>
      </c>
      <c r="X61" s="42" t="n">
        <v>143</v>
      </c>
      <c r="Y61" s="43" t="n">
        <v>433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67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67</v>
      </c>
      <c r="P62" s="46" t="n">
        <v>0</v>
      </c>
      <c r="Q62" s="46" t="n">
        <v>0</v>
      </c>
      <c r="R62" s="47" t="n">
        <v>0</v>
      </c>
      <c r="S62" s="42" t="n">
        <v>67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67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5021</v>
      </c>
      <c r="E64" s="34" t="n">
        <v>2480</v>
      </c>
      <c r="F64" s="34" t="n">
        <v>57</v>
      </c>
      <c r="G64" s="34" t="s">
        <v>26</v>
      </c>
      <c r="H64" s="34" t="s">
        <v>26</v>
      </c>
      <c r="I64" s="34" t="n">
        <v>296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9</v>
      </c>
      <c r="O64" s="42" t="n">
        <v>17863</v>
      </c>
      <c r="P64" s="34" t="n">
        <v>89</v>
      </c>
      <c r="Q64" s="34" t="n">
        <v>19</v>
      </c>
      <c r="R64" s="34" t="n">
        <v>108</v>
      </c>
      <c r="S64" s="34" t="n">
        <v>17971</v>
      </c>
      <c r="T64" s="34" t="n">
        <v>1295</v>
      </c>
      <c r="U64" s="34" t="n">
        <v>8704</v>
      </c>
      <c r="V64" s="34" t="n">
        <v>0</v>
      </c>
      <c r="W64" s="34" t="n">
        <v>128</v>
      </c>
      <c r="X64" s="42" t="n">
        <v>10127</v>
      </c>
      <c r="Y64" s="35" t="n">
        <v>28098</v>
      </c>
    </row>
    <row r="65" customFormat="false" ht="12" hidden="false" customHeight="true" outlineLevel="0" collapsed="false">
      <c r="C65" s="49" t="s">
        <v>74</v>
      </c>
      <c r="D65" s="46" t="n">
        <v>12</v>
      </c>
      <c r="E65" s="46" t="n">
        <v>5</v>
      </c>
      <c r="F65" s="45" t="n">
        <v>0</v>
      </c>
      <c r="G65" s="50" t="s">
        <v>26</v>
      </c>
      <c r="H65" s="50" t="s">
        <v>26</v>
      </c>
      <c r="I65" s="46" t="n">
        <v>8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5</v>
      </c>
      <c r="P65" s="46" t="n">
        <v>2</v>
      </c>
      <c r="Q65" s="46" t="n">
        <v>0</v>
      </c>
      <c r="R65" s="47" t="n">
        <v>2</v>
      </c>
      <c r="S65" s="42" t="n">
        <v>27</v>
      </c>
      <c r="T65" s="51" t="n">
        <v>24</v>
      </c>
      <c r="U65" s="51" t="n">
        <v>0</v>
      </c>
      <c r="V65" s="51" t="n">
        <v>0</v>
      </c>
      <c r="W65" s="46" t="n">
        <v>27</v>
      </c>
      <c r="X65" s="42" t="n">
        <v>51</v>
      </c>
      <c r="Y65" s="43" t="n">
        <v>78</v>
      </c>
    </row>
    <row r="66" customFormat="false" ht="12" hidden="false" customHeight="true" outlineLevel="0" collapsed="false">
      <c r="C66" s="49" t="s">
        <v>75</v>
      </c>
      <c r="D66" s="46" t="n">
        <v>2059</v>
      </c>
      <c r="E66" s="46" t="n">
        <v>777</v>
      </c>
      <c r="F66" s="45" t="n">
        <v>37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1</v>
      </c>
      <c r="O66" s="47" t="n">
        <v>2874</v>
      </c>
      <c r="P66" s="46" t="n">
        <v>42</v>
      </c>
      <c r="Q66" s="46" t="n">
        <v>3</v>
      </c>
      <c r="R66" s="47" t="n">
        <v>45</v>
      </c>
      <c r="S66" s="42" t="n">
        <v>2919</v>
      </c>
      <c r="T66" s="51" t="n">
        <v>3</v>
      </c>
      <c r="U66" s="51" t="n">
        <v>32</v>
      </c>
      <c r="V66" s="51" t="n">
        <v>0</v>
      </c>
      <c r="W66" s="50" t="s">
        <v>26</v>
      </c>
      <c r="X66" s="42" t="n">
        <v>35</v>
      </c>
      <c r="Y66" s="43" t="n">
        <v>2954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2837</v>
      </c>
      <c r="E67" s="46" t="n">
        <v>127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964</v>
      </c>
      <c r="P67" s="46" t="n">
        <v>10</v>
      </c>
      <c r="Q67" s="46" t="n">
        <v>0</v>
      </c>
      <c r="R67" s="47" t="n">
        <v>10</v>
      </c>
      <c r="S67" s="42" t="n">
        <v>2974</v>
      </c>
      <c r="T67" s="51" t="n">
        <v>2</v>
      </c>
      <c r="U67" s="51" t="n">
        <v>3123</v>
      </c>
      <c r="V67" s="51" t="n">
        <v>0</v>
      </c>
      <c r="W67" s="50" t="s">
        <v>26</v>
      </c>
      <c r="X67" s="42" t="n">
        <v>3125</v>
      </c>
      <c r="Y67" s="43" t="n">
        <v>6099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4570</v>
      </c>
      <c r="E68" s="46" t="n">
        <v>50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4620</v>
      </c>
      <c r="P68" s="46" t="n">
        <v>3</v>
      </c>
      <c r="Q68" s="46" t="n">
        <v>0</v>
      </c>
      <c r="R68" s="47" t="n">
        <v>3</v>
      </c>
      <c r="S68" s="42" t="n">
        <v>4623</v>
      </c>
      <c r="T68" s="51" t="n">
        <v>1</v>
      </c>
      <c r="U68" s="51" t="n">
        <v>5</v>
      </c>
      <c r="V68" s="51" t="n">
        <v>0</v>
      </c>
      <c r="W68" s="50" t="s">
        <v>26</v>
      </c>
      <c r="X68" s="42" t="n">
        <v>6</v>
      </c>
      <c r="Y68" s="43" t="n">
        <v>4629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3031</v>
      </c>
      <c r="E69" s="46" t="n">
        <v>645</v>
      </c>
      <c r="F69" s="45" t="n">
        <v>20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8</v>
      </c>
      <c r="O69" s="47" t="n">
        <v>3704</v>
      </c>
      <c r="P69" s="46" t="n">
        <v>6</v>
      </c>
      <c r="Q69" s="46" t="n">
        <v>0</v>
      </c>
      <c r="R69" s="47" t="n">
        <v>6</v>
      </c>
      <c r="S69" s="42" t="n">
        <v>3710</v>
      </c>
      <c r="T69" s="51" t="n">
        <v>0</v>
      </c>
      <c r="U69" s="51" t="n">
        <v>1939</v>
      </c>
      <c r="V69" s="51" t="n">
        <v>0</v>
      </c>
      <c r="W69" s="50" t="s">
        <v>26</v>
      </c>
      <c r="X69" s="42" t="n">
        <v>1939</v>
      </c>
      <c r="Y69" s="43" t="n">
        <v>564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669</v>
      </c>
      <c r="E70" s="46" t="n">
        <v>870</v>
      </c>
      <c r="F70" s="45" t="n">
        <v>0</v>
      </c>
      <c r="G70" s="50" t="s">
        <v>26</v>
      </c>
      <c r="H70" s="50" t="s">
        <v>26</v>
      </c>
      <c r="I70" s="46" t="n">
        <v>288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0</v>
      </c>
      <c r="O70" s="47" t="n">
        <v>1827</v>
      </c>
      <c r="P70" s="46" t="n">
        <v>26</v>
      </c>
      <c r="Q70" s="46" t="n">
        <v>14</v>
      </c>
      <c r="R70" s="47" t="n">
        <v>40</v>
      </c>
      <c r="S70" s="42" t="n">
        <v>1867</v>
      </c>
      <c r="T70" s="51" t="n">
        <v>1244</v>
      </c>
      <c r="U70" s="51" t="n">
        <v>226</v>
      </c>
      <c r="V70" s="51" t="n">
        <v>0</v>
      </c>
      <c r="W70" s="46" t="n">
        <v>101</v>
      </c>
      <c r="X70" s="42" t="n">
        <v>1571</v>
      </c>
      <c r="Y70" s="43" t="n">
        <v>3438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131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131</v>
      </c>
      <c r="P71" s="46" t="n">
        <v>0</v>
      </c>
      <c r="Q71" s="46" t="n">
        <v>0</v>
      </c>
      <c r="R71" s="47" t="n">
        <v>0</v>
      </c>
      <c r="S71" s="42" t="n">
        <v>131</v>
      </c>
      <c r="T71" s="51" t="n">
        <v>0</v>
      </c>
      <c r="U71" s="51" t="n">
        <v>22</v>
      </c>
      <c r="V71" s="51" t="n">
        <v>0</v>
      </c>
      <c r="W71" s="50" t="s">
        <v>26</v>
      </c>
      <c r="X71" s="42" t="n">
        <v>22</v>
      </c>
      <c r="Y71" s="43" t="n">
        <v>15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463</v>
      </c>
      <c r="E72" s="46" t="n">
        <v>6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69</v>
      </c>
      <c r="P72" s="46" t="n">
        <v>0</v>
      </c>
      <c r="Q72" s="46" t="n">
        <v>0</v>
      </c>
      <c r="R72" s="47" t="n">
        <v>0</v>
      </c>
      <c r="S72" s="42" t="n">
        <v>469</v>
      </c>
      <c r="T72" s="51" t="n">
        <v>21</v>
      </c>
      <c r="U72" s="51" t="n">
        <v>426</v>
      </c>
      <c r="V72" s="51" t="n">
        <v>0</v>
      </c>
      <c r="W72" s="50" t="s">
        <v>26</v>
      </c>
      <c r="X72" s="42" t="n">
        <v>447</v>
      </c>
      <c r="Y72" s="43" t="n">
        <v>916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249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249</v>
      </c>
      <c r="P74" s="46" t="n">
        <v>0</v>
      </c>
      <c r="Q74" s="46" t="n">
        <v>2</v>
      </c>
      <c r="R74" s="47" t="n">
        <v>2</v>
      </c>
      <c r="S74" s="42" t="n">
        <v>1251</v>
      </c>
      <c r="T74" s="51" t="n">
        <v>0</v>
      </c>
      <c r="U74" s="51" t="n">
        <v>2931</v>
      </c>
      <c r="V74" s="51" t="n">
        <v>0</v>
      </c>
      <c r="W74" s="50" t="s">
        <v>26</v>
      </c>
      <c r="X74" s="42" t="n">
        <v>2931</v>
      </c>
      <c r="Y74" s="43" t="n">
        <v>4182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792</v>
      </c>
      <c r="E93" s="34" t="n">
        <v>1158</v>
      </c>
      <c r="F93" s="34" t="n">
        <v>3</v>
      </c>
      <c r="G93" s="34" t="s">
        <v>26</v>
      </c>
      <c r="H93" s="34" t="s">
        <v>26</v>
      </c>
      <c r="I93" s="34" t="n">
        <v>400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353</v>
      </c>
      <c r="P93" s="34" t="n">
        <v>36</v>
      </c>
      <c r="Q93" s="34" t="n">
        <v>21</v>
      </c>
      <c r="R93" s="34" t="n">
        <v>57</v>
      </c>
      <c r="S93" s="34" t="n">
        <v>3410</v>
      </c>
      <c r="T93" s="34" t="n">
        <v>1799</v>
      </c>
      <c r="U93" s="34" t="n">
        <v>4296</v>
      </c>
      <c r="V93" s="34" t="n">
        <v>0</v>
      </c>
      <c r="W93" s="34" t="n">
        <v>238</v>
      </c>
      <c r="X93" s="42" t="n">
        <v>6333</v>
      </c>
      <c r="Y93" s="35" t="n">
        <v>9743</v>
      </c>
    </row>
    <row r="94" customFormat="false" ht="12" hidden="false" customHeight="true" outlineLevel="0" collapsed="false">
      <c r="C94" s="49" t="s">
        <v>89</v>
      </c>
      <c r="D94" s="46" t="n">
        <v>238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238</v>
      </c>
      <c r="P94" s="46" t="n">
        <v>0</v>
      </c>
      <c r="Q94" s="46" t="n">
        <v>0</v>
      </c>
      <c r="R94" s="47" t="n">
        <v>0</v>
      </c>
      <c r="S94" s="42" t="n">
        <v>238</v>
      </c>
      <c r="T94" s="46" t="n">
        <v>0</v>
      </c>
      <c r="U94" s="46" t="n">
        <v>42</v>
      </c>
      <c r="V94" s="46" t="n">
        <v>0</v>
      </c>
      <c r="W94" s="46" t="s">
        <v>26</v>
      </c>
      <c r="X94" s="42" t="n">
        <v>42</v>
      </c>
      <c r="Y94" s="43" t="n">
        <v>280</v>
      </c>
    </row>
    <row r="95" customFormat="false" ht="12" hidden="false" customHeight="true" outlineLevel="0" collapsed="false">
      <c r="C95" s="49" t="s">
        <v>90</v>
      </c>
      <c r="D95" s="46" t="n">
        <v>3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9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2</v>
      </c>
      <c r="P95" s="46" t="n">
        <v>0</v>
      </c>
      <c r="Q95" s="46" t="n">
        <v>0</v>
      </c>
      <c r="R95" s="47" t="n">
        <v>0</v>
      </c>
      <c r="S95" s="42" t="n">
        <v>12</v>
      </c>
      <c r="T95" s="51" t="n">
        <v>0</v>
      </c>
      <c r="U95" s="51" t="n">
        <v>0</v>
      </c>
      <c r="V95" s="51" t="n">
        <v>0</v>
      </c>
      <c r="W95" s="46" t="n">
        <v>0</v>
      </c>
      <c r="X95" s="42" t="n">
        <v>0</v>
      </c>
      <c r="Y95" s="43" t="n">
        <v>12</v>
      </c>
    </row>
    <row r="96" customFormat="false" ht="12" hidden="false" customHeight="true" outlineLevel="0" collapsed="false">
      <c r="C96" s="49" t="s">
        <v>91</v>
      </c>
      <c r="D96" s="46" t="n">
        <v>270</v>
      </c>
      <c r="E96" s="46" t="n">
        <v>176</v>
      </c>
      <c r="F96" s="45" t="n">
        <v>0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446</v>
      </c>
      <c r="P96" s="46" t="n">
        <v>0</v>
      </c>
      <c r="Q96" s="46" t="n">
        <v>0</v>
      </c>
      <c r="R96" s="47" t="n">
        <v>0</v>
      </c>
      <c r="S96" s="42" t="n">
        <v>446</v>
      </c>
      <c r="T96" s="51" t="n">
        <v>1</v>
      </c>
      <c r="U96" s="51" t="n">
        <v>471</v>
      </c>
      <c r="V96" s="51" t="n">
        <v>0</v>
      </c>
      <c r="W96" s="50" t="s">
        <v>26</v>
      </c>
      <c r="X96" s="42" t="n">
        <v>472</v>
      </c>
      <c r="Y96" s="43" t="n">
        <v>918</v>
      </c>
    </row>
    <row r="97" customFormat="false" ht="12" hidden="false" customHeight="true" outlineLevel="0" collapsed="false">
      <c r="C97" s="49" t="s">
        <v>92</v>
      </c>
      <c r="D97" s="46" t="n">
        <v>14</v>
      </c>
      <c r="E97" s="46" t="n">
        <v>77</v>
      </c>
      <c r="F97" s="45" t="n">
        <v>0</v>
      </c>
      <c r="G97" s="50" t="s">
        <v>26</v>
      </c>
      <c r="H97" s="50" t="s">
        <v>26</v>
      </c>
      <c r="I97" s="46" t="n">
        <v>45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36</v>
      </c>
      <c r="P97" s="46" t="n">
        <v>0</v>
      </c>
      <c r="Q97" s="46" t="n">
        <v>2</v>
      </c>
      <c r="R97" s="47" t="n">
        <v>2</v>
      </c>
      <c r="S97" s="42" t="n">
        <v>138</v>
      </c>
      <c r="T97" s="51" t="n">
        <v>125</v>
      </c>
      <c r="U97" s="51" t="n">
        <v>0</v>
      </c>
      <c r="V97" s="51" t="n">
        <v>0</v>
      </c>
      <c r="W97" s="46" t="n">
        <v>97</v>
      </c>
      <c r="X97" s="42" t="n">
        <v>222</v>
      </c>
      <c r="Y97" s="43" t="n">
        <v>360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1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</v>
      </c>
      <c r="P98" s="46" t="n">
        <v>0</v>
      </c>
      <c r="Q98" s="46" t="n">
        <v>0</v>
      </c>
      <c r="R98" s="47" t="n">
        <v>0</v>
      </c>
      <c r="S98" s="42" t="n">
        <v>1</v>
      </c>
      <c r="T98" s="51" t="n">
        <v>3</v>
      </c>
      <c r="U98" s="51" t="n">
        <v>0</v>
      </c>
      <c r="V98" s="51" t="n">
        <v>0</v>
      </c>
      <c r="W98" s="46" t="n">
        <v>1</v>
      </c>
      <c r="X98" s="42" t="n">
        <v>4</v>
      </c>
      <c r="Y98" s="43" t="n">
        <v>5</v>
      </c>
    </row>
    <row r="99" customFormat="false" ht="12" hidden="false" customHeight="true" outlineLevel="0" collapsed="false">
      <c r="C99" s="49" t="s">
        <v>94</v>
      </c>
      <c r="D99" s="46" t="n">
        <v>1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</v>
      </c>
      <c r="P99" s="46" t="n">
        <v>0</v>
      </c>
      <c r="Q99" s="46" t="n">
        <v>0</v>
      </c>
      <c r="R99" s="47" t="n">
        <v>0</v>
      </c>
      <c r="S99" s="42" t="n">
        <v>1</v>
      </c>
      <c r="T99" s="51" t="n">
        <v>0</v>
      </c>
      <c r="U99" s="51" t="n">
        <v>0</v>
      </c>
      <c r="V99" s="51" t="n">
        <v>0</v>
      </c>
      <c r="W99" s="46" t="s">
        <v>26</v>
      </c>
      <c r="X99" s="42" t="n">
        <v>0</v>
      </c>
      <c r="Y99" s="43" t="n">
        <v>1</v>
      </c>
    </row>
    <row r="100" customFormat="false" ht="12" hidden="false" customHeight="true" outlineLevel="0" collapsed="false">
      <c r="C100" s="49" t="s">
        <v>95</v>
      </c>
      <c r="D100" s="46" t="n">
        <v>659</v>
      </c>
      <c r="E100" s="46" t="n">
        <v>20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679</v>
      </c>
      <c r="P100" s="46" t="n">
        <v>0</v>
      </c>
      <c r="Q100" s="46" t="n">
        <v>0</v>
      </c>
      <c r="R100" s="47" t="n">
        <v>0</v>
      </c>
      <c r="S100" s="42" t="n">
        <v>679</v>
      </c>
      <c r="T100" s="51" t="n">
        <v>1</v>
      </c>
      <c r="U100" s="51" t="n">
        <v>3556</v>
      </c>
      <c r="V100" s="51" t="n">
        <v>0</v>
      </c>
      <c r="W100" s="50" t="s">
        <v>26</v>
      </c>
      <c r="X100" s="42" t="n">
        <v>3557</v>
      </c>
      <c r="Y100" s="43" t="n">
        <v>4236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0</v>
      </c>
      <c r="P101" s="46" t="n">
        <v>0</v>
      </c>
      <c r="Q101" s="46" t="n">
        <v>0</v>
      </c>
      <c r="R101" s="47" t="n">
        <v>0</v>
      </c>
      <c r="S101" s="42" t="n">
        <v>0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0</v>
      </c>
    </row>
    <row r="102" customFormat="false" ht="12" hidden="false" customHeight="true" outlineLevel="0" collapsed="false">
      <c r="C102" s="49" t="s">
        <v>97</v>
      </c>
      <c r="D102" s="46" t="n">
        <v>148</v>
      </c>
      <c r="E102" s="46" t="n">
        <v>543</v>
      </c>
      <c r="F102" s="45" t="n">
        <v>3</v>
      </c>
      <c r="G102" s="50" t="s">
        <v>26</v>
      </c>
      <c r="H102" s="50" t="s">
        <v>26</v>
      </c>
      <c r="I102" s="46" t="n">
        <v>159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853</v>
      </c>
      <c r="P102" s="46" t="n">
        <v>12</v>
      </c>
      <c r="Q102" s="46" t="n">
        <v>11</v>
      </c>
      <c r="R102" s="47" t="n">
        <v>23</v>
      </c>
      <c r="S102" s="42" t="n">
        <v>876</v>
      </c>
      <c r="T102" s="46" t="n">
        <v>588</v>
      </c>
      <c r="U102" s="46" t="n">
        <v>49</v>
      </c>
      <c r="V102" s="46" t="n">
        <v>0</v>
      </c>
      <c r="W102" s="46" t="n">
        <v>124</v>
      </c>
      <c r="X102" s="42" t="n">
        <v>761</v>
      </c>
      <c r="Y102" s="43" t="n">
        <v>1637</v>
      </c>
    </row>
    <row r="103" customFormat="false" ht="12" hidden="false" customHeight="true" outlineLevel="0" collapsed="false">
      <c r="C103" s="49" t="s">
        <v>98</v>
      </c>
      <c r="D103" s="46" t="n">
        <v>459</v>
      </c>
      <c r="E103" s="46" t="n">
        <v>342</v>
      </c>
      <c r="F103" s="45" t="n">
        <v>0</v>
      </c>
      <c r="G103" s="50" t="s">
        <v>26</v>
      </c>
      <c r="H103" s="50" t="s">
        <v>26</v>
      </c>
      <c r="I103" s="46" t="n">
        <v>18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987</v>
      </c>
      <c r="P103" s="46" t="n">
        <v>24</v>
      </c>
      <c r="Q103" s="46" t="n">
        <v>8</v>
      </c>
      <c r="R103" s="47" t="n">
        <v>32</v>
      </c>
      <c r="S103" s="42" t="n">
        <v>1019</v>
      </c>
      <c r="T103" s="46" t="n">
        <v>1081</v>
      </c>
      <c r="U103" s="46" t="n">
        <v>178</v>
      </c>
      <c r="V103" s="46" t="n">
        <v>0</v>
      </c>
      <c r="W103" s="46" t="n">
        <v>16</v>
      </c>
      <c r="X103" s="42" t="n">
        <v>1275</v>
      </c>
      <c r="Y103" s="43" t="n">
        <v>2294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745</v>
      </c>
      <c r="E105" s="34" t="n">
        <v>12</v>
      </c>
      <c r="F105" s="34" t="n">
        <v>99</v>
      </c>
      <c r="G105" s="34" t="n">
        <v>0</v>
      </c>
      <c r="H105" s="34" t="n">
        <v>3121</v>
      </c>
      <c r="I105" s="34" t="n">
        <v>0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3977</v>
      </c>
      <c r="P105" s="34" t="n">
        <v>28</v>
      </c>
      <c r="Q105" s="34" t="n">
        <v>11</v>
      </c>
      <c r="R105" s="34" t="n">
        <v>39</v>
      </c>
      <c r="S105" s="34" t="n">
        <v>4016</v>
      </c>
      <c r="T105" s="34" t="n">
        <v>54</v>
      </c>
      <c r="U105" s="34" t="n">
        <v>114</v>
      </c>
      <c r="V105" s="34" t="n">
        <v>0</v>
      </c>
      <c r="W105" s="34" t="n">
        <v>0</v>
      </c>
      <c r="X105" s="42" t="n">
        <v>168</v>
      </c>
      <c r="Y105" s="35" t="n">
        <v>4184</v>
      </c>
    </row>
    <row r="106" customFormat="false" ht="12" hidden="false" customHeight="true" outlineLevel="0" collapsed="false">
      <c r="C106" s="73" t="s">
        <v>100</v>
      </c>
      <c r="D106" s="46" t="n">
        <v>742</v>
      </c>
      <c r="E106" s="46" t="n">
        <v>12</v>
      </c>
      <c r="F106" s="45" t="n">
        <v>0</v>
      </c>
      <c r="G106" s="50" t="s">
        <v>26</v>
      </c>
      <c r="H106" s="50" t="s">
        <v>26</v>
      </c>
      <c r="I106" s="46" t="n">
        <v>0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754</v>
      </c>
      <c r="P106" s="46" t="n">
        <v>28</v>
      </c>
      <c r="Q106" s="46" t="n">
        <v>11</v>
      </c>
      <c r="R106" s="47" t="n">
        <v>39</v>
      </c>
      <c r="S106" s="42" t="n">
        <v>793</v>
      </c>
      <c r="T106" s="46" t="n">
        <v>54</v>
      </c>
      <c r="U106" s="46" t="n">
        <v>114</v>
      </c>
      <c r="V106" s="46" t="n">
        <v>0</v>
      </c>
      <c r="W106" s="46" t="n">
        <v>0</v>
      </c>
      <c r="X106" s="42" t="n">
        <v>168</v>
      </c>
      <c r="Y106" s="43" t="n">
        <v>961</v>
      </c>
    </row>
    <row r="107" customFormat="false" ht="12" hidden="false" customHeight="true" outlineLevel="0" collapsed="false">
      <c r="C107" s="73" t="s">
        <v>101</v>
      </c>
      <c r="D107" s="46" t="n">
        <v>3</v>
      </c>
      <c r="E107" s="46" t="n">
        <v>0</v>
      </c>
      <c r="F107" s="45" t="n">
        <v>99</v>
      </c>
      <c r="G107" s="46" t="n">
        <v>0</v>
      </c>
      <c r="H107" s="46" t="n">
        <v>3121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3223</v>
      </c>
      <c r="P107" s="46" t="n">
        <v>0</v>
      </c>
      <c r="Q107" s="46" t="n">
        <v>0</v>
      </c>
      <c r="R107" s="47" t="n">
        <v>0</v>
      </c>
      <c r="S107" s="42" t="n">
        <v>3223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3223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41871</v>
      </c>
      <c r="E109" s="34" t="n">
        <v>37154</v>
      </c>
      <c r="F109" s="34" t="n">
        <v>27038</v>
      </c>
      <c r="G109" s="34" t="s">
        <v>26</v>
      </c>
      <c r="H109" s="34" t="s">
        <v>26</v>
      </c>
      <c r="I109" s="34" t="n">
        <v>9011</v>
      </c>
      <c r="J109" s="34" t="s">
        <v>26</v>
      </c>
      <c r="K109" s="34" t="n">
        <v>4</v>
      </c>
      <c r="L109" s="34" t="n">
        <v>88</v>
      </c>
      <c r="M109" s="34" t="s">
        <v>26</v>
      </c>
      <c r="N109" s="34" t="n">
        <v>2172</v>
      </c>
      <c r="O109" s="42" t="n">
        <v>217338</v>
      </c>
      <c r="P109" s="34" t="n">
        <v>10890</v>
      </c>
      <c r="Q109" s="34" t="n">
        <v>5916</v>
      </c>
      <c r="R109" s="34" t="n">
        <v>16806</v>
      </c>
      <c r="S109" s="34" t="n">
        <v>234144</v>
      </c>
      <c r="T109" s="34" t="n">
        <v>195861</v>
      </c>
      <c r="U109" s="34" t="n">
        <v>21907</v>
      </c>
      <c r="V109" s="34" t="n">
        <v>512</v>
      </c>
      <c r="W109" s="34" t="n">
        <v>7975</v>
      </c>
      <c r="X109" s="42" t="n">
        <v>226255</v>
      </c>
      <c r="Y109" s="35" t="n">
        <v>460399</v>
      </c>
    </row>
    <row r="110" customFormat="false" ht="12" hidden="false" customHeight="true" outlineLevel="0" collapsed="false">
      <c r="C110" s="73" t="s">
        <v>103</v>
      </c>
      <c r="D110" s="46" t="n">
        <v>141871</v>
      </c>
      <c r="E110" s="46" t="n">
        <v>37154</v>
      </c>
      <c r="F110" s="45" t="n">
        <v>27038</v>
      </c>
      <c r="G110" s="50" t="s">
        <v>26</v>
      </c>
      <c r="H110" s="50" t="s">
        <v>26</v>
      </c>
      <c r="I110" s="46" t="n">
        <v>9011</v>
      </c>
      <c r="J110" s="50" t="s">
        <v>26</v>
      </c>
      <c r="K110" s="46" t="n">
        <v>4</v>
      </c>
      <c r="L110" s="46" t="n">
        <v>88</v>
      </c>
      <c r="M110" s="46" t="s">
        <v>26</v>
      </c>
      <c r="N110" s="46" t="n">
        <v>2172</v>
      </c>
      <c r="O110" s="47" t="n">
        <v>217338</v>
      </c>
      <c r="P110" s="46" t="n">
        <v>10890</v>
      </c>
      <c r="Q110" s="46" t="n">
        <v>5916</v>
      </c>
      <c r="R110" s="47" t="n">
        <v>16806</v>
      </c>
      <c r="S110" s="42" t="n">
        <v>234144</v>
      </c>
      <c r="T110" s="46" t="n">
        <v>195861</v>
      </c>
      <c r="U110" s="46" t="n">
        <v>21907</v>
      </c>
      <c r="V110" s="46" t="n">
        <v>512</v>
      </c>
      <c r="W110" s="46" t="n">
        <v>7975</v>
      </c>
      <c r="X110" s="42" t="n">
        <v>226255</v>
      </c>
      <c r="Y110" s="43" t="n">
        <v>460399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581</v>
      </c>
      <c r="E112" s="34" t="n">
        <v>49</v>
      </c>
      <c r="F112" s="34" t="n">
        <v>159</v>
      </c>
      <c r="G112" s="34" t="s">
        <v>26</v>
      </c>
      <c r="H112" s="34" t="s">
        <v>26</v>
      </c>
      <c r="I112" s="34" t="n">
        <v>83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872</v>
      </c>
      <c r="P112" s="34" t="n">
        <v>7</v>
      </c>
      <c r="Q112" s="34" t="n">
        <v>1</v>
      </c>
      <c r="R112" s="34" t="n">
        <v>8</v>
      </c>
      <c r="S112" s="34" t="n">
        <v>880</v>
      </c>
      <c r="T112" s="34" t="n">
        <v>198</v>
      </c>
      <c r="U112" s="34" t="n">
        <v>217</v>
      </c>
      <c r="V112" s="34" t="n">
        <v>0</v>
      </c>
      <c r="W112" s="34" t="n">
        <v>8</v>
      </c>
      <c r="X112" s="42" t="n">
        <v>423</v>
      </c>
      <c r="Y112" s="35" t="n">
        <v>1303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581</v>
      </c>
      <c r="E113" s="46" t="n">
        <v>49</v>
      </c>
      <c r="F113" s="45" t="n">
        <v>159</v>
      </c>
      <c r="G113" s="50" t="s">
        <v>26</v>
      </c>
      <c r="H113" s="50" t="s">
        <v>26</v>
      </c>
      <c r="I113" s="46" t="n">
        <v>83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872</v>
      </c>
      <c r="P113" s="46" t="n">
        <v>7</v>
      </c>
      <c r="Q113" s="46" t="n">
        <v>1</v>
      </c>
      <c r="R113" s="47" t="n">
        <v>8</v>
      </c>
      <c r="S113" s="42" t="n">
        <v>880</v>
      </c>
      <c r="T113" s="46" t="n">
        <v>198</v>
      </c>
      <c r="U113" s="46" t="n">
        <v>217</v>
      </c>
      <c r="V113" s="46" t="n">
        <v>0</v>
      </c>
      <c r="W113" s="46" t="n">
        <v>8</v>
      </c>
      <c r="X113" s="42" t="n">
        <v>423</v>
      </c>
      <c r="Y113" s="43" t="n">
        <v>1303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2184</v>
      </c>
      <c r="E115" s="34" t="n">
        <v>276</v>
      </c>
      <c r="F115" s="34" t="n">
        <v>0</v>
      </c>
      <c r="G115" s="34" t="s">
        <v>26</v>
      </c>
      <c r="H115" s="34" t="s">
        <v>26</v>
      </c>
      <c r="I115" s="34" t="n">
        <v>401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15</v>
      </c>
      <c r="O115" s="42" t="n">
        <v>2876</v>
      </c>
      <c r="P115" s="34" t="n">
        <v>43</v>
      </c>
      <c r="Q115" s="34" t="n">
        <v>40</v>
      </c>
      <c r="R115" s="34" t="n">
        <v>83</v>
      </c>
      <c r="S115" s="34" t="n">
        <v>2959</v>
      </c>
      <c r="T115" s="34" t="n">
        <v>3164</v>
      </c>
      <c r="U115" s="34" t="n">
        <v>750</v>
      </c>
      <c r="V115" s="34" t="n">
        <v>42</v>
      </c>
      <c r="W115" s="34" t="n">
        <v>704</v>
      </c>
      <c r="X115" s="42" t="n">
        <v>4660</v>
      </c>
      <c r="Y115" s="35" t="n">
        <v>7619</v>
      </c>
    </row>
    <row r="116" customFormat="false" ht="12" hidden="false" customHeight="true" outlineLevel="0" collapsed="false">
      <c r="C116" s="73" t="s">
        <v>107</v>
      </c>
      <c r="D116" s="46" t="n">
        <v>2184</v>
      </c>
      <c r="E116" s="46" t="n">
        <v>276</v>
      </c>
      <c r="F116" s="45" t="n">
        <v>0</v>
      </c>
      <c r="G116" s="50" t="s">
        <v>26</v>
      </c>
      <c r="H116" s="50" t="s">
        <v>26</v>
      </c>
      <c r="I116" s="46" t="n">
        <v>401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15</v>
      </c>
      <c r="O116" s="47" t="n">
        <v>2876</v>
      </c>
      <c r="P116" s="46" t="n">
        <v>43</v>
      </c>
      <c r="Q116" s="46" t="n">
        <v>40</v>
      </c>
      <c r="R116" s="47" t="n">
        <v>83</v>
      </c>
      <c r="S116" s="42" t="n">
        <v>2959</v>
      </c>
      <c r="T116" s="46" t="n">
        <v>3164</v>
      </c>
      <c r="U116" s="46" t="n">
        <v>750</v>
      </c>
      <c r="V116" s="46" t="n">
        <v>42</v>
      </c>
      <c r="W116" s="46" t="n">
        <v>704</v>
      </c>
      <c r="X116" s="42" t="n">
        <v>4660</v>
      </c>
      <c r="Y116" s="43" t="n">
        <v>7619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6838</v>
      </c>
      <c r="E118" s="34" t="n">
        <v>1795</v>
      </c>
      <c r="F118" s="34" t="n">
        <v>0</v>
      </c>
      <c r="G118" s="34" t="s">
        <v>26</v>
      </c>
      <c r="H118" s="34" t="s">
        <v>26</v>
      </c>
      <c r="I118" s="34" t="n">
        <v>395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9028</v>
      </c>
      <c r="P118" s="34" t="n">
        <v>383</v>
      </c>
      <c r="Q118" s="34" t="n">
        <v>161</v>
      </c>
      <c r="R118" s="34" t="n">
        <v>544</v>
      </c>
      <c r="S118" s="34" t="n">
        <v>9572</v>
      </c>
      <c r="T118" s="34" t="n">
        <v>2973</v>
      </c>
      <c r="U118" s="34" t="n">
        <v>2379</v>
      </c>
      <c r="V118" s="34" t="n">
        <v>3</v>
      </c>
      <c r="W118" s="34" t="n">
        <v>48</v>
      </c>
      <c r="X118" s="42" t="n">
        <v>5403</v>
      </c>
      <c r="Y118" s="35" t="n">
        <v>14975</v>
      </c>
    </row>
    <row r="119" customFormat="false" ht="12" hidden="false" customHeight="true" outlineLevel="0" collapsed="false">
      <c r="C119" s="73" t="s">
        <v>109</v>
      </c>
      <c r="D119" s="46" t="n">
        <v>6838</v>
      </c>
      <c r="E119" s="46" t="n">
        <v>1795</v>
      </c>
      <c r="F119" s="45" t="n">
        <v>0</v>
      </c>
      <c r="G119" s="50" t="s">
        <v>26</v>
      </c>
      <c r="H119" s="50" t="s">
        <v>26</v>
      </c>
      <c r="I119" s="46" t="n">
        <v>395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9028</v>
      </c>
      <c r="P119" s="46" t="n">
        <v>383</v>
      </c>
      <c r="Q119" s="46" t="n">
        <v>161</v>
      </c>
      <c r="R119" s="47" t="n">
        <v>544</v>
      </c>
      <c r="S119" s="42" t="n">
        <v>9572</v>
      </c>
      <c r="T119" s="46" t="n">
        <v>2973</v>
      </c>
      <c r="U119" s="46" t="n">
        <v>2379</v>
      </c>
      <c r="V119" s="46" t="n">
        <v>3</v>
      </c>
      <c r="W119" s="46" t="n">
        <v>48</v>
      </c>
      <c r="X119" s="42" t="n">
        <v>5403</v>
      </c>
      <c r="Y119" s="43" t="n">
        <v>14975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3840</v>
      </c>
      <c r="E121" s="34" t="n">
        <v>39</v>
      </c>
      <c r="F121" s="34" t="n">
        <v>15</v>
      </c>
      <c r="G121" s="34" t="n">
        <v>1935</v>
      </c>
      <c r="H121" s="34" t="n">
        <v>84</v>
      </c>
      <c r="I121" s="34" t="n">
        <v>15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0</v>
      </c>
      <c r="O121" s="42" t="n">
        <v>5928</v>
      </c>
      <c r="P121" s="34" t="n">
        <v>52</v>
      </c>
      <c r="Q121" s="34" t="n">
        <v>12</v>
      </c>
      <c r="R121" s="34" t="n">
        <v>64</v>
      </c>
      <c r="S121" s="34" t="n">
        <v>5992</v>
      </c>
      <c r="T121" s="34" t="n">
        <v>223</v>
      </c>
      <c r="U121" s="34" t="n">
        <v>269</v>
      </c>
      <c r="V121" s="34" t="n">
        <v>0</v>
      </c>
      <c r="W121" s="34" t="n">
        <v>18</v>
      </c>
      <c r="X121" s="42" t="n">
        <v>510</v>
      </c>
      <c r="Y121" s="35" t="n">
        <v>6502</v>
      </c>
    </row>
    <row r="122" customFormat="false" ht="12" hidden="false" customHeight="true" outlineLevel="0" collapsed="false">
      <c r="C122" s="49" t="s">
        <v>111</v>
      </c>
      <c r="D122" s="46" t="n">
        <v>116</v>
      </c>
      <c r="E122" s="46" t="n">
        <v>0</v>
      </c>
      <c r="F122" s="45" t="n">
        <v>2</v>
      </c>
      <c r="G122" s="46" t="n">
        <v>1935</v>
      </c>
      <c r="H122" s="46" t="n">
        <v>80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2133</v>
      </c>
      <c r="P122" s="46" t="n">
        <v>0</v>
      </c>
      <c r="Q122" s="46" t="n">
        <v>0</v>
      </c>
      <c r="R122" s="47" t="n">
        <v>0</v>
      </c>
      <c r="S122" s="42" t="n">
        <v>2133</v>
      </c>
      <c r="T122" s="46" t="n">
        <v>8</v>
      </c>
      <c r="U122" s="46" t="n">
        <v>0</v>
      </c>
      <c r="V122" s="46" t="n">
        <v>0</v>
      </c>
      <c r="W122" s="50" t="s">
        <v>26</v>
      </c>
      <c r="X122" s="42" t="n">
        <v>8</v>
      </c>
      <c r="Y122" s="43" t="n">
        <v>2141</v>
      </c>
    </row>
    <row r="123" customFormat="false" ht="12" hidden="false" customHeight="true" outlineLevel="0" collapsed="false">
      <c r="C123" s="49" t="s">
        <v>112</v>
      </c>
      <c r="D123" s="46" t="n">
        <v>709</v>
      </c>
      <c r="E123" s="46" t="n">
        <v>11</v>
      </c>
      <c r="F123" s="45" t="n">
        <v>13</v>
      </c>
      <c r="G123" s="50" t="s">
        <v>26</v>
      </c>
      <c r="H123" s="50" t="s">
        <v>26</v>
      </c>
      <c r="I123" s="46" t="n">
        <v>8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0</v>
      </c>
      <c r="O123" s="47" t="n">
        <v>741</v>
      </c>
      <c r="P123" s="46" t="n">
        <v>8</v>
      </c>
      <c r="Q123" s="46" t="n">
        <v>5</v>
      </c>
      <c r="R123" s="47" t="n">
        <v>13</v>
      </c>
      <c r="S123" s="42" t="n">
        <v>754</v>
      </c>
      <c r="T123" s="46" t="n">
        <v>93</v>
      </c>
      <c r="U123" s="46" t="n">
        <v>124</v>
      </c>
      <c r="V123" s="46" t="n">
        <v>0</v>
      </c>
      <c r="W123" s="46" t="n">
        <v>7</v>
      </c>
      <c r="X123" s="42" t="n">
        <v>224</v>
      </c>
      <c r="Y123" s="43" t="n">
        <v>978</v>
      </c>
    </row>
    <row r="124" customFormat="false" ht="12" hidden="false" customHeight="true" outlineLevel="0" collapsed="false">
      <c r="C124" s="73" t="s">
        <v>113</v>
      </c>
      <c r="D124" s="46" t="n">
        <v>3015</v>
      </c>
      <c r="E124" s="46" t="n">
        <v>28</v>
      </c>
      <c r="F124" s="45" t="n">
        <v>0</v>
      </c>
      <c r="G124" s="50" t="s">
        <v>26</v>
      </c>
      <c r="H124" s="50" t="s">
        <v>26</v>
      </c>
      <c r="I124" s="46" t="n">
        <v>7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3050</v>
      </c>
      <c r="P124" s="46" t="n">
        <v>44</v>
      </c>
      <c r="Q124" s="46" t="n">
        <v>7</v>
      </c>
      <c r="R124" s="47" t="n">
        <v>51</v>
      </c>
      <c r="S124" s="42" t="n">
        <v>3101</v>
      </c>
      <c r="T124" s="46" t="n">
        <v>120</v>
      </c>
      <c r="U124" s="46" t="n">
        <v>145</v>
      </c>
      <c r="V124" s="46" t="n">
        <v>0</v>
      </c>
      <c r="W124" s="46" t="n">
        <v>11</v>
      </c>
      <c r="X124" s="42" t="n">
        <v>276</v>
      </c>
      <c r="Y124" s="43" t="n">
        <v>3377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4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4</v>
      </c>
      <c r="P125" s="46" t="n">
        <v>0</v>
      </c>
      <c r="Q125" s="46" t="n">
        <v>0</v>
      </c>
      <c r="R125" s="47" t="n">
        <v>0</v>
      </c>
      <c r="S125" s="42" t="n">
        <v>4</v>
      </c>
      <c r="T125" s="46" t="n">
        <v>2</v>
      </c>
      <c r="U125" s="46" t="n">
        <v>0</v>
      </c>
      <c r="V125" s="46" t="n">
        <v>0</v>
      </c>
      <c r="W125" s="46" t="s">
        <v>26</v>
      </c>
      <c r="X125" s="42" t="n">
        <v>2</v>
      </c>
      <c r="Y125" s="43" t="n">
        <v>6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110708</v>
      </c>
      <c r="E127" s="34" t="n">
        <v>2698</v>
      </c>
      <c r="F127" s="34" t="n">
        <v>48</v>
      </c>
      <c r="G127" s="34" t="n">
        <v>0</v>
      </c>
      <c r="H127" s="34" t="n">
        <v>0</v>
      </c>
      <c r="I127" s="34" t="n">
        <v>1541</v>
      </c>
      <c r="J127" s="34" t="s">
        <v>26</v>
      </c>
      <c r="K127" s="34" t="n">
        <v>0</v>
      </c>
      <c r="L127" s="34" t="n">
        <v>9</v>
      </c>
      <c r="M127" s="34" t="s">
        <v>26</v>
      </c>
      <c r="N127" s="34" t="n">
        <v>18</v>
      </c>
      <c r="O127" s="42" t="n">
        <v>115022</v>
      </c>
      <c r="P127" s="34" t="n">
        <v>1283</v>
      </c>
      <c r="Q127" s="34" t="n">
        <v>686</v>
      </c>
      <c r="R127" s="34" t="n">
        <v>1969</v>
      </c>
      <c r="S127" s="34" t="n">
        <v>116991</v>
      </c>
      <c r="T127" s="34" t="n">
        <v>30316</v>
      </c>
      <c r="U127" s="34" t="n">
        <v>19208</v>
      </c>
      <c r="V127" s="34" t="n">
        <v>2</v>
      </c>
      <c r="W127" s="34" t="n">
        <v>2176</v>
      </c>
      <c r="X127" s="42" t="n">
        <v>51702</v>
      </c>
      <c r="Y127" s="35" t="n">
        <v>168693</v>
      </c>
    </row>
    <row r="128" customFormat="false" ht="12" hidden="false" customHeight="true" outlineLevel="0" collapsed="false">
      <c r="C128" s="49" t="s">
        <v>116</v>
      </c>
      <c r="D128" s="46" t="n">
        <v>59590</v>
      </c>
      <c r="E128" s="46" t="n">
        <v>2698</v>
      </c>
      <c r="F128" s="45" t="n">
        <v>48</v>
      </c>
      <c r="G128" s="50" t="s">
        <v>26</v>
      </c>
      <c r="H128" s="50" t="s">
        <v>26</v>
      </c>
      <c r="I128" s="46" t="n">
        <v>1205</v>
      </c>
      <c r="J128" s="50" t="s">
        <v>26</v>
      </c>
      <c r="K128" s="46" t="n">
        <v>0</v>
      </c>
      <c r="L128" s="46" t="n">
        <v>9</v>
      </c>
      <c r="M128" s="46" t="s">
        <v>26</v>
      </c>
      <c r="N128" s="46" t="n">
        <v>17</v>
      </c>
      <c r="O128" s="47" t="n">
        <v>63567</v>
      </c>
      <c r="P128" s="46" t="n">
        <v>763</v>
      </c>
      <c r="Q128" s="46" t="n">
        <v>481</v>
      </c>
      <c r="R128" s="47" t="n">
        <v>1244</v>
      </c>
      <c r="S128" s="42" t="n">
        <v>64811</v>
      </c>
      <c r="T128" s="46" t="n">
        <v>29098</v>
      </c>
      <c r="U128" s="46" t="n">
        <v>18281</v>
      </c>
      <c r="V128" s="46" t="n">
        <v>2</v>
      </c>
      <c r="W128" s="46" t="n">
        <v>2167</v>
      </c>
      <c r="X128" s="42" t="n">
        <v>49548</v>
      </c>
      <c r="Y128" s="43" t="n">
        <v>114359</v>
      </c>
    </row>
    <row r="129" customFormat="false" ht="12" hidden="false" customHeight="true" outlineLevel="0" collapsed="false">
      <c r="C129" s="49" t="s">
        <v>117</v>
      </c>
      <c r="D129" s="46" t="n">
        <v>0</v>
      </c>
      <c r="E129" s="46" t="n">
        <v>0</v>
      </c>
      <c r="F129" s="45" t="n">
        <v>0</v>
      </c>
      <c r="G129" s="46" t="n">
        <v>0</v>
      </c>
      <c r="H129" s="46" t="n">
        <v>0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0</v>
      </c>
      <c r="P129" s="46" t="n">
        <v>0</v>
      </c>
      <c r="Q129" s="46" t="n">
        <v>0</v>
      </c>
      <c r="R129" s="47" t="n">
        <v>0</v>
      </c>
      <c r="S129" s="42" t="n">
        <v>0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0</v>
      </c>
    </row>
    <row r="130" customFormat="false" ht="12" hidden="false" customHeight="true" outlineLevel="0" collapsed="false">
      <c r="C130" s="49" t="s">
        <v>118</v>
      </c>
      <c r="D130" s="46" t="n">
        <v>51118</v>
      </c>
      <c r="E130" s="46" t="n">
        <v>0</v>
      </c>
      <c r="F130" s="45" t="n">
        <v>0</v>
      </c>
      <c r="G130" s="50" t="s">
        <v>26</v>
      </c>
      <c r="H130" s="50" t="s">
        <v>26</v>
      </c>
      <c r="I130" s="46" t="n">
        <v>33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</v>
      </c>
      <c r="O130" s="47" t="n">
        <v>51455</v>
      </c>
      <c r="P130" s="46" t="n">
        <v>520</v>
      </c>
      <c r="Q130" s="46" t="n">
        <v>205</v>
      </c>
      <c r="R130" s="47" t="n">
        <v>725</v>
      </c>
      <c r="S130" s="42" t="n">
        <v>52180</v>
      </c>
      <c r="T130" s="46" t="n">
        <v>1218</v>
      </c>
      <c r="U130" s="46" t="n">
        <v>927</v>
      </c>
      <c r="V130" s="46" t="n">
        <v>0</v>
      </c>
      <c r="W130" s="46" t="n">
        <v>9</v>
      </c>
      <c r="X130" s="42" t="n">
        <v>2154</v>
      </c>
      <c r="Y130" s="43" t="n">
        <v>54334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4812</v>
      </c>
      <c r="E132" s="34" t="n">
        <v>30</v>
      </c>
      <c r="F132" s="34" t="n">
        <v>16</v>
      </c>
      <c r="G132" s="34" t="n">
        <v>0</v>
      </c>
      <c r="H132" s="34" t="n">
        <v>1430</v>
      </c>
      <c r="I132" s="34" t="n">
        <v>2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6290</v>
      </c>
      <c r="P132" s="34" t="n">
        <v>8</v>
      </c>
      <c r="Q132" s="34" t="n">
        <v>12</v>
      </c>
      <c r="R132" s="34" t="n">
        <v>20</v>
      </c>
      <c r="S132" s="34" t="n">
        <v>6310</v>
      </c>
      <c r="T132" s="34" t="n">
        <v>1983</v>
      </c>
      <c r="U132" s="34" t="n">
        <v>1553</v>
      </c>
      <c r="V132" s="34" t="n">
        <v>1</v>
      </c>
      <c r="W132" s="34" t="n">
        <v>4</v>
      </c>
      <c r="X132" s="42" t="n">
        <v>3541</v>
      </c>
      <c r="Y132" s="35" t="n">
        <v>9851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15</v>
      </c>
      <c r="G133" s="46" t="n">
        <v>0</v>
      </c>
      <c r="H133" s="46" t="n">
        <v>1430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445</v>
      </c>
      <c r="P133" s="46" t="n">
        <v>0</v>
      </c>
      <c r="Q133" s="46" t="n">
        <v>0</v>
      </c>
      <c r="R133" s="47" t="n">
        <v>0</v>
      </c>
      <c r="S133" s="42" t="n">
        <v>1445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445</v>
      </c>
    </row>
    <row r="134" customFormat="false" ht="12" hidden="false" customHeight="true" outlineLevel="0" collapsed="false">
      <c r="C134" s="80" t="s">
        <v>121</v>
      </c>
      <c r="D134" s="46" t="n">
        <v>4500</v>
      </c>
      <c r="E134" s="46" t="n">
        <v>30</v>
      </c>
      <c r="F134" s="45" t="n">
        <v>1</v>
      </c>
      <c r="G134" s="50" t="s">
        <v>26</v>
      </c>
      <c r="H134" s="50" t="s">
        <v>26</v>
      </c>
      <c r="I134" s="46" t="n">
        <v>2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4533</v>
      </c>
      <c r="P134" s="46" t="n">
        <v>8</v>
      </c>
      <c r="Q134" s="46" t="n">
        <v>12</v>
      </c>
      <c r="R134" s="47" t="n">
        <v>20</v>
      </c>
      <c r="S134" s="42" t="n">
        <v>4553</v>
      </c>
      <c r="T134" s="46" t="n">
        <v>1837</v>
      </c>
      <c r="U134" s="46" t="n">
        <v>1494</v>
      </c>
      <c r="V134" s="46" t="n">
        <v>1</v>
      </c>
      <c r="W134" s="46" t="n">
        <v>4</v>
      </c>
      <c r="X134" s="42" t="n">
        <v>3336</v>
      </c>
      <c r="Y134" s="43" t="n">
        <v>7889</v>
      </c>
    </row>
    <row r="135" customFormat="false" ht="12" hidden="false" customHeight="true" outlineLevel="0" collapsed="false">
      <c r="C135" s="80" t="s">
        <v>122</v>
      </c>
      <c r="D135" s="46" t="n">
        <v>312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312</v>
      </c>
      <c r="P135" s="46" t="n">
        <v>0</v>
      </c>
      <c r="Q135" s="46" t="n">
        <v>0</v>
      </c>
      <c r="R135" s="47" t="n">
        <v>0</v>
      </c>
      <c r="S135" s="42" t="n">
        <v>312</v>
      </c>
      <c r="T135" s="46" t="n">
        <v>146</v>
      </c>
      <c r="U135" s="46" t="n">
        <v>59</v>
      </c>
      <c r="V135" s="46" t="n">
        <v>0</v>
      </c>
      <c r="W135" s="46" t="n">
        <v>0</v>
      </c>
      <c r="X135" s="42" t="n">
        <v>205</v>
      </c>
      <c r="Y135" s="43" t="n">
        <v>517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6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2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8</v>
      </c>
      <c r="P137" s="34" t="n">
        <v>0</v>
      </c>
      <c r="Q137" s="34" t="n">
        <v>0</v>
      </c>
      <c r="R137" s="34" t="n">
        <v>0</v>
      </c>
      <c r="S137" s="34" t="n">
        <v>8</v>
      </c>
      <c r="T137" s="34" t="n">
        <v>3</v>
      </c>
      <c r="U137" s="34" t="n">
        <v>0</v>
      </c>
      <c r="V137" s="34" t="n">
        <v>0</v>
      </c>
      <c r="W137" s="34" t="n">
        <v>2</v>
      </c>
      <c r="X137" s="42" t="n">
        <v>5</v>
      </c>
      <c r="Y137" s="35" t="n">
        <v>13</v>
      </c>
    </row>
    <row r="138" customFormat="false" ht="12" hidden="false" customHeight="false" outlineLevel="0" collapsed="false">
      <c r="C138" s="80" t="s">
        <v>124</v>
      </c>
      <c r="D138" s="46" t="n">
        <v>6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2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8</v>
      </c>
      <c r="P138" s="46" t="n">
        <v>0</v>
      </c>
      <c r="Q138" s="46" t="n">
        <v>0</v>
      </c>
      <c r="R138" s="47" t="n">
        <v>0</v>
      </c>
      <c r="S138" s="42" t="n">
        <v>8</v>
      </c>
      <c r="T138" s="46" t="n">
        <v>3</v>
      </c>
      <c r="U138" s="46" t="n">
        <v>0</v>
      </c>
      <c r="V138" s="46" t="n">
        <v>0</v>
      </c>
      <c r="W138" s="46" t="n">
        <v>2</v>
      </c>
      <c r="X138" s="42" t="n">
        <v>5</v>
      </c>
      <c r="Y138" s="43" t="n">
        <v>13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7677</v>
      </c>
      <c r="E143" s="34" t="n">
        <v>6869</v>
      </c>
      <c r="F143" s="34" t="n">
        <v>137</v>
      </c>
      <c r="G143" s="34" t="s">
        <v>26</v>
      </c>
      <c r="H143" s="34" t="s">
        <v>26</v>
      </c>
      <c r="I143" s="34" t="n">
        <v>1282</v>
      </c>
      <c r="J143" s="34" t="s">
        <v>26</v>
      </c>
      <c r="K143" s="34" t="n">
        <v>0</v>
      </c>
      <c r="L143" s="34" t="n">
        <v>2</v>
      </c>
      <c r="M143" s="34" t="s">
        <v>26</v>
      </c>
      <c r="N143" s="34" t="n">
        <v>65</v>
      </c>
      <c r="O143" s="42" t="n">
        <v>16032</v>
      </c>
      <c r="P143" s="34" t="n">
        <v>699</v>
      </c>
      <c r="Q143" s="34" t="n">
        <v>227</v>
      </c>
      <c r="R143" s="34" t="n">
        <v>926</v>
      </c>
      <c r="S143" s="34" t="n">
        <v>16958</v>
      </c>
      <c r="T143" s="34" t="n">
        <v>21691</v>
      </c>
      <c r="U143" s="34" t="n">
        <v>4348</v>
      </c>
      <c r="V143" s="34" t="n">
        <v>0</v>
      </c>
      <c r="W143" s="34" t="n">
        <v>1747</v>
      </c>
      <c r="X143" s="42" t="n">
        <v>27786</v>
      </c>
      <c r="Y143" s="35" t="n">
        <v>44744</v>
      </c>
    </row>
    <row r="144" customFormat="false" ht="12" hidden="false" customHeight="true" outlineLevel="0" collapsed="false">
      <c r="C144" s="80" t="s">
        <v>128</v>
      </c>
      <c r="D144" s="46" t="n">
        <v>49</v>
      </c>
      <c r="E144" s="46" t="n">
        <v>39</v>
      </c>
      <c r="F144" s="45" t="n">
        <v>0</v>
      </c>
      <c r="G144" s="50" t="s">
        <v>26</v>
      </c>
      <c r="H144" s="50" t="s">
        <v>26</v>
      </c>
      <c r="I144" s="46" t="n">
        <v>103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2</v>
      </c>
      <c r="O144" s="47" t="n">
        <v>203</v>
      </c>
      <c r="P144" s="46" t="n">
        <v>3</v>
      </c>
      <c r="Q144" s="46" t="n">
        <v>6</v>
      </c>
      <c r="R144" s="47" t="n">
        <v>9</v>
      </c>
      <c r="S144" s="42" t="n">
        <v>212</v>
      </c>
      <c r="T144" s="51" t="n">
        <v>1652</v>
      </c>
      <c r="U144" s="51" t="n">
        <v>4</v>
      </c>
      <c r="V144" s="51" t="n">
        <v>0</v>
      </c>
      <c r="W144" s="46" t="n">
        <v>1164</v>
      </c>
      <c r="X144" s="42" t="n">
        <v>2820</v>
      </c>
      <c r="Y144" s="43" t="n">
        <v>3032</v>
      </c>
    </row>
    <row r="145" customFormat="false" ht="12" hidden="false" customHeight="true" outlineLevel="0" collapsed="false">
      <c r="C145" s="80" t="s">
        <v>129</v>
      </c>
      <c r="D145" s="46" t="n">
        <v>1701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1701</v>
      </c>
      <c r="P145" s="46" t="n">
        <v>12</v>
      </c>
      <c r="Q145" s="46" t="n">
        <v>7</v>
      </c>
      <c r="R145" s="47" t="n">
        <v>19</v>
      </c>
      <c r="S145" s="42" t="n">
        <v>1720</v>
      </c>
      <c r="T145" s="51" t="n">
        <v>30</v>
      </c>
      <c r="U145" s="51" t="n">
        <v>747</v>
      </c>
      <c r="V145" s="51" t="n">
        <v>0</v>
      </c>
      <c r="W145" s="50" t="s">
        <v>26</v>
      </c>
      <c r="X145" s="42" t="n">
        <v>777</v>
      </c>
      <c r="Y145" s="43" t="n">
        <v>2497</v>
      </c>
    </row>
    <row r="146" customFormat="false" ht="12" hidden="false" customHeight="true" outlineLevel="0" collapsed="false">
      <c r="C146" s="80" t="s">
        <v>130</v>
      </c>
      <c r="D146" s="46" t="n">
        <v>5927</v>
      </c>
      <c r="E146" s="46" t="n">
        <v>6830</v>
      </c>
      <c r="F146" s="45" t="n">
        <v>137</v>
      </c>
      <c r="G146" s="50" t="s">
        <v>26</v>
      </c>
      <c r="H146" s="50" t="s">
        <v>26</v>
      </c>
      <c r="I146" s="46" t="n">
        <v>1179</v>
      </c>
      <c r="J146" s="50" t="s">
        <v>26</v>
      </c>
      <c r="K146" s="46" t="n">
        <v>0</v>
      </c>
      <c r="L146" s="46" t="n">
        <v>2</v>
      </c>
      <c r="M146" s="46" t="s">
        <v>26</v>
      </c>
      <c r="N146" s="46" t="n">
        <v>53</v>
      </c>
      <c r="O146" s="47" t="n">
        <v>14128</v>
      </c>
      <c r="P146" s="46" t="n">
        <v>684</v>
      </c>
      <c r="Q146" s="46" t="n">
        <v>214</v>
      </c>
      <c r="R146" s="47" t="n">
        <v>898</v>
      </c>
      <c r="S146" s="42" t="n">
        <v>15026</v>
      </c>
      <c r="T146" s="46" t="n">
        <v>20009</v>
      </c>
      <c r="U146" s="46" t="n">
        <v>3597</v>
      </c>
      <c r="V146" s="46" t="n">
        <v>0</v>
      </c>
      <c r="W146" s="46" t="n">
        <v>583</v>
      </c>
      <c r="X146" s="42" t="n">
        <v>24189</v>
      </c>
      <c r="Y146" s="43" t="n">
        <v>39215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2210</v>
      </c>
      <c r="E148" s="34" t="n">
        <v>13</v>
      </c>
      <c r="F148" s="34" t="n">
        <v>9</v>
      </c>
      <c r="G148" s="34" t="n">
        <v>0</v>
      </c>
      <c r="H148" s="34" t="n">
        <v>163</v>
      </c>
      <c r="I148" s="34" t="n">
        <v>87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5</v>
      </c>
      <c r="O148" s="42" t="n">
        <v>2487</v>
      </c>
      <c r="P148" s="34" t="n">
        <v>35</v>
      </c>
      <c r="Q148" s="34" t="n">
        <v>14</v>
      </c>
      <c r="R148" s="34" t="n">
        <v>49</v>
      </c>
      <c r="S148" s="34" t="n">
        <v>2536</v>
      </c>
      <c r="T148" s="34" t="n">
        <v>128</v>
      </c>
      <c r="U148" s="34" t="n">
        <v>154</v>
      </c>
      <c r="V148" s="34" t="n">
        <v>0</v>
      </c>
      <c r="W148" s="34" t="n">
        <v>9</v>
      </c>
      <c r="X148" s="42" t="n">
        <v>291</v>
      </c>
      <c r="Y148" s="35" t="n">
        <v>2827</v>
      </c>
    </row>
    <row r="149" customFormat="false" ht="12" hidden="false" customHeight="true" outlineLevel="0" collapsed="false">
      <c r="C149" s="80" t="s">
        <v>132</v>
      </c>
      <c r="D149" s="46" t="n">
        <v>4</v>
      </c>
      <c r="E149" s="46" t="n">
        <v>0</v>
      </c>
      <c r="F149" s="45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4</v>
      </c>
      <c r="P149" s="46" t="n">
        <v>0</v>
      </c>
      <c r="Q149" s="46" t="n">
        <v>0</v>
      </c>
      <c r="R149" s="47" t="n">
        <v>0</v>
      </c>
      <c r="S149" s="42" t="n">
        <v>4</v>
      </c>
      <c r="T149" s="46" t="n">
        <v>0</v>
      </c>
      <c r="U149" s="46" t="n">
        <v>0</v>
      </c>
      <c r="V149" s="46" t="n">
        <v>0</v>
      </c>
      <c r="W149" s="50" t="s">
        <v>26</v>
      </c>
      <c r="X149" s="42" t="n">
        <v>0</v>
      </c>
      <c r="Y149" s="43" t="n">
        <v>4</v>
      </c>
    </row>
    <row r="150" customFormat="false" ht="12" hidden="false" customHeight="true" outlineLevel="0" collapsed="false">
      <c r="C150" s="80" t="s">
        <v>133</v>
      </c>
      <c r="D150" s="46" t="n">
        <v>1273</v>
      </c>
      <c r="E150" s="46" t="n">
        <v>3</v>
      </c>
      <c r="F150" s="45" t="n">
        <v>4</v>
      </c>
      <c r="G150" s="50" t="s">
        <v>26</v>
      </c>
      <c r="H150" s="50" t="s">
        <v>26</v>
      </c>
      <c r="I150" s="46" t="n">
        <v>4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284</v>
      </c>
      <c r="P150" s="46" t="n">
        <v>9</v>
      </c>
      <c r="Q150" s="46" t="n">
        <v>1</v>
      </c>
      <c r="R150" s="47" t="n">
        <v>10</v>
      </c>
      <c r="S150" s="42" t="n">
        <v>1294</v>
      </c>
      <c r="T150" s="46" t="n">
        <v>12</v>
      </c>
      <c r="U150" s="46" t="n">
        <v>40</v>
      </c>
      <c r="V150" s="46" t="n">
        <v>0</v>
      </c>
      <c r="W150" s="46" t="n">
        <v>1</v>
      </c>
      <c r="X150" s="42" t="n">
        <v>53</v>
      </c>
      <c r="Y150" s="43" t="n">
        <v>1347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923</v>
      </c>
      <c r="E151" s="46" t="n">
        <v>10</v>
      </c>
      <c r="F151" s="45" t="n">
        <v>0</v>
      </c>
      <c r="G151" s="50" t="s">
        <v>26</v>
      </c>
      <c r="H151" s="50" t="s">
        <v>26</v>
      </c>
      <c r="I151" s="46" t="n">
        <v>78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5</v>
      </c>
      <c r="O151" s="47" t="n">
        <v>1016</v>
      </c>
      <c r="P151" s="46" t="n">
        <v>24</v>
      </c>
      <c r="Q151" s="46" t="n">
        <v>13</v>
      </c>
      <c r="R151" s="47" t="n">
        <v>37</v>
      </c>
      <c r="S151" s="42" t="n">
        <v>1053</v>
      </c>
      <c r="T151" s="46" t="n">
        <v>116</v>
      </c>
      <c r="U151" s="46" t="n">
        <v>114</v>
      </c>
      <c r="V151" s="46" t="n">
        <v>0</v>
      </c>
      <c r="W151" s="46" t="n">
        <v>4</v>
      </c>
      <c r="X151" s="42" t="n">
        <v>234</v>
      </c>
      <c r="Y151" s="43" t="n">
        <v>1287</v>
      </c>
    </row>
    <row r="152" customFormat="false" ht="12" hidden="false" customHeight="true" outlineLevel="0" collapsed="false">
      <c r="C152" s="80" t="s">
        <v>135</v>
      </c>
      <c r="D152" s="46" t="n">
        <v>1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5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15</v>
      </c>
      <c r="P152" s="46" t="n">
        <v>2</v>
      </c>
      <c r="Q152" s="46" t="n">
        <v>0</v>
      </c>
      <c r="R152" s="47" t="n">
        <v>2</v>
      </c>
      <c r="S152" s="42" t="n">
        <v>17</v>
      </c>
      <c r="T152" s="46" t="n">
        <v>0</v>
      </c>
      <c r="U152" s="46" t="n">
        <v>0</v>
      </c>
      <c r="V152" s="46" t="n">
        <v>0</v>
      </c>
      <c r="W152" s="46" t="n">
        <v>4</v>
      </c>
      <c r="X152" s="42" t="n">
        <v>4</v>
      </c>
      <c r="Y152" s="43" t="n">
        <v>21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5</v>
      </c>
      <c r="G153" s="46" t="n">
        <v>0</v>
      </c>
      <c r="H153" s="46" t="n">
        <v>163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68</v>
      </c>
      <c r="P153" s="46" t="n">
        <v>0</v>
      </c>
      <c r="Q153" s="46" t="n">
        <v>0</v>
      </c>
      <c r="R153" s="47" t="n">
        <v>0</v>
      </c>
      <c r="S153" s="42" t="n">
        <v>168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68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817</v>
      </c>
      <c r="E155" s="42" t="n">
        <v>336</v>
      </c>
      <c r="F155" s="42" t="n">
        <v>1</v>
      </c>
      <c r="G155" s="42" t="s">
        <v>26</v>
      </c>
      <c r="H155" s="42" t="s">
        <v>26</v>
      </c>
      <c r="I155" s="42" t="n">
        <v>198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7</v>
      </c>
      <c r="O155" s="42" t="n">
        <v>1359</v>
      </c>
      <c r="P155" s="42" t="n">
        <v>42</v>
      </c>
      <c r="Q155" s="42" t="n">
        <v>28</v>
      </c>
      <c r="R155" s="34" t="n">
        <v>70</v>
      </c>
      <c r="S155" s="34" t="n">
        <v>1429</v>
      </c>
      <c r="T155" s="42" t="n">
        <v>741</v>
      </c>
      <c r="U155" s="42" t="n">
        <v>207</v>
      </c>
      <c r="V155" s="42" t="n">
        <v>0</v>
      </c>
      <c r="W155" s="42" t="n">
        <v>24</v>
      </c>
      <c r="X155" s="42" t="n">
        <v>972</v>
      </c>
      <c r="Y155" s="35" t="n">
        <v>2401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817</v>
      </c>
      <c r="E156" s="46" t="n">
        <v>336</v>
      </c>
      <c r="F156" s="45" t="n">
        <v>1</v>
      </c>
      <c r="G156" s="50" t="s">
        <v>26</v>
      </c>
      <c r="H156" s="50" t="s">
        <v>26</v>
      </c>
      <c r="I156" s="46" t="n">
        <v>198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7</v>
      </c>
      <c r="O156" s="47" t="n">
        <v>1359</v>
      </c>
      <c r="P156" s="46" t="n">
        <v>42</v>
      </c>
      <c r="Q156" s="46" t="n">
        <v>28</v>
      </c>
      <c r="R156" s="47" t="n">
        <v>70</v>
      </c>
      <c r="S156" s="42" t="n">
        <v>1429</v>
      </c>
      <c r="T156" s="46" t="n">
        <v>741</v>
      </c>
      <c r="U156" s="46" t="n">
        <v>207</v>
      </c>
      <c r="V156" s="46" t="n">
        <v>0</v>
      </c>
      <c r="W156" s="46" t="n">
        <v>24</v>
      </c>
      <c r="X156" s="42" t="n">
        <v>972</v>
      </c>
      <c r="Y156" s="43" t="n">
        <v>2401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2384</v>
      </c>
      <c r="E158" s="42" t="n">
        <v>2274</v>
      </c>
      <c r="F158" s="42" t="n">
        <v>0</v>
      </c>
      <c r="G158" s="42" t="s">
        <v>26</v>
      </c>
      <c r="H158" s="42" t="s">
        <v>26</v>
      </c>
      <c r="I158" s="42" t="n">
        <v>554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5</v>
      </c>
      <c r="O158" s="42" t="n">
        <v>5217</v>
      </c>
      <c r="P158" s="42" t="n">
        <v>218</v>
      </c>
      <c r="Q158" s="42" t="n">
        <v>84</v>
      </c>
      <c r="R158" s="34" t="n">
        <v>302</v>
      </c>
      <c r="S158" s="34" t="n">
        <v>5519</v>
      </c>
      <c r="T158" s="42" t="n">
        <v>1978</v>
      </c>
      <c r="U158" s="42" t="n">
        <v>725</v>
      </c>
      <c r="V158" s="42" t="n">
        <v>0</v>
      </c>
      <c r="W158" s="42" t="n">
        <v>52</v>
      </c>
      <c r="X158" s="42" t="n">
        <v>2755</v>
      </c>
      <c r="Y158" s="35" t="n">
        <v>8274</v>
      </c>
    </row>
    <row r="159" customFormat="false" ht="12" hidden="false" customHeight="true" outlineLevel="0" collapsed="false">
      <c r="C159" s="80" t="s">
        <v>140</v>
      </c>
      <c r="D159" s="46" t="n">
        <v>2384</v>
      </c>
      <c r="E159" s="46" t="n">
        <v>2274</v>
      </c>
      <c r="F159" s="45" t="n">
        <v>0</v>
      </c>
      <c r="G159" s="50" t="s">
        <v>26</v>
      </c>
      <c r="H159" s="50" t="s">
        <v>26</v>
      </c>
      <c r="I159" s="46" t="n">
        <v>554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5</v>
      </c>
      <c r="O159" s="47" t="n">
        <v>5217</v>
      </c>
      <c r="P159" s="46" t="n">
        <v>218</v>
      </c>
      <c r="Q159" s="46" t="n">
        <v>84</v>
      </c>
      <c r="R159" s="47" t="n">
        <v>302</v>
      </c>
      <c r="S159" s="42" t="n">
        <v>5519</v>
      </c>
      <c r="T159" s="46" t="n">
        <v>1978</v>
      </c>
      <c r="U159" s="46" t="n">
        <v>725</v>
      </c>
      <c r="V159" s="46" t="n">
        <v>0</v>
      </c>
      <c r="W159" s="46" t="n">
        <v>52</v>
      </c>
      <c r="X159" s="42" t="n">
        <v>2755</v>
      </c>
      <c r="Y159" s="43" t="n">
        <v>8274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43837</v>
      </c>
      <c r="E179" s="34" t="n">
        <v>2084</v>
      </c>
      <c r="F179" s="34" t="n">
        <v>1374</v>
      </c>
      <c r="G179" s="34" t="n">
        <v>136313</v>
      </c>
      <c r="H179" s="34" t="n">
        <v>45611</v>
      </c>
      <c r="I179" s="34" t="n">
        <v>6826</v>
      </c>
      <c r="J179" s="34" t="n">
        <v>47525</v>
      </c>
      <c r="K179" s="34" t="n">
        <v>1</v>
      </c>
      <c r="L179" s="34" t="n">
        <v>11</v>
      </c>
      <c r="M179" s="34" t="n">
        <v>0</v>
      </c>
      <c r="N179" s="34" t="n">
        <v>131</v>
      </c>
      <c r="O179" s="42" t="n">
        <v>683713</v>
      </c>
      <c r="P179" s="34" t="n">
        <v>1862</v>
      </c>
      <c r="Q179" s="34" t="n">
        <v>1019</v>
      </c>
      <c r="R179" s="34" t="n">
        <v>2881</v>
      </c>
      <c r="S179" s="34" t="n">
        <v>686594</v>
      </c>
      <c r="T179" s="34" t="n">
        <v>9192</v>
      </c>
      <c r="U179" s="34" t="n">
        <v>3023</v>
      </c>
      <c r="V179" s="34" t="n">
        <v>15</v>
      </c>
      <c r="W179" s="34" t="n">
        <v>665</v>
      </c>
      <c r="X179" s="42" t="n">
        <v>12895</v>
      </c>
      <c r="Y179" s="35" t="n">
        <v>699489</v>
      </c>
    </row>
    <row r="180" customFormat="false" ht="12" hidden="false" customHeight="true" outlineLevel="0" collapsed="false">
      <c r="C180" s="80" t="s">
        <v>142</v>
      </c>
      <c r="D180" s="46" t="n">
        <v>418603</v>
      </c>
      <c r="E180" s="46" t="n">
        <v>2047</v>
      </c>
      <c r="F180" s="45" t="n">
        <v>1096</v>
      </c>
      <c r="G180" s="50" t="s">
        <v>26</v>
      </c>
      <c r="H180" s="50" t="s">
        <v>26</v>
      </c>
      <c r="I180" s="46" t="n">
        <v>6768</v>
      </c>
      <c r="J180" s="50" t="s">
        <v>26</v>
      </c>
      <c r="K180" s="46" t="n">
        <v>1</v>
      </c>
      <c r="L180" s="46" t="n">
        <v>5</v>
      </c>
      <c r="M180" s="46" t="s">
        <v>26</v>
      </c>
      <c r="N180" s="46" t="n">
        <v>123</v>
      </c>
      <c r="O180" s="47" t="n">
        <v>428643</v>
      </c>
      <c r="P180" s="46" t="n">
        <v>1719</v>
      </c>
      <c r="Q180" s="46" t="n">
        <v>949</v>
      </c>
      <c r="R180" s="47" t="n">
        <v>2668</v>
      </c>
      <c r="S180" s="42" t="n">
        <v>431311</v>
      </c>
      <c r="T180" s="46" t="n">
        <v>8469</v>
      </c>
      <c r="U180" s="46" t="n">
        <v>2944</v>
      </c>
      <c r="V180" s="46" t="n">
        <v>14</v>
      </c>
      <c r="W180" s="46" t="n">
        <v>619</v>
      </c>
      <c r="X180" s="42" t="n">
        <v>12046</v>
      </c>
      <c r="Y180" s="43" t="n">
        <v>443357</v>
      </c>
    </row>
    <row r="181" customFormat="false" ht="12" hidden="false" customHeight="true" outlineLevel="0" collapsed="false">
      <c r="C181" s="80" t="s">
        <v>143</v>
      </c>
      <c r="D181" s="46" t="n">
        <v>666</v>
      </c>
      <c r="E181" s="46" t="n">
        <v>3</v>
      </c>
      <c r="F181" s="45" t="n">
        <v>108</v>
      </c>
      <c r="G181" s="46" t="n">
        <v>12</v>
      </c>
      <c r="H181" s="46" t="n">
        <v>97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886</v>
      </c>
      <c r="P181" s="46" t="n">
        <v>17</v>
      </c>
      <c r="Q181" s="46" t="n">
        <v>4</v>
      </c>
      <c r="R181" s="47" t="n">
        <v>21</v>
      </c>
      <c r="S181" s="42" t="n">
        <v>907</v>
      </c>
      <c r="T181" s="46" t="n">
        <v>97</v>
      </c>
      <c r="U181" s="46" t="n">
        <v>0</v>
      </c>
      <c r="V181" s="46" t="n">
        <v>1</v>
      </c>
      <c r="W181" s="50" t="s">
        <v>26</v>
      </c>
      <c r="X181" s="42" t="n">
        <v>98</v>
      </c>
      <c r="Y181" s="43" t="n">
        <v>1005</v>
      </c>
    </row>
    <row r="182" customFormat="false" ht="12" hidden="false" customHeight="true" outlineLevel="0" collapsed="false">
      <c r="C182" s="80" t="s">
        <v>144</v>
      </c>
      <c r="D182" s="46" t="n">
        <v>4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2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6</v>
      </c>
      <c r="P182" s="46" t="n">
        <v>0</v>
      </c>
      <c r="Q182" s="46" t="n">
        <v>0</v>
      </c>
      <c r="R182" s="47" t="n">
        <v>0</v>
      </c>
      <c r="S182" s="42" t="n">
        <v>6</v>
      </c>
      <c r="T182" s="46" t="n">
        <v>10</v>
      </c>
      <c r="U182" s="46" t="n">
        <v>0</v>
      </c>
      <c r="V182" s="46" t="n">
        <v>0</v>
      </c>
      <c r="W182" s="46" t="n">
        <v>6</v>
      </c>
      <c r="X182" s="42" t="n">
        <v>16</v>
      </c>
      <c r="Y182" s="43" t="n">
        <v>22</v>
      </c>
    </row>
    <row r="183" customFormat="false" ht="12" hidden="false" customHeight="true" outlineLevel="0" collapsed="false">
      <c r="C183" s="80" t="s">
        <v>145</v>
      </c>
      <c r="D183" s="46" t="n">
        <v>494</v>
      </c>
      <c r="E183" s="46" t="n">
        <v>0</v>
      </c>
      <c r="F183" s="45" t="n">
        <v>5</v>
      </c>
      <c r="G183" s="50" t="s">
        <v>26</v>
      </c>
      <c r="H183" s="50" t="s">
        <v>26</v>
      </c>
      <c r="I183" s="50" t="s">
        <v>26</v>
      </c>
      <c r="J183" s="46" t="n">
        <v>4158</v>
      </c>
      <c r="K183" s="46" t="n">
        <v>0</v>
      </c>
      <c r="L183" s="46" t="n">
        <v>4</v>
      </c>
      <c r="M183" s="46" t="n">
        <v>0</v>
      </c>
      <c r="N183" s="46" t="n">
        <v>1</v>
      </c>
      <c r="O183" s="47" t="n">
        <v>4662</v>
      </c>
      <c r="P183" s="46" t="n">
        <v>47</v>
      </c>
      <c r="Q183" s="46" t="n">
        <v>16</v>
      </c>
      <c r="R183" s="47" t="n">
        <v>63</v>
      </c>
      <c r="S183" s="42" t="n">
        <v>4725</v>
      </c>
      <c r="T183" s="46" t="n">
        <v>8</v>
      </c>
      <c r="U183" s="46" t="n">
        <v>2</v>
      </c>
      <c r="V183" s="46" t="n">
        <v>0</v>
      </c>
      <c r="W183" s="50" t="s">
        <v>26</v>
      </c>
      <c r="X183" s="42" t="n">
        <v>10</v>
      </c>
      <c r="Y183" s="43" t="n">
        <v>4735</v>
      </c>
    </row>
    <row r="184" customFormat="false" ht="12" hidden="false" customHeight="true" outlineLevel="0" collapsed="false">
      <c r="C184" s="87" t="s">
        <v>146</v>
      </c>
      <c r="D184" s="46" t="n">
        <v>5249</v>
      </c>
      <c r="E184" s="46" t="n">
        <v>0</v>
      </c>
      <c r="F184" s="45" t="n">
        <v>21</v>
      </c>
      <c r="G184" s="50" t="s">
        <v>26</v>
      </c>
      <c r="H184" s="50" t="s">
        <v>26</v>
      </c>
      <c r="I184" s="50" t="s">
        <v>26</v>
      </c>
      <c r="J184" s="46" t="n">
        <v>42577</v>
      </c>
      <c r="K184" s="46" t="n">
        <v>0</v>
      </c>
      <c r="L184" s="46" t="n">
        <v>2</v>
      </c>
      <c r="M184" s="46" t="s">
        <v>26</v>
      </c>
      <c r="N184" s="46" t="n">
        <v>7</v>
      </c>
      <c r="O184" s="47" t="n">
        <v>47856</v>
      </c>
      <c r="P184" s="46" t="n">
        <v>29</v>
      </c>
      <c r="Q184" s="46" t="n">
        <v>21</v>
      </c>
      <c r="R184" s="47" t="n">
        <v>50</v>
      </c>
      <c r="S184" s="42" t="n">
        <v>47906</v>
      </c>
      <c r="T184" s="46" t="n">
        <v>52</v>
      </c>
      <c r="U184" s="46" t="n">
        <v>2</v>
      </c>
      <c r="V184" s="46" t="n">
        <v>0</v>
      </c>
      <c r="W184" s="50" t="s">
        <v>26</v>
      </c>
      <c r="X184" s="42" t="n">
        <v>54</v>
      </c>
      <c r="Y184" s="43" t="n">
        <v>47960</v>
      </c>
    </row>
    <row r="185" customFormat="false" ht="12" hidden="false" customHeight="true" outlineLevel="0" collapsed="false">
      <c r="C185" s="80" t="s">
        <v>147</v>
      </c>
      <c r="D185" s="46" t="n">
        <v>18616</v>
      </c>
      <c r="E185" s="46" t="n">
        <v>34</v>
      </c>
      <c r="F185" s="45" t="n">
        <v>83</v>
      </c>
      <c r="G185" s="50" t="s">
        <v>26</v>
      </c>
      <c r="H185" s="50" t="s">
        <v>26</v>
      </c>
      <c r="I185" s="46" t="n">
        <v>5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18789</v>
      </c>
      <c r="P185" s="46" t="n">
        <v>48</v>
      </c>
      <c r="Q185" s="46" t="n">
        <v>26</v>
      </c>
      <c r="R185" s="47" t="n">
        <v>74</v>
      </c>
      <c r="S185" s="42" t="n">
        <v>18863</v>
      </c>
      <c r="T185" s="46" t="n">
        <v>163</v>
      </c>
      <c r="U185" s="46" t="n">
        <v>75</v>
      </c>
      <c r="V185" s="46" t="n">
        <v>0</v>
      </c>
      <c r="W185" s="46" t="n">
        <v>40</v>
      </c>
      <c r="X185" s="42" t="n">
        <v>278</v>
      </c>
      <c r="Y185" s="43" t="n">
        <v>19141</v>
      </c>
    </row>
    <row r="186" customFormat="false" ht="12" hidden="false" customHeight="true" outlineLevel="0" collapsed="false">
      <c r="C186" s="80" t="s">
        <v>148</v>
      </c>
      <c r="D186" s="46" t="n">
        <v>64</v>
      </c>
      <c r="E186" s="46" t="n">
        <v>0</v>
      </c>
      <c r="F186" s="45" t="n">
        <v>61</v>
      </c>
      <c r="G186" s="46" t="n">
        <v>118720</v>
      </c>
      <c r="H186" s="46" t="n">
        <v>39068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57913</v>
      </c>
      <c r="P186" s="46" t="n">
        <v>1</v>
      </c>
      <c r="Q186" s="46" t="n">
        <v>0</v>
      </c>
      <c r="R186" s="47" t="n">
        <v>1</v>
      </c>
      <c r="S186" s="42" t="n">
        <v>157914</v>
      </c>
      <c r="T186" s="46" t="n">
        <v>245</v>
      </c>
      <c r="U186" s="46" t="n">
        <v>0</v>
      </c>
      <c r="V186" s="46" t="n">
        <v>0</v>
      </c>
      <c r="W186" s="50" t="s">
        <v>26</v>
      </c>
      <c r="X186" s="42" t="n">
        <v>245</v>
      </c>
      <c r="Y186" s="43" t="n">
        <v>158159</v>
      </c>
    </row>
    <row r="187" customFormat="false" ht="12" hidden="false" customHeight="true" outlineLevel="0" collapsed="false">
      <c r="C187" s="80" t="s">
        <v>149</v>
      </c>
      <c r="D187" s="46" t="n">
        <v>72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72</v>
      </c>
      <c r="P187" s="46" t="n">
        <v>1</v>
      </c>
      <c r="Q187" s="46" t="n">
        <v>0</v>
      </c>
      <c r="R187" s="47" t="n">
        <v>1</v>
      </c>
      <c r="S187" s="42" t="n">
        <v>73</v>
      </c>
      <c r="T187" s="46" t="n">
        <v>34</v>
      </c>
      <c r="U187" s="46" t="n">
        <v>0</v>
      </c>
      <c r="V187" s="46" t="n">
        <v>0</v>
      </c>
      <c r="W187" s="50" t="s">
        <v>26</v>
      </c>
      <c r="X187" s="42" t="n">
        <v>34</v>
      </c>
      <c r="Y187" s="43" t="n">
        <v>107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3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790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793</v>
      </c>
      <c r="P188" s="46" t="n">
        <v>0</v>
      </c>
      <c r="Q188" s="46" t="n">
        <v>0</v>
      </c>
      <c r="R188" s="47" t="n">
        <v>0</v>
      </c>
      <c r="S188" s="42" t="n">
        <v>793</v>
      </c>
      <c r="T188" s="46" t="n">
        <v>50</v>
      </c>
      <c r="U188" s="46" t="n">
        <v>0</v>
      </c>
      <c r="V188" s="46" t="n">
        <v>0</v>
      </c>
      <c r="W188" s="50" t="s">
        <v>26</v>
      </c>
      <c r="X188" s="42" t="n">
        <v>50</v>
      </c>
      <c r="Y188" s="43" t="n">
        <v>843</v>
      </c>
    </row>
    <row r="189" customFormat="false" ht="12" hidden="false" customHeight="true" outlineLevel="0" collapsed="false">
      <c r="C189" s="80" t="s">
        <v>151</v>
      </c>
      <c r="D189" s="46" t="n">
        <v>14</v>
      </c>
      <c r="E189" s="46" t="n">
        <v>0</v>
      </c>
      <c r="F189" s="45" t="n">
        <v>0</v>
      </c>
      <c r="G189" s="46" t="n">
        <v>16835</v>
      </c>
      <c r="H189" s="46" t="n">
        <v>566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2509</v>
      </c>
      <c r="P189" s="46" t="n">
        <v>0</v>
      </c>
      <c r="Q189" s="46" t="n">
        <v>0</v>
      </c>
      <c r="R189" s="47" t="n">
        <v>0</v>
      </c>
      <c r="S189" s="42" t="n">
        <v>22509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22509</v>
      </c>
    </row>
    <row r="190" customFormat="false" ht="12" hidden="false" customHeight="true" outlineLevel="0" collapsed="false">
      <c r="C190" s="80" t="s">
        <v>152</v>
      </c>
      <c r="D190" s="46" t="n">
        <v>13</v>
      </c>
      <c r="E190" s="46" t="n">
        <v>0</v>
      </c>
      <c r="F190" s="45" t="n">
        <v>0</v>
      </c>
      <c r="G190" s="46" t="n">
        <v>746</v>
      </c>
      <c r="H190" s="46" t="n">
        <v>227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986</v>
      </c>
      <c r="P190" s="46" t="n">
        <v>0</v>
      </c>
      <c r="Q190" s="46" t="n">
        <v>0</v>
      </c>
      <c r="R190" s="47" t="n">
        <v>0</v>
      </c>
      <c r="S190" s="42" t="n">
        <v>986</v>
      </c>
      <c r="T190" s="46" t="n">
        <v>3</v>
      </c>
      <c r="U190" s="46" t="n">
        <v>0</v>
      </c>
      <c r="V190" s="46" t="n">
        <v>0</v>
      </c>
      <c r="W190" s="50" t="s">
        <v>26</v>
      </c>
      <c r="X190" s="42" t="n">
        <v>3</v>
      </c>
      <c r="Y190" s="43" t="n">
        <v>989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12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12</v>
      </c>
      <c r="P192" s="46" t="n">
        <v>0</v>
      </c>
      <c r="Q192" s="46" t="n">
        <v>0</v>
      </c>
      <c r="R192" s="47" t="n">
        <v>0</v>
      </c>
      <c r="S192" s="42" t="n">
        <v>12</v>
      </c>
      <c r="T192" s="46" t="n">
        <v>29</v>
      </c>
      <c r="U192" s="46" t="n">
        <v>0</v>
      </c>
      <c r="V192" s="46" t="n">
        <v>0</v>
      </c>
      <c r="W192" s="50" t="s">
        <v>26</v>
      </c>
      <c r="X192" s="42" t="n">
        <v>29</v>
      </c>
      <c r="Y192" s="43" t="n">
        <v>41</v>
      </c>
    </row>
    <row r="193" customFormat="false" ht="12" hidden="false" customHeight="true" outlineLevel="0" collapsed="false">
      <c r="A193" s="66"/>
      <c r="C193" s="80" t="s">
        <v>155</v>
      </c>
      <c r="D193" s="46" t="n">
        <v>27</v>
      </c>
      <c r="E193" s="46" t="n">
        <v>0</v>
      </c>
      <c r="F193" s="45" t="n">
        <v>0</v>
      </c>
      <c r="G193" s="46" t="n">
        <v>0</v>
      </c>
      <c r="H193" s="46" t="n">
        <v>111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138</v>
      </c>
      <c r="P193" s="46" t="n">
        <v>0</v>
      </c>
      <c r="Q193" s="46" t="n">
        <v>3</v>
      </c>
      <c r="R193" s="47" t="n">
        <v>3</v>
      </c>
      <c r="S193" s="42" t="n">
        <v>141</v>
      </c>
      <c r="T193" s="46" t="n">
        <v>32</v>
      </c>
      <c r="U193" s="46" t="n">
        <v>0</v>
      </c>
      <c r="V193" s="46" t="n">
        <v>0</v>
      </c>
      <c r="W193" s="50" t="s">
        <v>26</v>
      </c>
      <c r="X193" s="42" t="n">
        <v>32</v>
      </c>
      <c r="Y193" s="43" t="n">
        <v>173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448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448</v>
      </c>
      <c r="P194" s="46" t="n">
        <v>0</v>
      </c>
      <c r="Q194" s="46" t="n">
        <v>0</v>
      </c>
      <c r="R194" s="47" t="n">
        <v>0</v>
      </c>
      <c r="S194" s="42" t="n">
        <v>448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448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1112</v>
      </c>
      <c r="E196" s="42" t="n">
        <v>875</v>
      </c>
      <c r="F196" s="42" t="n">
        <v>0</v>
      </c>
      <c r="G196" s="42" t="s">
        <v>26</v>
      </c>
      <c r="H196" s="42" t="s">
        <v>26</v>
      </c>
      <c r="I196" s="42" t="n">
        <v>195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2182</v>
      </c>
      <c r="P196" s="42" t="n">
        <v>60</v>
      </c>
      <c r="Q196" s="42" t="n">
        <v>21</v>
      </c>
      <c r="R196" s="34" t="n">
        <v>81</v>
      </c>
      <c r="S196" s="34" t="n">
        <v>2263</v>
      </c>
      <c r="T196" s="42" t="n">
        <v>1114</v>
      </c>
      <c r="U196" s="42" t="n">
        <v>442</v>
      </c>
      <c r="V196" s="42" t="n">
        <v>0</v>
      </c>
      <c r="W196" s="42" t="n">
        <v>55</v>
      </c>
      <c r="X196" s="42" t="n">
        <v>1611</v>
      </c>
      <c r="Y196" s="35" t="n">
        <v>3874</v>
      </c>
    </row>
    <row r="197" customFormat="false" ht="12" hidden="false" customHeight="true" outlineLevel="0" collapsed="false">
      <c r="C197" s="80" t="s">
        <v>158</v>
      </c>
      <c r="D197" s="46" t="n">
        <v>1112</v>
      </c>
      <c r="E197" s="46" t="n">
        <v>875</v>
      </c>
      <c r="F197" s="45" t="n">
        <v>0</v>
      </c>
      <c r="G197" s="50" t="s">
        <v>26</v>
      </c>
      <c r="H197" s="50" t="s">
        <v>26</v>
      </c>
      <c r="I197" s="46" t="n">
        <v>195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182</v>
      </c>
      <c r="P197" s="46" t="n">
        <v>60</v>
      </c>
      <c r="Q197" s="46" t="n">
        <v>21</v>
      </c>
      <c r="R197" s="47" t="n">
        <v>81</v>
      </c>
      <c r="S197" s="42" t="n">
        <v>2263</v>
      </c>
      <c r="T197" s="46" t="n">
        <v>1114</v>
      </c>
      <c r="U197" s="46" t="n">
        <v>442</v>
      </c>
      <c r="V197" s="46" t="n">
        <v>0</v>
      </c>
      <c r="W197" s="46" t="n">
        <v>55</v>
      </c>
      <c r="X197" s="42" t="n">
        <v>1611</v>
      </c>
      <c r="Y197" s="43" t="n">
        <v>3874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5105</v>
      </c>
      <c r="E199" s="42" t="n">
        <v>97</v>
      </c>
      <c r="F199" s="42" t="n">
        <v>151</v>
      </c>
      <c r="G199" s="42" t="n">
        <v>0</v>
      </c>
      <c r="H199" s="42" t="n">
        <v>254</v>
      </c>
      <c r="I199" s="42" t="n">
        <v>18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1</v>
      </c>
      <c r="O199" s="42" t="n">
        <v>5626</v>
      </c>
      <c r="P199" s="42" t="n">
        <v>119</v>
      </c>
      <c r="Q199" s="42" t="n">
        <v>41</v>
      </c>
      <c r="R199" s="34" t="n">
        <v>160</v>
      </c>
      <c r="S199" s="34" t="n">
        <v>5786</v>
      </c>
      <c r="T199" s="42" t="n">
        <v>740</v>
      </c>
      <c r="U199" s="42" t="n">
        <v>283</v>
      </c>
      <c r="V199" s="42" t="n">
        <v>0</v>
      </c>
      <c r="W199" s="42" t="n">
        <v>41</v>
      </c>
      <c r="X199" s="42" t="n">
        <v>1064</v>
      </c>
      <c r="Y199" s="35" t="n">
        <v>6850</v>
      </c>
    </row>
    <row r="200" customFormat="false" ht="12" hidden="false" customHeight="true" outlineLevel="0" collapsed="false">
      <c r="C200" s="80" t="s">
        <v>160</v>
      </c>
      <c r="D200" s="46" t="n">
        <v>1</v>
      </c>
      <c r="E200" s="46" t="n">
        <v>6</v>
      </c>
      <c r="F200" s="45" t="n">
        <v>0</v>
      </c>
      <c r="G200" s="50" t="s">
        <v>26</v>
      </c>
      <c r="H200" s="50" t="s">
        <v>26</v>
      </c>
      <c r="I200" s="46" t="n">
        <v>10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17</v>
      </c>
      <c r="P200" s="46" t="n">
        <v>1</v>
      </c>
      <c r="Q200" s="46" t="n">
        <v>0</v>
      </c>
      <c r="R200" s="47" t="n">
        <v>1</v>
      </c>
      <c r="S200" s="42" t="n">
        <v>18</v>
      </c>
      <c r="T200" s="46" t="n">
        <v>33</v>
      </c>
      <c r="U200" s="46" t="n">
        <v>1</v>
      </c>
      <c r="V200" s="46" t="n">
        <v>0</v>
      </c>
      <c r="W200" s="46" t="n">
        <v>25</v>
      </c>
      <c r="X200" s="42" t="n">
        <v>59</v>
      </c>
      <c r="Y200" s="43" t="n">
        <v>77</v>
      </c>
    </row>
    <row r="201" customFormat="false" ht="12" hidden="false" customHeight="true" outlineLevel="0" collapsed="false">
      <c r="C201" s="80" t="s">
        <v>161</v>
      </c>
      <c r="D201" s="46" t="n">
        <v>3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9</v>
      </c>
      <c r="P201" s="46" t="n">
        <v>0</v>
      </c>
      <c r="Q201" s="46" t="n">
        <v>3</v>
      </c>
      <c r="R201" s="47" t="n">
        <v>3</v>
      </c>
      <c r="S201" s="42" t="n">
        <v>12</v>
      </c>
      <c r="T201" s="46" t="n">
        <v>25</v>
      </c>
      <c r="U201" s="46" t="n">
        <v>0</v>
      </c>
      <c r="V201" s="46" t="n">
        <v>0</v>
      </c>
      <c r="W201" s="46" t="n">
        <v>12</v>
      </c>
      <c r="X201" s="42" t="n">
        <v>37</v>
      </c>
      <c r="Y201" s="43" t="n">
        <v>49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59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59</v>
      </c>
      <c r="P202" s="46" t="n">
        <v>0</v>
      </c>
      <c r="Q202" s="46" t="n">
        <v>0</v>
      </c>
      <c r="R202" s="47" t="n">
        <v>0</v>
      </c>
      <c r="S202" s="42" t="n">
        <v>59</v>
      </c>
      <c r="T202" s="46" t="n">
        <v>71</v>
      </c>
      <c r="U202" s="46" t="n">
        <v>0</v>
      </c>
      <c r="V202" s="46" t="n">
        <v>0</v>
      </c>
      <c r="W202" s="50" t="s">
        <v>26</v>
      </c>
      <c r="X202" s="42" t="n">
        <v>71</v>
      </c>
      <c r="Y202" s="43" t="n">
        <v>130</v>
      </c>
    </row>
    <row r="203" customFormat="false" ht="12" hidden="false" customHeight="true" outlineLevel="0" collapsed="false">
      <c r="C203" s="80" t="s">
        <v>163</v>
      </c>
      <c r="D203" s="46" t="n">
        <v>5101</v>
      </c>
      <c r="E203" s="46" t="n">
        <v>91</v>
      </c>
      <c r="F203" s="45" t="n">
        <v>151</v>
      </c>
      <c r="G203" s="50" t="s">
        <v>26</v>
      </c>
      <c r="H203" s="50" t="s">
        <v>26</v>
      </c>
      <c r="I203" s="46" t="n">
        <v>2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1</v>
      </c>
      <c r="O203" s="47" t="n">
        <v>5346</v>
      </c>
      <c r="P203" s="46" t="n">
        <v>118</v>
      </c>
      <c r="Q203" s="46" t="n">
        <v>38</v>
      </c>
      <c r="R203" s="47" t="n">
        <v>156</v>
      </c>
      <c r="S203" s="42" t="n">
        <v>5502</v>
      </c>
      <c r="T203" s="46" t="n">
        <v>586</v>
      </c>
      <c r="U203" s="46" t="n">
        <v>282</v>
      </c>
      <c r="V203" s="46" t="n">
        <v>0</v>
      </c>
      <c r="W203" s="46" t="n">
        <v>4</v>
      </c>
      <c r="X203" s="42" t="n">
        <v>872</v>
      </c>
      <c r="Y203" s="43" t="n">
        <v>6374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95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95</v>
      </c>
      <c r="P204" s="46" t="n">
        <v>0</v>
      </c>
      <c r="Q204" s="46" t="n">
        <v>0</v>
      </c>
      <c r="R204" s="47" t="n">
        <v>0</v>
      </c>
      <c r="S204" s="42" t="n">
        <v>195</v>
      </c>
      <c r="T204" s="46" t="n">
        <v>25</v>
      </c>
      <c r="U204" s="46" t="n">
        <v>0</v>
      </c>
      <c r="V204" s="46" t="n">
        <v>0</v>
      </c>
      <c r="W204" s="50" t="s">
        <v>26</v>
      </c>
      <c r="X204" s="42" t="n">
        <v>25</v>
      </c>
      <c r="Y204" s="43" t="n">
        <v>220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6497</v>
      </c>
      <c r="E206" s="34" t="n">
        <v>1361</v>
      </c>
      <c r="F206" s="34" t="n">
        <v>35</v>
      </c>
      <c r="G206" s="34" t="n">
        <v>0</v>
      </c>
      <c r="H206" s="34" t="n">
        <v>216</v>
      </c>
      <c r="I206" s="34" t="n">
        <v>294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11</v>
      </c>
      <c r="O206" s="42" t="n">
        <v>8414</v>
      </c>
      <c r="P206" s="34" t="n">
        <v>160</v>
      </c>
      <c r="Q206" s="34" t="n">
        <v>89</v>
      </c>
      <c r="R206" s="34" t="n">
        <v>249</v>
      </c>
      <c r="S206" s="34" t="n">
        <v>8663</v>
      </c>
      <c r="T206" s="34" t="n">
        <v>3714</v>
      </c>
      <c r="U206" s="34" t="n">
        <v>4584</v>
      </c>
      <c r="V206" s="34" t="n">
        <v>6</v>
      </c>
      <c r="W206" s="34" t="n">
        <v>283</v>
      </c>
      <c r="X206" s="42" t="n">
        <v>8587</v>
      </c>
      <c r="Y206" s="43" t="n">
        <v>17250</v>
      </c>
    </row>
    <row r="207" customFormat="false" ht="12" hidden="false" customHeight="true" outlineLevel="0" collapsed="false">
      <c r="C207" s="80" t="s">
        <v>166</v>
      </c>
      <c r="D207" s="46" t="n">
        <v>788</v>
      </c>
      <c r="E207" s="46" t="n">
        <v>29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817</v>
      </c>
      <c r="P207" s="46" t="n">
        <v>4</v>
      </c>
      <c r="Q207" s="46" t="n">
        <v>0</v>
      </c>
      <c r="R207" s="47" t="n">
        <v>4</v>
      </c>
      <c r="S207" s="42" t="n">
        <v>821</v>
      </c>
      <c r="T207" s="51" t="n">
        <v>9</v>
      </c>
      <c r="U207" s="51" t="n">
        <v>1174</v>
      </c>
      <c r="V207" s="51" t="n">
        <v>0</v>
      </c>
      <c r="W207" s="50" t="s">
        <v>26</v>
      </c>
      <c r="X207" s="42" t="n">
        <v>1183</v>
      </c>
      <c r="Y207" s="43" t="n">
        <v>2004</v>
      </c>
    </row>
    <row r="208" customFormat="false" ht="12" hidden="false" customHeight="true" outlineLevel="0" collapsed="false">
      <c r="C208" s="80" t="s">
        <v>167</v>
      </c>
      <c r="D208" s="46" t="n">
        <v>30</v>
      </c>
      <c r="E208" s="46" t="n">
        <v>0</v>
      </c>
      <c r="F208" s="45" t="n">
        <v>0</v>
      </c>
      <c r="G208" s="50" t="s">
        <v>26</v>
      </c>
      <c r="H208" s="50" t="s">
        <v>26</v>
      </c>
      <c r="I208" s="46" t="n">
        <v>49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79</v>
      </c>
      <c r="P208" s="46" t="n">
        <v>0</v>
      </c>
      <c r="Q208" s="46" t="n">
        <v>4</v>
      </c>
      <c r="R208" s="47" t="n">
        <v>4</v>
      </c>
      <c r="S208" s="42" t="n">
        <v>83</v>
      </c>
      <c r="T208" s="51" t="n">
        <v>51</v>
      </c>
      <c r="U208" s="51" t="n">
        <v>6</v>
      </c>
      <c r="V208" s="51" t="n">
        <v>0</v>
      </c>
      <c r="W208" s="46" t="n">
        <v>35</v>
      </c>
      <c r="X208" s="42" t="n">
        <v>92</v>
      </c>
      <c r="Y208" s="43" t="n">
        <v>175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2</v>
      </c>
      <c r="G209" s="46" t="n">
        <v>0</v>
      </c>
      <c r="H209" s="46" t="n">
        <v>21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218</v>
      </c>
      <c r="P209" s="46" t="n">
        <v>0</v>
      </c>
      <c r="Q209" s="46" t="n">
        <v>0</v>
      </c>
      <c r="R209" s="47" t="n">
        <v>0</v>
      </c>
      <c r="S209" s="42" t="n">
        <v>218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218</v>
      </c>
    </row>
    <row r="210" customFormat="false" ht="12" hidden="false" customHeight="true" outlineLevel="0" collapsed="false">
      <c r="C210" s="80" t="s">
        <v>169</v>
      </c>
      <c r="D210" s="46" t="n">
        <v>97</v>
      </c>
      <c r="E210" s="46" t="n">
        <v>19</v>
      </c>
      <c r="F210" s="45" t="n">
        <v>0</v>
      </c>
      <c r="G210" s="50" t="s">
        <v>26</v>
      </c>
      <c r="H210" s="50" t="s">
        <v>26</v>
      </c>
      <c r="I210" s="46" t="n">
        <v>5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72</v>
      </c>
      <c r="P210" s="46" t="n">
        <v>6</v>
      </c>
      <c r="Q210" s="46" t="n">
        <v>7</v>
      </c>
      <c r="R210" s="47" t="n">
        <v>13</v>
      </c>
      <c r="S210" s="42" t="n">
        <v>185</v>
      </c>
      <c r="T210" s="51" t="n">
        <v>16</v>
      </c>
      <c r="U210" s="51" t="n">
        <v>5</v>
      </c>
      <c r="V210" s="51" t="n">
        <v>0</v>
      </c>
      <c r="W210" s="46" t="n">
        <v>2</v>
      </c>
      <c r="X210" s="42" t="n">
        <v>23</v>
      </c>
      <c r="Y210" s="43" t="n">
        <v>208</v>
      </c>
    </row>
    <row r="211" customFormat="false" ht="12" hidden="false" customHeight="true" outlineLevel="0" collapsed="false">
      <c r="C211" s="80" t="s">
        <v>170</v>
      </c>
      <c r="D211" s="46" t="n">
        <v>1002</v>
      </c>
      <c r="E211" s="46" t="n">
        <v>796</v>
      </c>
      <c r="F211" s="45" t="n">
        <v>31</v>
      </c>
      <c r="G211" s="50" t="s">
        <v>26</v>
      </c>
      <c r="H211" s="50" t="s">
        <v>26</v>
      </c>
      <c r="I211" s="46" t="n">
        <v>169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10</v>
      </c>
      <c r="O211" s="47" t="n">
        <v>2008</v>
      </c>
      <c r="P211" s="46" t="n">
        <v>63</v>
      </c>
      <c r="Q211" s="46" t="n">
        <v>22</v>
      </c>
      <c r="R211" s="47" t="n">
        <v>85</v>
      </c>
      <c r="S211" s="42" t="n">
        <v>2093</v>
      </c>
      <c r="T211" s="51" t="n">
        <v>1252</v>
      </c>
      <c r="U211" s="51" t="n">
        <v>270</v>
      </c>
      <c r="V211" s="51" t="n">
        <v>6</v>
      </c>
      <c r="W211" s="46" t="n">
        <v>224</v>
      </c>
      <c r="X211" s="42" t="n">
        <v>1752</v>
      </c>
      <c r="Y211" s="43" t="n">
        <v>3845</v>
      </c>
    </row>
    <row r="212" customFormat="false" ht="12" hidden="false" customHeight="true" outlineLevel="0" collapsed="false">
      <c r="C212" s="80" t="s">
        <v>171</v>
      </c>
      <c r="D212" s="46" t="n">
        <v>56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56</v>
      </c>
      <c r="P212" s="46" t="n">
        <v>2</v>
      </c>
      <c r="Q212" s="46" t="n">
        <v>0</v>
      </c>
      <c r="R212" s="47" t="n">
        <v>2</v>
      </c>
      <c r="S212" s="42" t="n">
        <v>58</v>
      </c>
      <c r="T212" s="51" t="n">
        <v>0</v>
      </c>
      <c r="U212" s="51" t="n">
        <v>12</v>
      </c>
      <c r="V212" s="51" t="n">
        <v>0</v>
      </c>
      <c r="W212" s="50" t="s">
        <v>26</v>
      </c>
      <c r="X212" s="42" t="n">
        <v>12</v>
      </c>
      <c r="Y212" s="43" t="n">
        <v>70</v>
      </c>
    </row>
    <row r="213" customFormat="false" ht="12" hidden="false" customHeight="true" outlineLevel="0" collapsed="false">
      <c r="C213" s="80" t="s">
        <v>172</v>
      </c>
      <c r="D213" s="46" t="n">
        <v>5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4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9</v>
      </c>
      <c r="P213" s="46" t="n">
        <v>0</v>
      </c>
      <c r="Q213" s="46" t="n">
        <v>1</v>
      </c>
      <c r="R213" s="47" t="n">
        <v>1</v>
      </c>
      <c r="S213" s="42" t="n">
        <v>10</v>
      </c>
      <c r="T213" s="51" t="n">
        <v>7</v>
      </c>
      <c r="U213" s="51" t="n">
        <v>0</v>
      </c>
      <c r="V213" s="51" t="n">
        <v>0</v>
      </c>
      <c r="W213" s="46" t="n">
        <v>9</v>
      </c>
      <c r="X213" s="42" t="n">
        <v>16</v>
      </c>
      <c r="Y213" s="43" t="n">
        <v>26</v>
      </c>
    </row>
    <row r="214" customFormat="false" ht="12" hidden="false" customHeight="true" outlineLevel="0" collapsed="false">
      <c r="C214" s="80" t="s">
        <v>173</v>
      </c>
      <c r="D214" s="46" t="n">
        <v>103</v>
      </c>
      <c r="E214" s="46" t="n">
        <v>244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347</v>
      </c>
      <c r="P214" s="46" t="n">
        <v>6</v>
      </c>
      <c r="Q214" s="46" t="n">
        <v>0</v>
      </c>
      <c r="R214" s="47" t="n">
        <v>6</v>
      </c>
      <c r="S214" s="42" t="n">
        <v>353</v>
      </c>
      <c r="T214" s="51" t="n">
        <v>0</v>
      </c>
      <c r="U214" s="51" t="n">
        <v>33</v>
      </c>
      <c r="V214" s="51" t="n">
        <v>0</v>
      </c>
      <c r="W214" s="50" t="s">
        <v>26</v>
      </c>
      <c r="X214" s="42" t="n">
        <v>33</v>
      </c>
      <c r="Y214" s="43" t="n">
        <v>386</v>
      </c>
    </row>
    <row r="215" customFormat="false" ht="12" hidden="false" customHeight="true" outlineLevel="0" collapsed="false">
      <c r="C215" s="80" t="s">
        <v>174</v>
      </c>
      <c r="D215" s="46" t="n">
        <v>3928</v>
      </c>
      <c r="E215" s="46" t="n">
        <v>124</v>
      </c>
      <c r="F215" s="45" t="n">
        <v>2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4054</v>
      </c>
      <c r="P215" s="46" t="n">
        <v>50</v>
      </c>
      <c r="Q215" s="46" t="n">
        <v>8</v>
      </c>
      <c r="R215" s="47" t="n">
        <v>58</v>
      </c>
      <c r="S215" s="42" t="n">
        <v>4112</v>
      </c>
      <c r="T215" s="51" t="n">
        <v>8</v>
      </c>
      <c r="U215" s="51" t="n">
        <v>2772</v>
      </c>
      <c r="V215" s="51" t="n">
        <v>0</v>
      </c>
      <c r="W215" s="50" t="s">
        <v>26</v>
      </c>
      <c r="X215" s="42" t="n">
        <v>2780</v>
      </c>
      <c r="Y215" s="43" t="n">
        <v>6892</v>
      </c>
    </row>
    <row r="216" customFormat="false" ht="12" hidden="false" customHeight="true" outlineLevel="0" collapsed="false">
      <c r="C216" s="80" t="s">
        <v>175</v>
      </c>
      <c r="D216" s="46" t="n">
        <v>48</v>
      </c>
      <c r="E216" s="46" t="n">
        <v>68</v>
      </c>
      <c r="F216" s="45" t="n">
        <v>0</v>
      </c>
      <c r="G216" s="50" t="s">
        <v>26</v>
      </c>
      <c r="H216" s="50" t="s">
        <v>26</v>
      </c>
      <c r="I216" s="46" t="n">
        <v>1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132</v>
      </c>
      <c r="P216" s="46" t="n">
        <v>6</v>
      </c>
      <c r="Q216" s="46" t="n">
        <v>0</v>
      </c>
      <c r="R216" s="47" t="n">
        <v>6</v>
      </c>
      <c r="S216" s="42" t="n">
        <v>138</v>
      </c>
      <c r="T216" s="51" t="n">
        <v>34</v>
      </c>
      <c r="U216" s="51" t="n">
        <v>2</v>
      </c>
      <c r="V216" s="51" t="n">
        <v>0</v>
      </c>
      <c r="W216" s="46" t="n">
        <v>13</v>
      </c>
      <c r="X216" s="42" t="n">
        <v>49</v>
      </c>
      <c r="Y216" s="43" t="n">
        <v>187</v>
      </c>
    </row>
    <row r="217" customFormat="false" ht="12" hidden="false" customHeight="true" outlineLevel="0" collapsed="false">
      <c r="C217" s="80" t="s">
        <v>176</v>
      </c>
      <c r="D217" s="46" t="n">
        <v>132</v>
      </c>
      <c r="E217" s="46" t="n">
        <v>78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210</v>
      </c>
      <c r="P217" s="46" t="n">
        <v>0</v>
      </c>
      <c r="Q217" s="46" t="n">
        <v>5</v>
      </c>
      <c r="R217" s="47" t="n">
        <v>5</v>
      </c>
      <c r="S217" s="42" t="n">
        <v>215</v>
      </c>
      <c r="T217" s="51" t="n">
        <v>4</v>
      </c>
      <c r="U217" s="51" t="n">
        <v>230</v>
      </c>
      <c r="V217" s="51" t="n">
        <v>0</v>
      </c>
      <c r="W217" s="50" t="s">
        <v>26</v>
      </c>
      <c r="X217" s="42" t="n">
        <v>234</v>
      </c>
      <c r="Y217" s="43" t="n">
        <v>449</v>
      </c>
    </row>
    <row r="218" customFormat="false" ht="12" hidden="false" customHeight="true" outlineLevel="0" collapsed="false">
      <c r="C218" s="80" t="s">
        <v>177</v>
      </c>
      <c r="D218" s="46" t="n">
        <v>0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1</v>
      </c>
      <c r="O218" s="47" t="n">
        <v>1</v>
      </c>
      <c r="P218" s="46" t="n">
        <v>0</v>
      </c>
      <c r="Q218" s="46" t="n">
        <v>0</v>
      </c>
      <c r="R218" s="47" t="n">
        <v>0</v>
      </c>
      <c r="S218" s="42" t="n">
        <v>1</v>
      </c>
      <c r="T218" s="51" t="n">
        <v>2333</v>
      </c>
      <c r="U218" s="51" t="n">
        <v>0</v>
      </c>
      <c r="V218" s="51" t="n">
        <v>0</v>
      </c>
      <c r="W218" s="50" t="s">
        <v>26</v>
      </c>
      <c r="X218" s="42" t="n">
        <v>2333</v>
      </c>
      <c r="Y218" s="43" t="n">
        <v>2334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308</v>
      </c>
      <c r="E220" s="46" t="n">
        <v>3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311</v>
      </c>
      <c r="P220" s="46" t="n">
        <v>23</v>
      </c>
      <c r="Q220" s="46" t="n">
        <v>42</v>
      </c>
      <c r="R220" s="47" t="n">
        <v>65</v>
      </c>
      <c r="S220" s="42" t="n">
        <v>376</v>
      </c>
      <c r="T220" s="51" t="n">
        <v>0</v>
      </c>
      <c r="U220" s="51" t="n">
        <v>80</v>
      </c>
      <c r="V220" s="51" t="n">
        <v>0</v>
      </c>
      <c r="W220" s="50" t="s">
        <v>26</v>
      </c>
      <c r="X220" s="42" t="n">
        <v>80</v>
      </c>
      <c r="Y220" s="43" t="n">
        <v>456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625</v>
      </c>
      <c r="E222" s="34" t="n">
        <v>399</v>
      </c>
      <c r="F222" s="34" t="n">
        <v>28</v>
      </c>
      <c r="G222" s="34" t="n">
        <v>0</v>
      </c>
      <c r="H222" s="34" t="n">
        <v>178</v>
      </c>
      <c r="I222" s="34" t="n">
        <v>128</v>
      </c>
      <c r="J222" s="34" t="n">
        <v>2103</v>
      </c>
      <c r="K222" s="34" t="n">
        <v>0</v>
      </c>
      <c r="L222" s="34" t="n">
        <v>0</v>
      </c>
      <c r="M222" s="34" t="n">
        <v>0</v>
      </c>
      <c r="N222" s="34" t="n">
        <v>0</v>
      </c>
      <c r="O222" s="42" t="n">
        <v>3461</v>
      </c>
      <c r="P222" s="34" t="n">
        <v>141</v>
      </c>
      <c r="Q222" s="34" t="n">
        <v>41</v>
      </c>
      <c r="R222" s="34" t="n">
        <v>182</v>
      </c>
      <c r="S222" s="34" t="n">
        <v>3643</v>
      </c>
      <c r="T222" s="34" t="n">
        <v>15598</v>
      </c>
      <c r="U222" s="34" t="n">
        <v>156</v>
      </c>
      <c r="V222" s="34" t="n">
        <v>0</v>
      </c>
      <c r="W222" s="34" t="n">
        <v>4</v>
      </c>
      <c r="X222" s="42" t="n">
        <v>15758</v>
      </c>
      <c r="Y222" s="43" t="n">
        <v>19401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178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178</v>
      </c>
      <c r="P223" s="46" t="n">
        <v>0</v>
      </c>
      <c r="Q223" s="46" t="n">
        <v>0</v>
      </c>
      <c r="R223" s="47" t="n">
        <v>0</v>
      </c>
      <c r="S223" s="42" t="n">
        <v>178</v>
      </c>
      <c r="T223" s="46" t="n">
        <v>32</v>
      </c>
      <c r="U223" s="46" t="n">
        <v>0</v>
      </c>
      <c r="V223" s="46" t="n">
        <v>0</v>
      </c>
      <c r="W223" s="50" t="s">
        <v>26</v>
      </c>
      <c r="X223" s="42" t="n">
        <v>32</v>
      </c>
      <c r="Y223" s="43" t="n">
        <v>210</v>
      </c>
    </row>
    <row r="224" customFormat="false" ht="12" hidden="false" customHeight="true" outlineLevel="0" collapsed="false">
      <c r="C224" s="80" t="s">
        <v>182</v>
      </c>
      <c r="D224" s="46" t="n">
        <v>228</v>
      </c>
      <c r="E224" s="46" t="n">
        <v>8</v>
      </c>
      <c r="F224" s="45" t="n">
        <v>4</v>
      </c>
      <c r="G224" s="50" t="s">
        <v>26</v>
      </c>
      <c r="H224" s="50" t="s">
        <v>26</v>
      </c>
      <c r="I224" s="50" t="s">
        <v>26</v>
      </c>
      <c r="J224" s="46" t="n">
        <v>2103</v>
      </c>
      <c r="K224" s="46" t="n">
        <v>0</v>
      </c>
      <c r="L224" s="46" t="n">
        <v>0</v>
      </c>
      <c r="M224" s="46" t="n">
        <v>0</v>
      </c>
      <c r="N224" s="46" t="n">
        <v>0</v>
      </c>
      <c r="O224" s="47" t="n">
        <v>2343</v>
      </c>
      <c r="P224" s="51" t="n">
        <v>11</v>
      </c>
      <c r="Q224" s="51" t="n">
        <v>7</v>
      </c>
      <c r="R224" s="47" t="n">
        <v>18</v>
      </c>
      <c r="S224" s="42" t="n">
        <v>2361</v>
      </c>
      <c r="T224" s="46" t="n">
        <v>14964</v>
      </c>
      <c r="U224" s="46" t="n">
        <v>0</v>
      </c>
      <c r="V224" s="46" t="n">
        <v>0</v>
      </c>
      <c r="W224" s="50" t="s">
        <v>26</v>
      </c>
      <c r="X224" s="42" t="n">
        <v>14964</v>
      </c>
      <c r="Y224" s="43" t="n">
        <v>17325</v>
      </c>
    </row>
    <row r="225" customFormat="false" ht="12" hidden="false" customHeight="true" outlineLevel="0" collapsed="false">
      <c r="C225" s="80" t="s">
        <v>183</v>
      </c>
      <c r="D225" s="46" t="n">
        <v>397</v>
      </c>
      <c r="E225" s="46" t="n">
        <v>391</v>
      </c>
      <c r="F225" s="45" t="n">
        <v>24</v>
      </c>
      <c r="G225" s="50" t="s">
        <v>26</v>
      </c>
      <c r="H225" s="50" t="s">
        <v>26</v>
      </c>
      <c r="I225" s="46" t="n">
        <v>128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940</v>
      </c>
      <c r="P225" s="46" t="n">
        <v>130</v>
      </c>
      <c r="Q225" s="46" t="n">
        <v>34</v>
      </c>
      <c r="R225" s="47" t="n">
        <v>164</v>
      </c>
      <c r="S225" s="42" t="n">
        <v>1104</v>
      </c>
      <c r="T225" s="46" t="n">
        <v>602</v>
      </c>
      <c r="U225" s="46" t="n">
        <v>156</v>
      </c>
      <c r="V225" s="46" t="n">
        <v>0</v>
      </c>
      <c r="W225" s="46" t="n">
        <v>4</v>
      </c>
      <c r="X225" s="42" t="n">
        <v>762</v>
      </c>
      <c r="Y225" s="43" t="n">
        <v>1866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54649</v>
      </c>
      <c r="E260" s="34" t="n">
        <v>1821</v>
      </c>
      <c r="F260" s="34" t="n">
        <v>1899</v>
      </c>
      <c r="G260" s="34" t="n">
        <v>0</v>
      </c>
      <c r="H260" s="34" t="n">
        <v>1833</v>
      </c>
      <c r="I260" s="34" t="n">
        <v>206</v>
      </c>
      <c r="J260" s="34" t="s">
        <v>26</v>
      </c>
      <c r="K260" s="34" t="n">
        <v>0</v>
      </c>
      <c r="L260" s="34" t="n">
        <v>79</v>
      </c>
      <c r="M260" s="34" t="s">
        <v>26</v>
      </c>
      <c r="N260" s="34" t="n">
        <v>0</v>
      </c>
      <c r="O260" s="42" t="n">
        <v>60487</v>
      </c>
      <c r="P260" s="34" t="n">
        <v>305</v>
      </c>
      <c r="Q260" s="34" t="n">
        <v>36</v>
      </c>
      <c r="R260" s="34" t="n">
        <v>341</v>
      </c>
      <c r="S260" s="34" t="n">
        <v>60828</v>
      </c>
      <c r="T260" s="34" t="n">
        <v>1172</v>
      </c>
      <c r="U260" s="34" t="n">
        <v>19928</v>
      </c>
      <c r="V260" s="34" t="n">
        <v>0</v>
      </c>
      <c r="W260" s="34" t="n">
        <v>148</v>
      </c>
      <c r="X260" s="42" t="n">
        <v>21248</v>
      </c>
      <c r="Y260" s="43" t="n">
        <v>82076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41</v>
      </c>
      <c r="G261" s="46" t="n">
        <v>0</v>
      </c>
      <c r="H261" s="46" t="n">
        <v>15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567</v>
      </c>
      <c r="P261" s="46" t="n">
        <v>0</v>
      </c>
      <c r="Q261" s="46" t="n">
        <v>0</v>
      </c>
      <c r="R261" s="47" t="n">
        <v>0</v>
      </c>
      <c r="S261" s="42" t="n">
        <v>1567</v>
      </c>
      <c r="T261" s="51" t="n">
        <v>0</v>
      </c>
      <c r="U261" s="51" t="n">
        <v>0</v>
      </c>
      <c r="V261" s="51" t="n">
        <v>0</v>
      </c>
      <c r="W261" s="50" t="s">
        <v>26</v>
      </c>
      <c r="X261" s="42" t="n">
        <v>0</v>
      </c>
      <c r="Y261" s="43" t="n">
        <v>1567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110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110</v>
      </c>
      <c r="P262" s="46" t="n">
        <v>0</v>
      </c>
      <c r="Q262" s="46" t="n">
        <v>0</v>
      </c>
      <c r="R262" s="47" t="n">
        <v>0</v>
      </c>
      <c r="S262" s="42" t="n">
        <v>110</v>
      </c>
      <c r="T262" s="51" t="n">
        <v>1</v>
      </c>
      <c r="U262" s="51" t="n">
        <v>166</v>
      </c>
      <c r="V262" s="51" t="n">
        <v>0</v>
      </c>
      <c r="W262" s="50" t="s">
        <v>26</v>
      </c>
      <c r="X262" s="42" t="n">
        <v>167</v>
      </c>
      <c r="Y262" s="43" t="n">
        <v>277</v>
      </c>
    </row>
    <row r="263" customFormat="false" ht="12" hidden="false" customHeight="true" outlineLevel="0" collapsed="false">
      <c r="A263" s="66"/>
      <c r="C263" s="97" t="s">
        <v>188</v>
      </c>
      <c r="D263" s="46" t="n">
        <v>163</v>
      </c>
      <c r="E263" s="46" t="n">
        <v>20</v>
      </c>
      <c r="F263" s="45" t="n">
        <v>1786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1969</v>
      </c>
      <c r="P263" s="46" t="n">
        <v>0</v>
      </c>
      <c r="Q263" s="46" t="n">
        <v>0</v>
      </c>
      <c r="R263" s="47" t="n">
        <v>0</v>
      </c>
      <c r="S263" s="42" t="n">
        <v>1969</v>
      </c>
      <c r="T263" s="51" t="n">
        <v>2</v>
      </c>
      <c r="U263" s="51" t="n">
        <v>66</v>
      </c>
      <c r="V263" s="51" t="n">
        <v>0</v>
      </c>
      <c r="W263" s="50" t="s">
        <v>26</v>
      </c>
      <c r="X263" s="42" t="n">
        <v>68</v>
      </c>
      <c r="Y263" s="43" t="n">
        <v>2037</v>
      </c>
    </row>
    <row r="264" customFormat="false" ht="12" hidden="false" customHeight="true" outlineLevel="0" collapsed="false">
      <c r="C264" s="97" t="s">
        <v>189</v>
      </c>
      <c r="D264" s="46" t="n">
        <v>12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19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1</v>
      </c>
      <c r="P264" s="46" t="n">
        <v>5</v>
      </c>
      <c r="Q264" s="46" t="n">
        <v>0</v>
      </c>
      <c r="R264" s="47" t="n">
        <v>5</v>
      </c>
      <c r="S264" s="42" t="n">
        <v>36</v>
      </c>
      <c r="T264" s="51" t="n">
        <v>92</v>
      </c>
      <c r="U264" s="51" t="n">
        <v>0</v>
      </c>
      <c r="V264" s="51" t="n">
        <v>0</v>
      </c>
      <c r="W264" s="46" t="n">
        <v>53</v>
      </c>
      <c r="X264" s="42" t="n">
        <v>145</v>
      </c>
      <c r="Y264" s="43" t="n">
        <v>181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0</v>
      </c>
      <c r="V265" s="51" t="n">
        <v>0</v>
      </c>
      <c r="W265" s="50" t="s">
        <v>26</v>
      </c>
      <c r="X265" s="42" t="n">
        <v>0</v>
      </c>
      <c r="Y265" s="43" t="n">
        <v>0</v>
      </c>
    </row>
    <row r="266" customFormat="false" ht="12" hidden="false" customHeight="true" outlineLevel="0" collapsed="false">
      <c r="C266" s="97" t="s">
        <v>191</v>
      </c>
      <c r="D266" s="46" t="n">
        <v>60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60</v>
      </c>
      <c r="P266" s="46" t="n">
        <v>0</v>
      </c>
      <c r="Q266" s="46" t="n">
        <v>0</v>
      </c>
      <c r="R266" s="47" t="n">
        <v>0</v>
      </c>
      <c r="S266" s="42" t="n">
        <v>60</v>
      </c>
      <c r="T266" s="51" t="n">
        <v>0</v>
      </c>
      <c r="U266" s="51" t="n">
        <v>163</v>
      </c>
      <c r="V266" s="51" t="n">
        <v>0</v>
      </c>
      <c r="W266" s="50" t="s">
        <v>26</v>
      </c>
      <c r="X266" s="42" t="n">
        <v>163</v>
      </c>
      <c r="Y266" s="43" t="n">
        <v>223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0</v>
      </c>
      <c r="E267" s="46" t="n">
        <v>3</v>
      </c>
      <c r="F267" s="45" t="n">
        <v>0</v>
      </c>
      <c r="G267" s="50" t="s">
        <v>26</v>
      </c>
      <c r="H267" s="50" t="s">
        <v>26</v>
      </c>
      <c r="I267" s="46" t="n">
        <v>2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5</v>
      </c>
      <c r="P267" s="46" t="n">
        <v>0</v>
      </c>
      <c r="Q267" s="46" t="n">
        <v>0</v>
      </c>
      <c r="R267" s="47" t="n">
        <v>0</v>
      </c>
      <c r="S267" s="42" t="n">
        <v>5</v>
      </c>
      <c r="T267" s="51" t="n">
        <v>0</v>
      </c>
      <c r="U267" s="51" t="n">
        <v>7</v>
      </c>
      <c r="V267" s="51" t="n">
        <v>0</v>
      </c>
      <c r="W267" s="46" t="n">
        <v>14</v>
      </c>
      <c r="X267" s="42" t="n">
        <v>21</v>
      </c>
      <c r="Y267" s="43" t="n">
        <v>26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480</v>
      </c>
      <c r="E268" s="46" t="n">
        <v>232</v>
      </c>
      <c r="F268" s="45" t="n">
        <v>45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757</v>
      </c>
      <c r="P268" s="46" t="n">
        <v>0</v>
      </c>
      <c r="Q268" s="46" t="n">
        <v>0</v>
      </c>
      <c r="R268" s="47" t="n">
        <v>0</v>
      </c>
      <c r="S268" s="42" t="n">
        <v>757</v>
      </c>
      <c r="T268" s="51" t="n">
        <v>2</v>
      </c>
      <c r="U268" s="51" t="n">
        <v>195</v>
      </c>
      <c r="V268" s="51" t="n">
        <v>0</v>
      </c>
      <c r="W268" s="50" t="s">
        <v>26</v>
      </c>
      <c r="X268" s="42" t="n">
        <v>197</v>
      </c>
      <c r="Y268" s="43" t="n">
        <v>954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940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940</v>
      </c>
      <c r="P269" s="46" t="n">
        <v>0</v>
      </c>
      <c r="Q269" s="46" t="n">
        <v>0</v>
      </c>
      <c r="R269" s="47" t="n">
        <v>0</v>
      </c>
      <c r="S269" s="42" t="n">
        <v>940</v>
      </c>
      <c r="T269" s="51" t="n">
        <v>1</v>
      </c>
      <c r="U269" s="51" t="n">
        <v>471</v>
      </c>
      <c r="V269" s="51" t="n">
        <v>0</v>
      </c>
      <c r="W269" s="50" t="s">
        <v>26</v>
      </c>
      <c r="X269" s="42" t="n">
        <v>472</v>
      </c>
      <c r="Y269" s="43" t="n">
        <v>1412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3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9</v>
      </c>
      <c r="P270" s="46" t="n">
        <v>2</v>
      </c>
      <c r="Q270" s="46" t="n">
        <v>0</v>
      </c>
      <c r="R270" s="47" t="n">
        <v>2</v>
      </c>
      <c r="S270" s="42" t="n">
        <v>11</v>
      </c>
      <c r="T270" s="51" t="n">
        <v>0</v>
      </c>
      <c r="U270" s="51" t="n">
        <v>0</v>
      </c>
      <c r="V270" s="51" t="n">
        <v>0</v>
      </c>
      <c r="W270" s="46" t="n">
        <v>0</v>
      </c>
      <c r="X270" s="42" t="n">
        <v>0</v>
      </c>
      <c r="Y270" s="43" t="n">
        <v>11</v>
      </c>
    </row>
    <row r="271" customFormat="false" ht="12" hidden="false" customHeight="true" outlineLevel="0" collapsed="false">
      <c r="C271" s="97" t="s">
        <v>196</v>
      </c>
      <c r="D271" s="46" t="n">
        <v>2270</v>
      </c>
      <c r="E271" s="46" t="n">
        <v>58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2328</v>
      </c>
      <c r="P271" s="46" t="n">
        <v>107</v>
      </c>
      <c r="Q271" s="46" t="n">
        <v>1</v>
      </c>
      <c r="R271" s="47" t="n">
        <v>108</v>
      </c>
      <c r="S271" s="42" t="n">
        <v>2436</v>
      </c>
      <c r="T271" s="51" t="n">
        <v>0</v>
      </c>
      <c r="U271" s="51" t="n">
        <v>133</v>
      </c>
      <c r="V271" s="51" t="n">
        <v>0</v>
      </c>
      <c r="W271" s="50" t="s">
        <v>26</v>
      </c>
      <c r="X271" s="42" t="n">
        <v>133</v>
      </c>
      <c r="Y271" s="43" t="n">
        <v>2569</v>
      </c>
    </row>
    <row r="272" customFormat="false" ht="12" hidden="false" customHeight="true" outlineLevel="0" collapsed="false">
      <c r="C272" s="97" t="s">
        <v>197</v>
      </c>
      <c r="D272" s="46" t="n">
        <v>40129</v>
      </c>
      <c r="E272" s="46" t="n">
        <v>2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40131</v>
      </c>
      <c r="P272" s="46" t="n">
        <v>138</v>
      </c>
      <c r="Q272" s="46" t="n">
        <v>9</v>
      </c>
      <c r="R272" s="47" t="n">
        <v>147</v>
      </c>
      <c r="S272" s="42" t="n">
        <v>40278</v>
      </c>
      <c r="T272" s="51" t="n">
        <v>285</v>
      </c>
      <c r="U272" s="51" t="n">
        <v>13808</v>
      </c>
      <c r="V272" s="51" t="n">
        <v>0</v>
      </c>
      <c r="W272" s="50" t="s">
        <v>26</v>
      </c>
      <c r="X272" s="42" t="n">
        <v>14093</v>
      </c>
      <c r="Y272" s="43" t="n">
        <v>54371</v>
      </c>
    </row>
    <row r="273" customFormat="false" ht="12" hidden="false" customHeight="true" outlineLevel="0" collapsed="false">
      <c r="C273" s="97" t="s">
        <v>198</v>
      </c>
      <c r="D273" s="46" t="n">
        <v>603</v>
      </c>
      <c r="E273" s="46" t="n">
        <v>0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603</v>
      </c>
      <c r="P273" s="46" t="n">
        <v>0</v>
      </c>
      <c r="Q273" s="46" t="n">
        <v>0</v>
      </c>
      <c r="R273" s="47" t="n">
        <v>0</v>
      </c>
      <c r="S273" s="42" t="n">
        <v>603</v>
      </c>
      <c r="T273" s="51" t="n">
        <v>1</v>
      </c>
      <c r="U273" s="51" t="n">
        <v>195</v>
      </c>
      <c r="V273" s="51" t="n">
        <v>0</v>
      </c>
      <c r="W273" s="50" t="s">
        <v>26</v>
      </c>
      <c r="X273" s="42" t="n">
        <v>196</v>
      </c>
      <c r="Y273" s="43" t="n">
        <v>799</v>
      </c>
    </row>
    <row r="274" customFormat="false" ht="12" hidden="false" customHeight="true" outlineLevel="0" collapsed="false">
      <c r="C274" s="97" t="s">
        <v>199</v>
      </c>
      <c r="D274" s="46" t="n">
        <v>1715</v>
      </c>
      <c r="E274" s="46" t="n">
        <v>209</v>
      </c>
      <c r="F274" s="45" t="n">
        <v>2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948</v>
      </c>
      <c r="P274" s="46" t="n">
        <v>0</v>
      </c>
      <c r="Q274" s="46" t="n">
        <v>0</v>
      </c>
      <c r="R274" s="47" t="n">
        <v>0</v>
      </c>
      <c r="S274" s="42" t="n">
        <v>1948</v>
      </c>
      <c r="T274" s="51" t="n">
        <v>11</v>
      </c>
      <c r="U274" s="51" t="n">
        <v>897</v>
      </c>
      <c r="V274" s="51" t="n">
        <v>0</v>
      </c>
      <c r="W274" s="50" t="s">
        <v>26</v>
      </c>
      <c r="X274" s="42" t="n">
        <v>908</v>
      </c>
      <c r="Y274" s="43" t="n">
        <v>2856</v>
      </c>
    </row>
    <row r="275" customFormat="false" ht="12" hidden="false" customHeight="true" outlineLevel="0" collapsed="false">
      <c r="C275" s="97" t="s">
        <v>200</v>
      </c>
      <c r="D275" s="46" t="n">
        <v>9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3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5</v>
      </c>
      <c r="P275" s="46" t="n">
        <v>0</v>
      </c>
      <c r="Q275" s="46" t="n">
        <v>0</v>
      </c>
      <c r="R275" s="47" t="n">
        <v>0</v>
      </c>
      <c r="S275" s="42" t="n">
        <v>45</v>
      </c>
      <c r="T275" s="51" t="n">
        <v>38</v>
      </c>
      <c r="U275" s="51" t="n">
        <v>0</v>
      </c>
      <c r="V275" s="51" t="n">
        <v>0</v>
      </c>
      <c r="W275" s="46" t="n">
        <v>0</v>
      </c>
      <c r="X275" s="42" t="n">
        <v>38</v>
      </c>
      <c r="Y275" s="43" t="n">
        <v>83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3415</v>
      </c>
      <c r="E276" s="46" t="n">
        <v>29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3444</v>
      </c>
      <c r="P276" s="46" t="n">
        <v>13</v>
      </c>
      <c r="Q276" s="46" t="n">
        <v>5</v>
      </c>
      <c r="R276" s="47" t="n">
        <v>18</v>
      </c>
      <c r="S276" s="42" t="n">
        <v>3462</v>
      </c>
      <c r="T276" s="51" t="n">
        <v>2</v>
      </c>
      <c r="U276" s="51" t="n">
        <v>858</v>
      </c>
      <c r="V276" s="51" t="n">
        <v>0</v>
      </c>
      <c r="W276" s="50" t="s">
        <v>26</v>
      </c>
      <c r="X276" s="42" t="n">
        <v>860</v>
      </c>
      <c r="Y276" s="43" t="n">
        <v>4322</v>
      </c>
    </row>
    <row r="277" customFormat="false" ht="12" hidden="false" customHeight="true" outlineLevel="0" collapsed="false">
      <c r="C277" s="97" t="s">
        <v>202</v>
      </c>
      <c r="D277" s="46" t="n">
        <v>847</v>
      </c>
      <c r="E277" s="46" t="n">
        <v>472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319</v>
      </c>
      <c r="P277" s="46" t="n">
        <v>9</v>
      </c>
      <c r="Q277" s="46" t="n">
        <v>1</v>
      </c>
      <c r="R277" s="47" t="n">
        <v>10</v>
      </c>
      <c r="S277" s="42" t="n">
        <v>1329</v>
      </c>
      <c r="T277" s="51" t="n">
        <v>41</v>
      </c>
      <c r="U277" s="51" t="n">
        <v>349</v>
      </c>
      <c r="V277" s="51" t="n">
        <v>0</v>
      </c>
      <c r="W277" s="50" t="s">
        <v>26</v>
      </c>
      <c r="X277" s="42" t="n">
        <v>390</v>
      </c>
      <c r="Y277" s="43" t="n">
        <v>1719</v>
      </c>
    </row>
    <row r="278" customFormat="false" ht="12" hidden="false" customHeight="true" outlineLevel="0" collapsed="false">
      <c r="C278" s="97" t="s">
        <v>203</v>
      </c>
      <c r="D278" s="46" t="n">
        <v>3576</v>
      </c>
      <c r="E278" s="46" t="n">
        <v>513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4089</v>
      </c>
      <c r="P278" s="46" t="n">
        <v>9</v>
      </c>
      <c r="Q278" s="46" t="n">
        <v>1</v>
      </c>
      <c r="R278" s="47" t="n">
        <v>10</v>
      </c>
      <c r="S278" s="42" t="n">
        <v>4099</v>
      </c>
      <c r="T278" s="51" t="n">
        <v>11</v>
      </c>
      <c r="U278" s="51" t="n">
        <v>2452</v>
      </c>
      <c r="V278" s="51" t="n">
        <v>0</v>
      </c>
      <c r="W278" s="50" t="s">
        <v>26</v>
      </c>
      <c r="X278" s="42" t="n">
        <v>2463</v>
      </c>
      <c r="Y278" s="43" t="n">
        <v>6562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3</v>
      </c>
      <c r="G279" s="46" t="n">
        <v>0</v>
      </c>
      <c r="H279" s="46" t="n">
        <v>307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10</v>
      </c>
      <c r="P279" s="46" t="n">
        <v>0</v>
      </c>
      <c r="Q279" s="46" t="n">
        <v>0</v>
      </c>
      <c r="R279" s="47" t="n">
        <v>0</v>
      </c>
      <c r="S279" s="42" t="n">
        <v>310</v>
      </c>
      <c r="T279" s="51" t="n">
        <v>0</v>
      </c>
      <c r="U279" s="51" t="n">
        <v>0</v>
      </c>
      <c r="V279" s="51" t="n">
        <v>0</v>
      </c>
      <c r="W279" s="50" t="s">
        <v>26</v>
      </c>
      <c r="X279" s="42" t="n">
        <v>0</v>
      </c>
      <c r="Y279" s="43" t="n">
        <v>310</v>
      </c>
    </row>
    <row r="280" customFormat="false" ht="12" hidden="false" customHeight="true" outlineLevel="0" collapsed="false">
      <c r="A280" s="66"/>
      <c r="C280" s="97" t="s">
        <v>205</v>
      </c>
      <c r="D280" s="46" t="n">
        <v>317</v>
      </c>
      <c r="E280" s="46" t="n">
        <v>283</v>
      </c>
      <c r="F280" s="45" t="n">
        <v>0</v>
      </c>
      <c r="G280" s="50" t="s">
        <v>26</v>
      </c>
      <c r="H280" s="50" t="s">
        <v>26</v>
      </c>
      <c r="I280" s="46" t="n">
        <v>143</v>
      </c>
      <c r="J280" s="50" t="s">
        <v>26</v>
      </c>
      <c r="K280" s="46" t="n">
        <v>0</v>
      </c>
      <c r="L280" s="46" t="n">
        <v>79</v>
      </c>
      <c r="M280" s="46" t="s">
        <v>26</v>
      </c>
      <c r="N280" s="46" t="n">
        <v>0</v>
      </c>
      <c r="O280" s="47" t="n">
        <v>822</v>
      </c>
      <c r="P280" s="46" t="n">
        <v>22</v>
      </c>
      <c r="Q280" s="46" t="n">
        <v>19</v>
      </c>
      <c r="R280" s="47" t="n">
        <v>41</v>
      </c>
      <c r="S280" s="42" t="n">
        <v>863</v>
      </c>
      <c r="T280" s="46" t="n">
        <v>685</v>
      </c>
      <c r="U280" s="46" t="n">
        <v>168</v>
      </c>
      <c r="V280" s="46" t="n">
        <v>0</v>
      </c>
      <c r="W280" s="46" t="n">
        <v>81</v>
      </c>
      <c r="X280" s="42" t="n">
        <v>934</v>
      </c>
      <c r="Y280" s="43" t="n">
        <v>1797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1457</v>
      </c>
      <c r="E282" s="34" t="n">
        <v>349</v>
      </c>
      <c r="F282" s="34" t="n">
        <v>60</v>
      </c>
      <c r="G282" s="34" t="n">
        <v>0</v>
      </c>
      <c r="H282" s="34" t="n">
        <v>3907</v>
      </c>
      <c r="I282" s="34" t="n">
        <v>272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14</v>
      </c>
      <c r="O282" s="42" t="n">
        <v>6059</v>
      </c>
      <c r="P282" s="34" t="n">
        <v>77</v>
      </c>
      <c r="Q282" s="34" t="n">
        <v>6</v>
      </c>
      <c r="R282" s="34" t="n">
        <v>83</v>
      </c>
      <c r="S282" s="34" t="n">
        <v>6142</v>
      </c>
      <c r="T282" s="34" t="n">
        <v>1247</v>
      </c>
      <c r="U282" s="34" t="n">
        <v>441</v>
      </c>
      <c r="V282" s="34" t="n">
        <v>0</v>
      </c>
      <c r="W282" s="34" t="n">
        <v>26</v>
      </c>
      <c r="X282" s="42" t="n">
        <v>1714</v>
      </c>
      <c r="Y282" s="43" t="n">
        <v>7856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26</v>
      </c>
      <c r="G283" s="46" t="n">
        <v>0</v>
      </c>
      <c r="H283" s="46" t="n">
        <v>1103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129</v>
      </c>
      <c r="P283" s="46" t="n">
        <v>0</v>
      </c>
      <c r="Q283" s="46" t="n">
        <v>0</v>
      </c>
      <c r="R283" s="47" t="n">
        <v>0</v>
      </c>
      <c r="S283" s="42" t="n">
        <v>1129</v>
      </c>
      <c r="T283" s="46" t="n">
        <v>41</v>
      </c>
      <c r="U283" s="46" t="n">
        <v>0</v>
      </c>
      <c r="V283" s="46" t="n">
        <v>0</v>
      </c>
      <c r="W283" s="50" t="s">
        <v>26</v>
      </c>
      <c r="X283" s="42" t="n">
        <v>41</v>
      </c>
      <c r="Y283" s="43" t="n">
        <v>1170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0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10</v>
      </c>
      <c r="G285" s="46" t="n">
        <v>0</v>
      </c>
      <c r="H285" s="46" t="n">
        <v>565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575</v>
      </c>
      <c r="P285" s="46" t="n">
        <v>0</v>
      </c>
      <c r="Q285" s="46" t="n">
        <v>0</v>
      </c>
      <c r="R285" s="47" t="n">
        <v>0</v>
      </c>
      <c r="S285" s="42" t="n">
        <v>575</v>
      </c>
      <c r="T285" s="46" t="n">
        <v>2</v>
      </c>
      <c r="U285" s="46" t="n">
        <v>0</v>
      </c>
      <c r="V285" s="46" t="n">
        <v>0</v>
      </c>
      <c r="W285" s="50" t="s">
        <v>26</v>
      </c>
      <c r="X285" s="42" t="n">
        <v>2</v>
      </c>
      <c r="Y285" s="43" t="n">
        <v>577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239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239</v>
      </c>
      <c r="P286" s="46" t="n">
        <v>0</v>
      </c>
      <c r="Q286" s="46" t="n">
        <v>0</v>
      </c>
      <c r="R286" s="47" t="n">
        <v>0</v>
      </c>
      <c r="S286" s="42" t="n">
        <v>2239</v>
      </c>
      <c r="T286" s="46" t="n">
        <v>3</v>
      </c>
      <c r="U286" s="46" t="n">
        <v>0</v>
      </c>
      <c r="V286" s="46" t="n">
        <v>0</v>
      </c>
      <c r="W286" s="50" t="s">
        <v>26</v>
      </c>
      <c r="X286" s="42" t="n">
        <v>3</v>
      </c>
      <c r="Y286" s="43" t="n">
        <v>2242</v>
      </c>
    </row>
    <row r="287" customFormat="false" ht="12" hidden="false" customHeight="true" outlineLevel="0" collapsed="false">
      <c r="C287" s="97" t="s">
        <v>211</v>
      </c>
      <c r="D287" s="46" t="n">
        <v>1457</v>
      </c>
      <c r="E287" s="46" t="n">
        <v>349</v>
      </c>
      <c r="F287" s="45" t="n">
        <v>24</v>
      </c>
      <c r="G287" s="50" t="s">
        <v>26</v>
      </c>
      <c r="H287" s="50" t="s">
        <v>26</v>
      </c>
      <c r="I287" s="46" t="n">
        <v>272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14</v>
      </c>
      <c r="O287" s="47" t="n">
        <v>2116</v>
      </c>
      <c r="P287" s="46" t="n">
        <v>77</v>
      </c>
      <c r="Q287" s="46" t="n">
        <v>6</v>
      </c>
      <c r="R287" s="47" t="n">
        <v>83</v>
      </c>
      <c r="S287" s="42" t="n">
        <v>2199</v>
      </c>
      <c r="T287" s="46" t="n">
        <v>1201</v>
      </c>
      <c r="U287" s="46" t="n">
        <v>441</v>
      </c>
      <c r="V287" s="46" t="n">
        <v>0</v>
      </c>
      <c r="W287" s="46" t="n">
        <v>26</v>
      </c>
      <c r="X287" s="42" t="n">
        <v>1668</v>
      </c>
      <c r="Y287" s="43" t="n">
        <v>3867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1814</v>
      </c>
      <c r="E289" s="34" t="n">
        <v>150</v>
      </c>
      <c r="F289" s="34" t="n">
        <v>182</v>
      </c>
      <c r="G289" s="34" t="n">
        <v>177</v>
      </c>
      <c r="H289" s="34" t="n">
        <v>5896</v>
      </c>
      <c r="I289" s="34" t="n">
        <v>179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22</v>
      </c>
      <c r="O289" s="42" t="n">
        <v>8420</v>
      </c>
      <c r="P289" s="34" t="n">
        <v>169</v>
      </c>
      <c r="Q289" s="34" t="n">
        <v>105</v>
      </c>
      <c r="R289" s="34" t="n">
        <v>274</v>
      </c>
      <c r="S289" s="34" t="n">
        <v>8694</v>
      </c>
      <c r="T289" s="34" t="n">
        <v>1874</v>
      </c>
      <c r="U289" s="34" t="n">
        <v>350</v>
      </c>
      <c r="V289" s="34" t="n">
        <v>12</v>
      </c>
      <c r="W289" s="34" t="n">
        <v>106</v>
      </c>
      <c r="X289" s="42" t="n">
        <v>2342</v>
      </c>
      <c r="Y289" s="35" t="n">
        <v>11036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1808</v>
      </c>
      <c r="E291" s="46" t="n">
        <v>150</v>
      </c>
      <c r="F291" s="45" t="n">
        <v>162</v>
      </c>
      <c r="G291" s="50" t="s">
        <v>26</v>
      </c>
      <c r="H291" s="50" t="s">
        <v>26</v>
      </c>
      <c r="I291" s="46" t="n">
        <v>179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22</v>
      </c>
      <c r="O291" s="47" t="n">
        <v>2321</v>
      </c>
      <c r="P291" s="46" t="n">
        <v>169</v>
      </c>
      <c r="Q291" s="46" t="n">
        <v>105</v>
      </c>
      <c r="R291" s="47" t="n">
        <v>274</v>
      </c>
      <c r="S291" s="42" t="n">
        <v>2595</v>
      </c>
      <c r="T291" s="46" t="n">
        <v>1836</v>
      </c>
      <c r="U291" s="46" t="n">
        <v>270</v>
      </c>
      <c r="V291" s="46" t="n">
        <v>12</v>
      </c>
      <c r="W291" s="46" t="n">
        <v>106</v>
      </c>
      <c r="X291" s="42" t="n">
        <v>2224</v>
      </c>
      <c r="Y291" s="43" t="n">
        <v>4819</v>
      </c>
    </row>
    <row r="292" customFormat="false" ht="12" hidden="false" customHeight="true" outlineLevel="0" collapsed="false">
      <c r="C292" s="97" t="s">
        <v>215</v>
      </c>
      <c r="D292" s="46" t="n">
        <v>4</v>
      </c>
      <c r="E292" s="46" t="n">
        <v>0</v>
      </c>
      <c r="F292" s="45" t="n">
        <v>20</v>
      </c>
      <c r="G292" s="46" t="n">
        <v>177</v>
      </c>
      <c r="H292" s="46" t="n">
        <v>5896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6097</v>
      </c>
      <c r="P292" s="46" t="n">
        <v>0</v>
      </c>
      <c r="Q292" s="46" t="n">
        <v>0</v>
      </c>
      <c r="R292" s="47" t="n">
        <v>0</v>
      </c>
      <c r="S292" s="42" t="n">
        <v>6097</v>
      </c>
      <c r="T292" s="46" t="n">
        <v>27</v>
      </c>
      <c r="U292" s="46" t="n">
        <v>80</v>
      </c>
      <c r="V292" s="46" t="n">
        <v>0</v>
      </c>
      <c r="W292" s="50" t="s">
        <v>26</v>
      </c>
      <c r="X292" s="42" t="n">
        <v>107</v>
      </c>
      <c r="Y292" s="43" t="n">
        <v>6204</v>
      </c>
    </row>
    <row r="293" customFormat="false" ht="12" hidden="false" customHeight="true" outlineLevel="0" collapsed="false">
      <c r="C293" s="97" t="s">
        <v>216</v>
      </c>
      <c r="D293" s="46" t="n">
        <v>2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2</v>
      </c>
      <c r="P293" s="46" t="n">
        <v>0</v>
      </c>
      <c r="Q293" s="46" t="n">
        <v>0</v>
      </c>
      <c r="R293" s="47" t="n">
        <v>0</v>
      </c>
      <c r="S293" s="42" t="n">
        <v>2</v>
      </c>
      <c r="T293" s="46" t="n">
        <v>11</v>
      </c>
      <c r="U293" s="46" t="n">
        <v>0</v>
      </c>
      <c r="V293" s="46" t="n">
        <v>0</v>
      </c>
      <c r="W293" s="50" t="s">
        <v>26</v>
      </c>
      <c r="X293" s="42" t="n">
        <v>11</v>
      </c>
      <c r="Y293" s="43" t="n">
        <v>13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2162</v>
      </c>
      <c r="E295" s="42" t="n">
        <v>21</v>
      </c>
      <c r="F295" s="42" t="n">
        <v>0</v>
      </c>
      <c r="G295" s="42" t="s">
        <v>26</v>
      </c>
      <c r="H295" s="42" t="s">
        <v>26</v>
      </c>
      <c r="I295" s="42" t="n">
        <v>1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2184</v>
      </c>
      <c r="P295" s="42" t="n">
        <v>9</v>
      </c>
      <c r="Q295" s="42" t="n">
        <v>3</v>
      </c>
      <c r="R295" s="34" t="n">
        <v>12</v>
      </c>
      <c r="S295" s="34" t="n">
        <v>2196</v>
      </c>
      <c r="T295" s="42" t="n">
        <v>316</v>
      </c>
      <c r="U295" s="42" t="n">
        <v>845</v>
      </c>
      <c r="V295" s="42" t="n">
        <v>0</v>
      </c>
      <c r="W295" s="42" t="n">
        <v>23</v>
      </c>
      <c r="X295" s="42" t="n">
        <v>1184</v>
      </c>
      <c r="Y295" s="35" t="n">
        <v>3380</v>
      </c>
    </row>
    <row r="296" customFormat="false" ht="12" hidden="false" customHeight="true" outlineLevel="0" collapsed="false">
      <c r="C296" s="97" t="s">
        <v>218</v>
      </c>
      <c r="D296" s="46" t="n">
        <v>2162</v>
      </c>
      <c r="E296" s="46" t="n">
        <v>21</v>
      </c>
      <c r="F296" s="45" t="n">
        <v>0</v>
      </c>
      <c r="G296" s="50" t="s">
        <v>26</v>
      </c>
      <c r="H296" s="50" t="s">
        <v>26</v>
      </c>
      <c r="I296" s="46" t="n">
        <v>1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2184</v>
      </c>
      <c r="P296" s="46" t="n">
        <v>9</v>
      </c>
      <c r="Q296" s="46" t="n">
        <v>3</v>
      </c>
      <c r="R296" s="47" t="n">
        <v>12</v>
      </c>
      <c r="S296" s="42" t="n">
        <v>2196</v>
      </c>
      <c r="T296" s="46" t="n">
        <v>316</v>
      </c>
      <c r="U296" s="46" t="n">
        <v>845</v>
      </c>
      <c r="V296" s="46" t="n">
        <v>0</v>
      </c>
      <c r="W296" s="46" t="n">
        <v>23</v>
      </c>
      <c r="X296" s="42" t="n">
        <v>1184</v>
      </c>
      <c r="Y296" s="43" t="n">
        <v>3380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s="3" customFormat="true" ht="12" hidden="false" customHeight="true" outlineLevel="0" collapsed="false">
      <c r="A301" s="1"/>
      <c r="B301" s="2"/>
      <c r="C301" s="104" t="s">
        <v>219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>
      <c r="C320" s="111"/>
      <c r="D320" s="2"/>
      <c r="E320" s="2"/>
      <c r="G320" s="2"/>
      <c r="H320" s="2"/>
      <c r="I320" s="2"/>
      <c r="J320" s="2"/>
      <c r="K320" s="2"/>
      <c r="L320" s="2"/>
      <c r="M320" s="2"/>
    </row>
    <row r="321" customFormat="false" ht="12" hidden="false" customHeight="true" outlineLevel="0" collapsed="false"/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24" customFormat="false" ht="12" hidden="false" customHeight="true" outlineLevel="0" collapsed="false">
      <c r="D324" s="2"/>
      <c r="E324" s="2"/>
      <c r="G324" s="2"/>
      <c r="H324" s="2"/>
      <c r="I324" s="2"/>
      <c r="J324" s="2"/>
      <c r="K324" s="2"/>
      <c r="L324" s="2"/>
      <c r="M324" s="2"/>
    </row>
    <row r="333" customFormat="false" ht="12" hidden="false" customHeight="true" outlineLevel="0" collapsed="false">
      <c r="D333" s="2"/>
      <c r="E333" s="2"/>
      <c r="G333" s="2"/>
      <c r="H333" s="2"/>
      <c r="I333" s="2"/>
      <c r="J333" s="2"/>
      <c r="K333" s="2"/>
      <c r="L333" s="2"/>
      <c r="M333" s="2"/>
    </row>
    <row r="365" customFormat="false" ht="12" hidden="false" customHeight="true" outlineLevel="0" collapsed="false">
      <c r="D365" s="2"/>
      <c r="E365" s="2"/>
      <c r="G365" s="2"/>
      <c r="H365" s="2"/>
      <c r="I365" s="2"/>
      <c r="J365" s="2"/>
      <c r="K365" s="2"/>
      <c r="L365" s="2"/>
      <c r="M365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2Z</dcterms:created>
  <dc:creator>Unidad de Política Migratoria, SEGOB</dc:creator>
  <dc:description/>
  <dc:language>en-US</dc:language>
  <cp:lastModifiedBy>Reyes Sanabria Hector</cp:lastModifiedBy>
  <dcterms:modified xsi:type="dcterms:W3CDTF">2014-06-24T23:00:33Z</dcterms:modified>
  <cp:revision>0</cp:revision>
  <dc:subject>I. Registro de entradas</dc:subject>
  <dc:title>Boletín mensual de estadísticas migratorias 2013</dc:title>
</cp:coreProperties>
</file>