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26</definedName>
    <definedName function="false" hidden="false" name="_xlfn_SUMIFS" vbProcedure="false"/>
    <definedName function="false" hidden="false" localSheetId="0" name="Excel_BuiltIn__FilterDatabase" vbProcedure="false">'Cuadro 1.2.13'!$C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3">
  <si>
    <t xml:space="preserve">1.2.13 Entradas por entidad federativa y punto de internación, según condición de estancia, diciembre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13803</v>
      </c>
      <c r="E10" s="35" t="n">
        <v>52189</v>
      </c>
      <c r="F10" s="35" t="n">
        <v>101562</v>
      </c>
      <c r="G10" s="35" t="n">
        <v>547013</v>
      </c>
      <c r="H10" s="35" t="n">
        <v>212097</v>
      </c>
      <c r="I10" s="35" t="n">
        <v>33492</v>
      </c>
      <c r="J10" s="35" t="n">
        <v>149313</v>
      </c>
      <c r="K10" s="35" t="n">
        <v>20</v>
      </c>
      <c r="L10" s="35" t="n">
        <v>64</v>
      </c>
      <c r="M10" s="35" t="n">
        <v>3768</v>
      </c>
      <c r="N10" s="35" t="n">
        <v>2909</v>
      </c>
      <c r="O10" s="35" t="n">
        <v>2416230</v>
      </c>
      <c r="P10" s="35" t="n">
        <v>18309</v>
      </c>
      <c r="Q10" s="35" t="n">
        <v>13202</v>
      </c>
      <c r="R10" s="35" t="n">
        <v>31511</v>
      </c>
      <c r="S10" s="35" t="n">
        <v>2447741</v>
      </c>
      <c r="T10" s="35" t="n">
        <v>358005</v>
      </c>
      <c r="U10" s="35" t="n">
        <v>211185</v>
      </c>
      <c r="V10" s="35" t="n">
        <v>1383</v>
      </c>
      <c r="W10" s="35" t="n">
        <v>21643</v>
      </c>
      <c r="X10" s="35" t="n">
        <v>592216</v>
      </c>
      <c r="Y10" s="36" t="n">
        <v>303995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504</v>
      </c>
      <c r="E12" s="44" t="n">
        <v>597</v>
      </c>
      <c r="F12" s="44" t="n">
        <v>1</v>
      </c>
      <c r="G12" s="44" t="s">
        <v>26</v>
      </c>
      <c r="H12" s="44" t="s">
        <v>26</v>
      </c>
      <c r="I12" s="44" t="n">
        <v>30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3408</v>
      </c>
      <c r="P12" s="44" t="n">
        <v>162</v>
      </c>
      <c r="Q12" s="44" t="n">
        <v>20</v>
      </c>
      <c r="R12" s="44" t="n">
        <v>182</v>
      </c>
      <c r="S12" s="44" t="n">
        <v>3590</v>
      </c>
      <c r="T12" s="44" t="n">
        <v>1558</v>
      </c>
      <c r="U12" s="44" t="n">
        <v>1180</v>
      </c>
      <c r="V12" s="44" t="n">
        <v>0</v>
      </c>
      <c r="W12" s="44" t="n">
        <v>40</v>
      </c>
      <c r="X12" s="44" t="n">
        <v>2778</v>
      </c>
      <c r="Y12" s="45" t="n">
        <v>6368</v>
      </c>
    </row>
    <row r="13" customFormat="false" ht="12" hidden="false" customHeight="true" outlineLevel="0" collapsed="false">
      <c r="C13" s="46" t="s">
        <v>27</v>
      </c>
      <c r="D13" s="47" t="n">
        <v>2504</v>
      </c>
      <c r="E13" s="48" t="n">
        <v>597</v>
      </c>
      <c r="F13" s="47" t="n">
        <v>1</v>
      </c>
      <c r="G13" s="48" t="s">
        <v>26</v>
      </c>
      <c r="H13" s="47" t="s">
        <v>26</v>
      </c>
      <c r="I13" s="48" t="n">
        <v>30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3408</v>
      </c>
      <c r="P13" s="48" t="n">
        <v>162</v>
      </c>
      <c r="Q13" s="48" t="n">
        <v>20</v>
      </c>
      <c r="R13" s="49" t="n">
        <v>182</v>
      </c>
      <c r="S13" s="44" t="n">
        <v>3590</v>
      </c>
      <c r="T13" s="48" t="n">
        <v>1558</v>
      </c>
      <c r="U13" s="48" t="n">
        <v>1180</v>
      </c>
      <c r="V13" s="48" t="n">
        <v>0</v>
      </c>
      <c r="W13" s="48" t="n">
        <v>40</v>
      </c>
      <c r="X13" s="44" t="n">
        <v>2778</v>
      </c>
      <c r="Y13" s="45" t="n">
        <v>636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5030</v>
      </c>
      <c r="E15" s="44" t="n">
        <v>3729</v>
      </c>
      <c r="F15" s="44" t="n">
        <v>730</v>
      </c>
      <c r="G15" s="44" t="n">
        <v>58532</v>
      </c>
      <c r="H15" s="44" t="n">
        <v>23482</v>
      </c>
      <c r="I15" s="44" t="n">
        <v>17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3</v>
      </c>
      <c r="O15" s="44" t="n">
        <v>101700</v>
      </c>
      <c r="P15" s="44" t="n">
        <v>469</v>
      </c>
      <c r="Q15" s="44" t="n">
        <v>206</v>
      </c>
      <c r="R15" s="44" t="n">
        <v>675</v>
      </c>
      <c r="S15" s="44" t="n">
        <v>102375</v>
      </c>
      <c r="T15" s="44" t="n">
        <v>1076</v>
      </c>
      <c r="U15" s="44" t="n">
        <v>4479</v>
      </c>
      <c r="V15" s="44" t="n">
        <v>0</v>
      </c>
      <c r="W15" s="44" t="n">
        <v>157</v>
      </c>
      <c r="X15" s="44" t="n">
        <v>5712</v>
      </c>
      <c r="Y15" s="45" t="n">
        <v>108087</v>
      </c>
    </row>
    <row r="16" customFormat="false" ht="12" hidden="false" customHeight="true" outlineLevel="0" collapsed="false">
      <c r="C16" s="51" t="s">
        <v>29</v>
      </c>
      <c r="D16" s="48" t="n">
        <v>242</v>
      </c>
      <c r="E16" s="48" t="n">
        <v>8</v>
      </c>
      <c r="F16" s="47" t="n">
        <v>4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54</v>
      </c>
      <c r="P16" s="48" t="n">
        <v>2</v>
      </c>
      <c r="Q16" s="48" t="n">
        <v>3</v>
      </c>
      <c r="R16" s="49" t="n">
        <v>5</v>
      </c>
      <c r="S16" s="44" t="n">
        <v>25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59</v>
      </c>
    </row>
    <row r="17" customFormat="false" ht="12" hidden="false" customHeight="true" outlineLevel="0" collapsed="false">
      <c r="C17" s="51" t="s">
        <v>30</v>
      </c>
      <c r="D17" s="48" t="n">
        <v>42</v>
      </c>
      <c r="E17" s="48" t="n">
        <v>8</v>
      </c>
      <c r="F17" s="47" t="n">
        <v>5</v>
      </c>
      <c r="G17" s="52" t="s">
        <v>26</v>
      </c>
      <c r="H17" s="52" t="s">
        <v>26</v>
      </c>
      <c r="I17" s="48" t="n">
        <v>3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87</v>
      </c>
      <c r="P17" s="48" t="n">
        <v>2</v>
      </c>
      <c r="Q17" s="48" t="n">
        <v>0</v>
      </c>
      <c r="R17" s="49" t="n">
        <v>2</v>
      </c>
      <c r="S17" s="44" t="n">
        <v>89</v>
      </c>
      <c r="T17" s="48" t="n">
        <v>2</v>
      </c>
      <c r="U17" s="48" t="n">
        <v>1</v>
      </c>
      <c r="V17" s="48" t="n">
        <v>0</v>
      </c>
      <c r="W17" s="48" t="n">
        <v>5</v>
      </c>
      <c r="X17" s="44" t="n">
        <v>8</v>
      </c>
      <c r="Y17" s="45" t="n">
        <v>97</v>
      </c>
    </row>
    <row r="18" customFormat="false" ht="12" hidden="false" customHeight="true" outlineLevel="0" collapsed="false">
      <c r="C18" s="51" t="s">
        <v>31</v>
      </c>
      <c r="D18" s="48" t="n">
        <v>239</v>
      </c>
      <c r="E18" s="48" t="n">
        <v>7</v>
      </c>
      <c r="F18" s="47" t="n">
        <v>25</v>
      </c>
      <c r="G18" s="48" t="n">
        <v>58532</v>
      </c>
      <c r="H18" s="48" t="n">
        <v>2319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2000</v>
      </c>
      <c r="P18" s="48" t="n">
        <v>2</v>
      </c>
      <c r="Q18" s="48" t="n">
        <v>1</v>
      </c>
      <c r="R18" s="49" t="n">
        <v>3</v>
      </c>
      <c r="S18" s="44" t="n">
        <v>82003</v>
      </c>
      <c r="T18" s="48" t="n">
        <v>313</v>
      </c>
      <c r="U18" s="48" t="n">
        <v>396</v>
      </c>
      <c r="V18" s="48" t="n">
        <v>0</v>
      </c>
      <c r="W18" s="52" t="s">
        <v>26</v>
      </c>
      <c r="X18" s="44" t="n">
        <v>709</v>
      </c>
      <c r="Y18" s="45" t="n">
        <v>82712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4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41</v>
      </c>
      <c r="P19" s="48" t="n">
        <v>0</v>
      </c>
      <c r="Q19" s="48" t="n">
        <v>0</v>
      </c>
      <c r="R19" s="49" t="n">
        <v>0</v>
      </c>
      <c r="S19" s="44" t="n">
        <v>24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41</v>
      </c>
    </row>
    <row r="20" customFormat="false" ht="12" hidden="false" customHeight="true" outlineLevel="0" collapsed="false">
      <c r="C20" s="51" t="s">
        <v>33</v>
      </c>
      <c r="D20" s="48" t="n">
        <v>4</v>
      </c>
      <c r="E20" s="48" t="n">
        <v>19</v>
      </c>
      <c r="F20" s="47" t="n">
        <v>1</v>
      </c>
      <c r="G20" s="52" t="s">
        <v>26</v>
      </c>
      <c r="H20" s="52" t="s">
        <v>26</v>
      </c>
      <c r="I20" s="48" t="n">
        <v>2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53</v>
      </c>
      <c r="P20" s="48" t="n">
        <v>0</v>
      </c>
      <c r="Q20" s="48" t="n">
        <v>0</v>
      </c>
      <c r="R20" s="49" t="n">
        <v>0</v>
      </c>
      <c r="S20" s="44" t="n">
        <v>53</v>
      </c>
      <c r="T20" s="48" t="n">
        <v>0</v>
      </c>
      <c r="U20" s="48" t="n">
        <v>0</v>
      </c>
      <c r="V20" s="48" t="n">
        <v>0</v>
      </c>
      <c r="W20" s="48" t="n">
        <v>7</v>
      </c>
      <c r="X20" s="44" t="n">
        <v>7</v>
      </c>
      <c r="Y20" s="45" t="n">
        <v>60</v>
      </c>
    </row>
    <row r="21" customFormat="false" ht="12" hidden="false" customHeight="true" outlineLevel="0" collapsed="false">
      <c r="C21" s="51" t="s">
        <v>34</v>
      </c>
      <c r="D21" s="48" t="n">
        <v>787</v>
      </c>
      <c r="E21" s="48" t="n">
        <v>322</v>
      </c>
      <c r="F21" s="47" t="n">
        <v>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118</v>
      </c>
      <c r="P21" s="48" t="n">
        <v>18</v>
      </c>
      <c r="Q21" s="48" t="n">
        <v>12</v>
      </c>
      <c r="R21" s="49" t="n">
        <v>30</v>
      </c>
      <c r="S21" s="44" t="n">
        <v>1148</v>
      </c>
      <c r="T21" s="48" t="n">
        <v>0</v>
      </c>
      <c r="U21" s="48" t="n">
        <v>823</v>
      </c>
      <c r="V21" s="48" t="n">
        <v>0</v>
      </c>
      <c r="W21" s="52" t="s">
        <v>26</v>
      </c>
      <c r="X21" s="44" t="n">
        <v>823</v>
      </c>
      <c r="Y21" s="45" t="n">
        <v>1971</v>
      </c>
    </row>
    <row r="22" customFormat="false" ht="12" hidden="false" customHeight="true" outlineLevel="0" collapsed="false">
      <c r="C22" s="51" t="s">
        <v>35</v>
      </c>
      <c r="D22" s="48" t="n">
        <v>623</v>
      </c>
      <c r="E22" s="48" t="n">
        <v>422</v>
      </c>
      <c r="F22" s="47" t="n">
        <v>27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072</v>
      </c>
      <c r="P22" s="48" t="n">
        <v>4</v>
      </c>
      <c r="Q22" s="48" t="n">
        <v>6</v>
      </c>
      <c r="R22" s="49" t="n">
        <v>10</v>
      </c>
      <c r="S22" s="44" t="n">
        <v>1082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08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4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4</v>
      </c>
      <c r="P23" s="48" t="n">
        <v>0</v>
      </c>
      <c r="Q23" s="48" t="n">
        <v>0</v>
      </c>
      <c r="R23" s="49" t="n">
        <v>0</v>
      </c>
      <c r="S23" s="44" t="n">
        <v>44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44</v>
      </c>
    </row>
    <row r="24" customFormat="false" ht="12" hidden="false" customHeight="true" outlineLevel="0" collapsed="false">
      <c r="C24" s="51" t="s">
        <v>37</v>
      </c>
      <c r="D24" s="48" t="n">
        <v>134</v>
      </c>
      <c r="E24" s="48" t="n">
        <v>4</v>
      </c>
      <c r="F24" s="47" t="n">
        <v>2</v>
      </c>
      <c r="G24" s="52" t="s">
        <v>26</v>
      </c>
      <c r="H24" s="52" t="s">
        <v>26</v>
      </c>
      <c r="I24" s="48" t="n">
        <v>51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91</v>
      </c>
      <c r="P24" s="48" t="n">
        <v>0</v>
      </c>
      <c r="Q24" s="48" t="n">
        <v>4</v>
      </c>
      <c r="R24" s="49" t="n">
        <v>4</v>
      </c>
      <c r="S24" s="44" t="n">
        <v>195</v>
      </c>
      <c r="T24" s="48" t="n">
        <v>0</v>
      </c>
      <c r="U24" s="48" t="n">
        <v>6</v>
      </c>
      <c r="V24" s="48" t="n">
        <v>0</v>
      </c>
      <c r="W24" s="52" t="n">
        <v>0</v>
      </c>
      <c r="X24" s="44" t="n">
        <v>6</v>
      </c>
      <c r="Y24" s="45" t="n">
        <v>201</v>
      </c>
    </row>
    <row r="25" customFormat="false" ht="12" hidden="false" customHeight="true" outlineLevel="0" collapsed="false">
      <c r="C25" s="51" t="s">
        <v>38</v>
      </c>
      <c r="D25" s="48" t="n">
        <v>1255</v>
      </c>
      <c r="E25" s="48" t="n">
        <v>179</v>
      </c>
      <c r="F25" s="47" t="n">
        <v>5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39</v>
      </c>
      <c r="P25" s="48" t="n">
        <v>13</v>
      </c>
      <c r="Q25" s="48" t="n">
        <v>2</v>
      </c>
      <c r="R25" s="49" t="n">
        <v>15</v>
      </c>
      <c r="S25" s="44" t="n">
        <v>1454</v>
      </c>
      <c r="T25" s="48" t="n">
        <v>0</v>
      </c>
      <c r="U25" s="48" t="n">
        <v>46</v>
      </c>
      <c r="V25" s="48" t="n">
        <v>0</v>
      </c>
      <c r="W25" s="52" t="s">
        <v>26</v>
      </c>
      <c r="X25" s="44" t="n">
        <v>46</v>
      </c>
      <c r="Y25" s="45" t="n">
        <v>1500</v>
      </c>
    </row>
    <row r="26" s="54" customFormat="true" ht="12" hidden="false" customHeight="true" outlineLevel="0" collapsed="false">
      <c r="A26" s="53"/>
      <c r="C26" s="51" t="s">
        <v>39</v>
      </c>
      <c r="D26" s="48" t="n">
        <v>124</v>
      </c>
      <c r="E26" s="48" t="n">
        <v>219</v>
      </c>
      <c r="F26" s="47" t="n">
        <v>63</v>
      </c>
      <c r="G26" s="52" t="s">
        <v>26</v>
      </c>
      <c r="H26" s="52" t="s">
        <v>26</v>
      </c>
      <c r="I26" s="48" t="n">
        <v>62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3</v>
      </c>
      <c r="O26" s="49" t="n">
        <v>481</v>
      </c>
      <c r="P26" s="48" t="n">
        <v>335</v>
      </c>
      <c r="Q26" s="48" t="n">
        <v>159</v>
      </c>
      <c r="R26" s="49" t="n">
        <v>494</v>
      </c>
      <c r="S26" s="44" t="n">
        <v>975</v>
      </c>
      <c r="T26" s="48" t="n">
        <v>747</v>
      </c>
      <c r="U26" s="48" t="n">
        <v>4</v>
      </c>
      <c r="V26" s="48" t="n">
        <v>0</v>
      </c>
      <c r="W26" s="48" t="n">
        <v>145</v>
      </c>
      <c r="X26" s="44" t="n">
        <v>896</v>
      </c>
      <c r="Y26" s="45" t="n">
        <v>1871</v>
      </c>
      <c r="AA26" s="55"/>
    </row>
    <row r="27" customFormat="false" ht="12" hidden="false" customHeight="true" outlineLevel="0" collapsed="false">
      <c r="C27" s="51" t="s">
        <v>40</v>
      </c>
      <c r="D27" s="48" t="n">
        <v>9138</v>
      </c>
      <c r="E27" s="48" t="n">
        <v>805</v>
      </c>
      <c r="F27" s="47" t="n">
        <v>51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6</v>
      </c>
      <c r="O27" s="49" t="n">
        <v>10459</v>
      </c>
      <c r="P27" s="48" t="n">
        <v>57</v>
      </c>
      <c r="Q27" s="48" t="n">
        <v>13</v>
      </c>
      <c r="R27" s="49" t="n">
        <v>70</v>
      </c>
      <c r="S27" s="44" t="n">
        <v>10529</v>
      </c>
      <c r="T27" s="48" t="n">
        <v>0</v>
      </c>
      <c r="U27" s="48" t="n">
        <v>552</v>
      </c>
      <c r="V27" s="48" t="n">
        <v>0</v>
      </c>
      <c r="W27" s="52" t="s">
        <v>26</v>
      </c>
      <c r="X27" s="44" t="n">
        <v>552</v>
      </c>
      <c r="Y27" s="45" t="n">
        <v>11081</v>
      </c>
    </row>
    <row r="28" customFormat="false" ht="12" hidden="false" customHeight="true" outlineLevel="0" collapsed="false">
      <c r="C28" s="51" t="s">
        <v>41</v>
      </c>
      <c r="D28" s="48" t="n">
        <v>1665</v>
      </c>
      <c r="E28" s="48" t="n">
        <v>1654</v>
      </c>
      <c r="F28" s="47" t="n">
        <v>58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4</v>
      </c>
      <c r="O28" s="49" t="n">
        <v>3381</v>
      </c>
      <c r="P28" s="48" t="n">
        <v>22</v>
      </c>
      <c r="Q28" s="48" t="n">
        <v>5</v>
      </c>
      <c r="R28" s="49" t="n">
        <v>27</v>
      </c>
      <c r="S28" s="44" t="n">
        <v>3408</v>
      </c>
      <c r="T28" s="48" t="n">
        <v>14</v>
      </c>
      <c r="U28" s="48" t="n">
        <v>2651</v>
      </c>
      <c r="V28" s="48" t="n">
        <v>0</v>
      </c>
      <c r="W28" s="52" t="s">
        <v>26</v>
      </c>
      <c r="X28" s="44" t="n">
        <v>2665</v>
      </c>
      <c r="Y28" s="45" t="n">
        <v>6073</v>
      </c>
    </row>
    <row r="29" customFormat="false" ht="12" hidden="false" customHeight="true" outlineLevel="0" collapsed="false">
      <c r="C29" s="51" t="s">
        <v>42</v>
      </c>
      <c r="D29" s="48" t="n">
        <v>777</v>
      </c>
      <c r="E29" s="48" t="n">
        <v>82</v>
      </c>
      <c r="F29" s="47" t="n">
        <v>21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880</v>
      </c>
      <c r="P29" s="48" t="n">
        <v>14</v>
      </c>
      <c r="Q29" s="48" t="n">
        <v>1</v>
      </c>
      <c r="R29" s="49" t="n">
        <v>15</v>
      </c>
      <c r="S29" s="44" t="n">
        <v>895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895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02145</v>
      </c>
      <c r="E31" s="44" t="n">
        <v>594</v>
      </c>
      <c r="F31" s="44" t="n">
        <v>97</v>
      </c>
      <c r="G31" s="44" t="n">
        <v>26938</v>
      </c>
      <c r="H31" s="44" t="n">
        <v>11131</v>
      </c>
      <c r="I31" s="44" t="n">
        <v>784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30</v>
      </c>
      <c r="O31" s="44" t="n">
        <v>141719</v>
      </c>
      <c r="P31" s="44" t="n">
        <v>754</v>
      </c>
      <c r="Q31" s="44" t="n">
        <v>833</v>
      </c>
      <c r="R31" s="44" t="n">
        <v>1587</v>
      </c>
      <c r="S31" s="44" t="n">
        <v>143306</v>
      </c>
      <c r="T31" s="44" t="n">
        <v>1953</v>
      </c>
      <c r="U31" s="44" t="n">
        <v>1040</v>
      </c>
      <c r="V31" s="44" t="n">
        <v>0</v>
      </c>
      <c r="W31" s="44" t="n">
        <v>12</v>
      </c>
      <c r="X31" s="44" t="n">
        <v>3005</v>
      </c>
      <c r="Y31" s="45" t="n">
        <v>146311</v>
      </c>
    </row>
    <row r="32" customFormat="false" ht="12" hidden="false" customHeight="true" outlineLevel="0" collapsed="false">
      <c r="C32" s="51" t="s">
        <v>44</v>
      </c>
      <c r="D32" s="48" t="n">
        <v>131</v>
      </c>
      <c r="E32" s="48" t="n">
        <v>0</v>
      </c>
      <c r="F32" s="47" t="n">
        <v>67</v>
      </c>
      <c r="G32" s="48" t="n">
        <v>26937</v>
      </c>
      <c r="H32" s="48" t="n">
        <v>10948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38083</v>
      </c>
      <c r="P32" s="48" t="n">
        <v>0</v>
      </c>
      <c r="Q32" s="48" t="n">
        <v>0</v>
      </c>
      <c r="R32" s="49" t="n">
        <v>0</v>
      </c>
      <c r="S32" s="44" t="n">
        <v>38083</v>
      </c>
      <c r="T32" s="48" t="n">
        <v>94</v>
      </c>
      <c r="U32" s="48" t="n">
        <v>334</v>
      </c>
      <c r="V32" s="48" t="n">
        <v>0</v>
      </c>
      <c r="W32" s="52" t="s">
        <v>26</v>
      </c>
      <c r="X32" s="44" t="n">
        <v>428</v>
      </c>
      <c r="Y32" s="45" t="n">
        <v>38511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2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7</v>
      </c>
      <c r="P33" s="48" t="n">
        <v>0</v>
      </c>
      <c r="Q33" s="48" t="n">
        <v>0</v>
      </c>
      <c r="R33" s="49" t="n">
        <v>0</v>
      </c>
      <c r="S33" s="44" t="n">
        <v>27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2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1</v>
      </c>
      <c r="H34" s="48" t="n">
        <v>102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03</v>
      </c>
      <c r="P34" s="48" t="n">
        <v>0</v>
      </c>
      <c r="Q34" s="48" t="n">
        <v>0</v>
      </c>
      <c r="R34" s="49" t="n">
        <v>0</v>
      </c>
      <c r="S34" s="44" t="n">
        <v>103</v>
      </c>
      <c r="T34" s="48" t="n">
        <v>12</v>
      </c>
      <c r="U34" s="48" t="n">
        <v>0</v>
      </c>
      <c r="V34" s="48" t="n">
        <v>0</v>
      </c>
      <c r="W34" s="52" t="s">
        <v>26</v>
      </c>
      <c r="X34" s="44" t="n">
        <v>12</v>
      </c>
      <c r="Y34" s="45" t="n">
        <v>115</v>
      </c>
    </row>
    <row r="35" customFormat="false" ht="12" hidden="false" customHeight="true" outlineLevel="0" collapsed="false">
      <c r="C35" s="51" t="s">
        <v>47</v>
      </c>
      <c r="D35" s="48" t="n">
        <v>105</v>
      </c>
      <c r="E35" s="48" t="n">
        <v>0</v>
      </c>
      <c r="F35" s="47" t="n">
        <v>0</v>
      </c>
      <c r="G35" s="52" t="s">
        <v>26</v>
      </c>
      <c r="H35" s="52" t="s">
        <v>26</v>
      </c>
      <c r="I35" s="48" t="n">
        <v>52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8</v>
      </c>
      <c r="O35" s="49" t="n">
        <v>165</v>
      </c>
      <c r="P35" s="48" t="n">
        <v>2</v>
      </c>
      <c r="Q35" s="48" t="n">
        <v>3</v>
      </c>
      <c r="R35" s="49" t="n">
        <v>5</v>
      </c>
      <c r="S35" s="44" t="n">
        <v>170</v>
      </c>
      <c r="T35" s="48" t="n">
        <v>0</v>
      </c>
      <c r="U35" s="48" t="n">
        <v>0</v>
      </c>
      <c r="V35" s="48" t="n">
        <v>0</v>
      </c>
      <c r="W35" s="48" t="n">
        <v>1</v>
      </c>
      <c r="X35" s="44" t="n">
        <v>1</v>
      </c>
      <c r="Y35" s="45" t="n">
        <v>171</v>
      </c>
    </row>
    <row r="36" customFormat="false" ht="12" hidden="false" customHeight="true" outlineLevel="0" collapsed="false">
      <c r="C36" s="51" t="s">
        <v>48</v>
      </c>
      <c r="D36" s="48" t="n">
        <v>1517</v>
      </c>
      <c r="E36" s="48" t="n">
        <v>33</v>
      </c>
      <c r="F36" s="47" t="n">
        <v>0</v>
      </c>
      <c r="G36" s="52" t="s">
        <v>26</v>
      </c>
      <c r="H36" s="52" t="s">
        <v>26</v>
      </c>
      <c r="I36" s="48" t="n">
        <v>4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590</v>
      </c>
      <c r="P36" s="48" t="n">
        <v>64</v>
      </c>
      <c r="Q36" s="48" t="n">
        <v>33</v>
      </c>
      <c r="R36" s="49" t="n">
        <v>97</v>
      </c>
      <c r="S36" s="44" t="n">
        <v>1687</v>
      </c>
      <c r="T36" s="48" t="n">
        <v>36</v>
      </c>
      <c r="U36" s="48" t="n">
        <v>1</v>
      </c>
      <c r="V36" s="48" t="n">
        <v>0</v>
      </c>
      <c r="W36" s="48" t="n">
        <v>4</v>
      </c>
      <c r="X36" s="44" t="n">
        <v>41</v>
      </c>
      <c r="Y36" s="45" t="n">
        <v>1728</v>
      </c>
    </row>
    <row r="37" customFormat="false" ht="12" hidden="false" customHeight="true" outlineLevel="0" collapsed="false">
      <c r="C37" s="51" t="s">
        <v>49</v>
      </c>
      <c r="D37" s="48" t="n">
        <v>462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95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557</v>
      </c>
      <c r="P37" s="48" t="n">
        <v>7</v>
      </c>
      <c r="Q37" s="48" t="n">
        <v>7</v>
      </c>
      <c r="R37" s="49" t="n">
        <v>14</v>
      </c>
      <c r="S37" s="44" t="n">
        <v>571</v>
      </c>
      <c r="T37" s="48" t="n">
        <v>0</v>
      </c>
      <c r="U37" s="48" t="n">
        <v>0</v>
      </c>
      <c r="V37" s="48" t="n">
        <v>0</v>
      </c>
      <c r="W37" s="48" t="n">
        <v>1</v>
      </c>
      <c r="X37" s="44" t="n">
        <v>1</v>
      </c>
      <c r="Y37" s="45" t="n">
        <v>572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58</v>
      </c>
      <c r="U39" s="48" t="n">
        <v>0</v>
      </c>
      <c r="V39" s="48" t="n">
        <v>0</v>
      </c>
      <c r="W39" s="48" t="s">
        <v>26</v>
      </c>
      <c r="X39" s="44" t="n">
        <v>58</v>
      </c>
      <c r="Y39" s="45" t="n">
        <v>58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99930</v>
      </c>
      <c r="E41" s="48" t="n">
        <v>561</v>
      </c>
      <c r="F41" s="47" t="n">
        <v>30</v>
      </c>
      <c r="G41" s="52" t="s">
        <v>26</v>
      </c>
      <c r="H41" s="52" t="s">
        <v>26</v>
      </c>
      <c r="I41" s="48" t="n">
        <v>597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22</v>
      </c>
      <c r="O41" s="49" t="n">
        <v>101140</v>
      </c>
      <c r="P41" s="48" t="n">
        <v>681</v>
      </c>
      <c r="Q41" s="56" t="n">
        <v>790</v>
      </c>
      <c r="R41" s="49" t="n">
        <v>1471</v>
      </c>
      <c r="S41" s="44" t="n">
        <v>102611</v>
      </c>
      <c r="T41" s="48" t="n">
        <v>1753</v>
      </c>
      <c r="U41" s="48" t="n">
        <v>705</v>
      </c>
      <c r="V41" s="48" t="n">
        <v>0</v>
      </c>
      <c r="W41" s="48" t="n">
        <v>6</v>
      </c>
      <c r="X41" s="44" t="n">
        <v>2464</v>
      </c>
      <c r="Y41" s="45" t="n">
        <v>105075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54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54</v>
      </c>
      <c r="P43" s="48" t="n">
        <v>0</v>
      </c>
      <c r="Q43" s="48" t="n">
        <v>0</v>
      </c>
      <c r="R43" s="49" t="n">
        <v>0</v>
      </c>
      <c r="S43" s="44" t="n">
        <v>54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54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107</v>
      </c>
      <c r="E46" s="35" t="n">
        <v>188</v>
      </c>
      <c r="F46" s="35" t="n">
        <v>227</v>
      </c>
      <c r="G46" s="35" t="n">
        <v>0</v>
      </c>
      <c r="H46" s="35" t="n">
        <v>1160</v>
      </c>
      <c r="I46" s="35" t="n">
        <v>38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1720</v>
      </c>
      <c r="P46" s="35" t="n">
        <v>248</v>
      </c>
      <c r="Q46" s="35" t="n">
        <v>102</v>
      </c>
      <c r="R46" s="44" t="n">
        <v>350</v>
      </c>
      <c r="S46" s="44" t="n">
        <v>2070</v>
      </c>
      <c r="T46" s="35" t="n">
        <v>149</v>
      </c>
      <c r="U46" s="35" t="n">
        <v>77</v>
      </c>
      <c r="V46" s="35" t="n">
        <v>0</v>
      </c>
      <c r="W46" s="35" t="n">
        <v>14</v>
      </c>
      <c r="X46" s="44" t="n">
        <v>240</v>
      </c>
      <c r="Y46" s="45" t="n">
        <v>2310</v>
      </c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2</v>
      </c>
      <c r="F47" s="47" t="n">
        <v>0</v>
      </c>
      <c r="G47" s="52" t="s">
        <v>26</v>
      </c>
      <c r="H47" s="52" t="s">
        <v>26</v>
      </c>
      <c r="I47" s="48" t="n">
        <v>1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3</v>
      </c>
      <c r="P47" s="48" t="n">
        <v>0</v>
      </c>
      <c r="Q47" s="48" t="n">
        <v>0</v>
      </c>
      <c r="R47" s="49" t="n">
        <v>0</v>
      </c>
      <c r="S47" s="44" t="n">
        <v>3</v>
      </c>
      <c r="T47" s="48" t="n">
        <v>11</v>
      </c>
      <c r="U47" s="48" t="n">
        <v>0</v>
      </c>
      <c r="V47" s="48" t="n">
        <v>0</v>
      </c>
      <c r="W47" s="48" t="n">
        <v>9</v>
      </c>
      <c r="X47" s="44" t="n">
        <v>20</v>
      </c>
      <c r="Y47" s="45" t="n">
        <v>23</v>
      </c>
    </row>
    <row r="48" customFormat="false" ht="12" hidden="false" customHeight="true" outlineLevel="0" collapsed="false">
      <c r="C48" s="51" t="s">
        <v>59</v>
      </c>
      <c r="D48" s="48" t="n">
        <v>107</v>
      </c>
      <c r="E48" s="48" t="n">
        <v>186</v>
      </c>
      <c r="F48" s="47" t="n">
        <v>227</v>
      </c>
      <c r="G48" s="52" t="s">
        <v>26</v>
      </c>
      <c r="H48" s="52" t="s">
        <v>26</v>
      </c>
      <c r="I48" s="48" t="n">
        <v>37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557</v>
      </c>
      <c r="P48" s="48" t="n">
        <v>248</v>
      </c>
      <c r="Q48" s="48" t="n">
        <v>102</v>
      </c>
      <c r="R48" s="49" t="n">
        <v>350</v>
      </c>
      <c r="S48" s="44" t="n">
        <v>907</v>
      </c>
      <c r="T48" s="48" t="n">
        <v>124</v>
      </c>
      <c r="U48" s="48" t="n">
        <v>77</v>
      </c>
      <c r="V48" s="48" t="n">
        <v>0</v>
      </c>
      <c r="W48" s="48" t="n">
        <v>5</v>
      </c>
      <c r="X48" s="44" t="n">
        <v>206</v>
      </c>
      <c r="Y48" s="45" t="n">
        <v>1113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1160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160</v>
      </c>
      <c r="P49" s="48" t="n">
        <v>0</v>
      </c>
      <c r="Q49" s="48" t="n">
        <v>0</v>
      </c>
      <c r="R49" s="49" t="n">
        <v>0</v>
      </c>
      <c r="S49" s="44" t="n">
        <v>1160</v>
      </c>
      <c r="T49" s="48" t="n">
        <v>14</v>
      </c>
      <c r="U49" s="48" t="n">
        <v>0</v>
      </c>
      <c r="V49" s="48" t="n">
        <v>0</v>
      </c>
      <c r="W49" s="52" t="s">
        <v>26</v>
      </c>
      <c r="X49" s="44" t="n">
        <v>14</v>
      </c>
      <c r="Y49" s="45" t="n">
        <v>117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12671</v>
      </c>
      <c r="E52" s="35" t="n">
        <v>44</v>
      </c>
      <c r="F52" s="35" t="n">
        <v>8902</v>
      </c>
      <c r="G52" s="35" t="n">
        <v>344</v>
      </c>
      <c r="H52" s="35" t="n">
        <v>299</v>
      </c>
      <c r="I52" s="35" t="n">
        <v>56</v>
      </c>
      <c r="J52" s="35" t="n">
        <v>104540</v>
      </c>
      <c r="K52" s="35" t="n">
        <v>0</v>
      </c>
      <c r="L52" s="35" t="n">
        <v>0</v>
      </c>
      <c r="M52" s="35" t="n">
        <v>3736</v>
      </c>
      <c r="N52" s="35" t="n">
        <v>6</v>
      </c>
      <c r="O52" s="44" t="n">
        <v>130598</v>
      </c>
      <c r="P52" s="35" t="n">
        <v>271</v>
      </c>
      <c r="Q52" s="35" t="n">
        <v>413</v>
      </c>
      <c r="R52" s="44" t="n">
        <v>684</v>
      </c>
      <c r="S52" s="44" t="n">
        <v>131282</v>
      </c>
      <c r="T52" s="35" t="n">
        <v>4775</v>
      </c>
      <c r="U52" s="35" t="n">
        <v>0</v>
      </c>
      <c r="V52" s="35" t="n">
        <v>1</v>
      </c>
      <c r="W52" s="35" t="n">
        <v>82</v>
      </c>
      <c r="X52" s="44" t="n">
        <v>4858</v>
      </c>
      <c r="Y52" s="45" t="n">
        <v>136140</v>
      </c>
    </row>
    <row r="53" customFormat="false" ht="12" hidden="false" customHeight="true" outlineLevel="0" collapsed="false">
      <c r="C53" s="51" t="s">
        <v>63</v>
      </c>
      <c r="D53" s="48" t="n">
        <v>81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025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106</v>
      </c>
      <c r="P53" s="48" t="n">
        <v>1</v>
      </c>
      <c r="Q53" s="48" t="n">
        <v>0</v>
      </c>
      <c r="R53" s="49" t="n">
        <v>1</v>
      </c>
      <c r="S53" s="44" t="n">
        <v>1107</v>
      </c>
      <c r="T53" s="48" t="n">
        <v>3</v>
      </c>
      <c r="U53" s="48" t="n">
        <v>0</v>
      </c>
      <c r="V53" s="48" t="n">
        <v>0</v>
      </c>
      <c r="W53" s="52" t="s">
        <v>26</v>
      </c>
      <c r="X53" s="44" t="n">
        <v>3</v>
      </c>
      <c r="Y53" s="45" t="n">
        <v>1110</v>
      </c>
    </row>
    <row r="54" customFormat="false" ht="12" hidden="false" customHeight="true" outlineLevel="0" collapsed="false">
      <c r="C54" s="51" t="s">
        <v>64</v>
      </c>
      <c r="D54" s="48" t="n">
        <v>2109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4240</v>
      </c>
      <c r="K54" s="48" t="n">
        <v>0</v>
      </c>
      <c r="L54" s="48" t="n">
        <v>0</v>
      </c>
      <c r="M54" s="48" t="n">
        <v>361</v>
      </c>
      <c r="N54" s="48" t="n">
        <v>0</v>
      </c>
      <c r="O54" s="49" t="n">
        <v>6710</v>
      </c>
      <c r="P54" s="48" t="n">
        <v>44</v>
      </c>
      <c r="Q54" s="48" t="n">
        <v>28</v>
      </c>
      <c r="R54" s="49" t="n">
        <v>72</v>
      </c>
      <c r="S54" s="44" t="n">
        <v>6782</v>
      </c>
      <c r="T54" s="48" t="n">
        <v>5</v>
      </c>
      <c r="U54" s="48" t="n">
        <v>0</v>
      </c>
      <c r="V54" s="48" t="n">
        <v>0</v>
      </c>
      <c r="W54" s="52" t="s">
        <v>26</v>
      </c>
      <c r="X54" s="44" t="n">
        <v>5</v>
      </c>
      <c r="Y54" s="45" t="n">
        <v>6787</v>
      </c>
    </row>
    <row r="55" customFormat="false" ht="12" hidden="false" customHeight="true" outlineLevel="0" collapsed="false">
      <c r="C55" s="51" t="s">
        <v>65</v>
      </c>
      <c r="D55" s="48" t="n">
        <v>4448</v>
      </c>
      <c r="E55" s="48" t="n">
        <v>3</v>
      </c>
      <c r="F55" s="47" t="n">
        <v>405</v>
      </c>
      <c r="G55" s="52" t="s">
        <v>26</v>
      </c>
      <c r="H55" s="52" t="s">
        <v>26</v>
      </c>
      <c r="I55" s="52" t="s">
        <v>26</v>
      </c>
      <c r="J55" s="48" t="n">
        <v>36692</v>
      </c>
      <c r="K55" s="48" t="n">
        <v>0</v>
      </c>
      <c r="L55" s="48" t="n">
        <v>0</v>
      </c>
      <c r="M55" s="48" t="n">
        <v>1854</v>
      </c>
      <c r="N55" s="48" t="n">
        <v>0</v>
      </c>
      <c r="O55" s="49" t="n">
        <v>43402</v>
      </c>
      <c r="P55" s="48" t="n">
        <v>95</v>
      </c>
      <c r="Q55" s="48" t="n">
        <v>194</v>
      </c>
      <c r="R55" s="49" t="n">
        <v>289</v>
      </c>
      <c r="S55" s="44" t="n">
        <v>43691</v>
      </c>
      <c r="T55" s="48" t="n">
        <v>882</v>
      </c>
      <c r="U55" s="48" t="n">
        <v>0</v>
      </c>
      <c r="V55" s="48" t="n">
        <v>1</v>
      </c>
      <c r="W55" s="52" t="s">
        <v>26</v>
      </c>
      <c r="X55" s="44" t="n">
        <v>883</v>
      </c>
      <c r="Y55" s="45" t="n">
        <v>44574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285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285</v>
      </c>
      <c r="P56" s="48" t="n">
        <v>2</v>
      </c>
      <c r="Q56" s="48" t="n">
        <v>1</v>
      </c>
      <c r="R56" s="49" t="n">
        <v>3</v>
      </c>
      <c r="S56" s="44" t="n">
        <v>8288</v>
      </c>
      <c r="T56" s="48" t="n">
        <v>686</v>
      </c>
      <c r="U56" s="48" t="n">
        <v>0</v>
      </c>
      <c r="V56" s="48" t="n">
        <v>0</v>
      </c>
      <c r="W56" s="52" t="s">
        <v>26</v>
      </c>
      <c r="X56" s="44" t="n">
        <v>686</v>
      </c>
      <c r="Y56" s="45" t="n">
        <v>8974</v>
      </c>
    </row>
    <row r="57" customFormat="false" ht="12" hidden="false" customHeight="true" outlineLevel="0" collapsed="false">
      <c r="C57" s="51" t="s">
        <v>67</v>
      </c>
      <c r="D57" s="48" t="n">
        <v>603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11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614</v>
      </c>
      <c r="P57" s="48" t="n">
        <v>1</v>
      </c>
      <c r="Q57" s="48" t="n">
        <v>2</v>
      </c>
      <c r="R57" s="49" t="n">
        <v>3</v>
      </c>
      <c r="S57" s="44" t="n">
        <v>617</v>
      </c>
      <c r="T57" s="48" t="n">
        <v>68</v>
      </c>
      <c r="U57" s="48" t="n">
        <v>0</v>
      </c>
      <c r="V57" s="48" t="n">
        <v>0</v>
      </c>
      <c r="W57" s="52" t="s">
        <v>26</v>
      </c>
      <c r="X57" s="44" t="n">
        <v>68</v>
      </c>
      <c r="Y57" s="45" t="n">
        <v>685</v>
      </c>
    </row>
    <row r="58" customFormat="false" ht="12" hidden="false" customHeight="true" outlineLevel="0" collapsed="false">
      <c r="C58" s="51" t="s">
        <v>68</v>
      </c>
      <c r="D58" s="48" t="n">
        <v>13</v>
      </c>
      <c r="E58" s="48" t="n">
        <v>0</v>
      </c>
      <c r="F58" s="47" t="n">
        <v>0</v>
      </c>
      <c r="G58" s="48" t="n">
        <v>344</v>
      </c>
      <c r="H58" s="48" t="n">
        <v>299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656</v>
      </c>
      <c r="P58" s="48" t="n">
        <v>0</v>
      </c>
      <c r="Q58" s="48" t="n">
        <v>0</v>
      </c>
      <c r="R58" s="49" t="n">
        <v>0</v>
      </c>
      <c r="S58" s="44" t="n">
        <v>656</v>
      </c>
      <c r="T58" s="48" t="n">
        <v>3</v>
      </c>
      <c r="U58" s="48" t="n">
        <v>0</v>
      </c>
      <c r="V58" s="48" t="n">
        <v>0</v>
      </c>
      <c r="W58" s="52" t="s">
        <v>26</v>
      </c>
      <c r="X58" s="44" t="n">
        <v>3</v>
      </c>
      <c r="Y58" s="45" t="n">
        <v>659</v>
      </c>
    </row>
    <row r="59" customFormat="false" ht="12" hidden="false" customHeight="true" outlineLevel="0" collapsed="false">
      <c r="C59" s="51" t="s">
        <v>69</v>
      </c>
      <c r="D59" s="48" t="n">
        <v>5381</v>
      </c>
      <c r="E59" s="48" t="n">
        <v>10</v>
      </c>
      <c r="F59" s="47" t="n">
        <v>207</v>
      </c>
      <c r="G59" s="52" t="s">
        <v>26</v>
      </c>
      <c r="H59" s="52" t="s">
        <v>26</v>
      </c>
      <c r="I59" s="52" t="s">
        <v>26</v>
      </c>
      <c r="J59" s="48" t="n">
        <v>62145</v>
      </c>
      <c r="K59" s="48" t="n">
        <v>0</v>
      </c>
      <c r="L59" s="48" t="n">
        <v>0</v>
      </c>
      <c r="M59" s="48" t="n">
        <v>1521</v>
      </c>
      <c r="N59" s="48" t="n">
        <v>6</v>
      </c>
      <c r="O59" s="49" t="n">
        <v>69270</v>
      </c>
      <c r="P59" s="48" t="n">
        <v>124</v>
      </c>
      <c r="Q59" s="48" t="n">
        <v>187</v>
      </c>
      <c r="R59" s="49" t="n">
        <v>311</v>
      </c>
      <c r="S59" s="44" t="n">
        <v>69581</v>
      </c>
      <c r="T59" s="48" t="n">
        <v>3027</v>
      </c>
      <c r="U59" s="48" t="n">
        <v>0</v>
      </c>
      <c r="V59" s="48" t="n">
        <v>0</v>
      </c>
      <c r="W59" s="52" t="s">
        <v>26</v>
      </c>
      <c r="X59" s="44" t="n">
        <v>3027</v>
      </c>
      <c r="Y59" s="45" t="n">
        <v>72608</v>
      </c>
    </row>
    <row r="60" customFormat="false" ht="12" hidden="false" customHeight="true" outlineLevel="0" collapsed="false">
      <c r="C60" s="51" t="s">
        <v>70</v>
      </c>
      <c r="D60" s="48" t="n">
        <v>36</v>
      </c>
      <c r="E60" s="48" t="n">
        <v>31</v>
      </c>
      <c r="F60" s="47" t="n">
        <v>5</v>
      </c>
      <c r="G60" s="52" t="s">
        <v>26</v>
      </c>
      <c r="H60" s="52" t="s">
        <v>26</v>
      </c>
      <c r="I60" s="48" t="n">
        <v>50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22</v>
      </c>
      <c r="P60" s="48" t="n">
        <v>4</v>
      </c>
      <c r="Q60" s="48" t="n">
        <v>1</v>
      </c>
      <c r="R60" s="49" t="n">
        <v>5</v>
      </c>
      <c r="S60" s="44" t="n">
        <v>127</v>
      </c>
      <c r="T60" s="48" t="n">
        <v>94</v>
      </c>
      <c r="U60" s="48" t="n">
        <v>0</v>
      </c>
      <c r="V60" s="48" t="n">
        <v>0</v>
      </c>
      <c r="W60" s="48" t="n">
        <v>82</v>
      </c>
      <c r="X60" s="44" t="n">
        <v>176</v>
      </c>
      <c r="Y60" s="45" t="n">
        <v>303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6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6</v>
      </c>
      <c r="P61" s="48" t="n">
        <v>0</v>
      </c>
      <c r="Q61" s="48" t="n">
        <v>0</v>
      </c>
      <c r="R61" s="49" t="n">
        <v>0</v>
      </c>
      <c r="S61" s="44" t="n">
        <v>6</v>
      </c>
      <c r="T61" s="48" t="n">
        <v>7</v>
      </c>
      <c r="U61" s="48" t="n">
        <v>0</v>
      </c>
      <c r="V61" s="48" t="n">
        <v>0</v>
      </c>
      <c r="W61" s="48" t="n">
        <v>0</v>
      </c>
      <c r="X61" s="44" t="n">
        <v>7</v>
      </c>
      <c r="Y61" s="45" t="n">
        <v>13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427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427</v>
      </c>
      <c r="P62" s="48" t="n">
        <v>0</v>
      </c>
      <c r="Q62" s="48" t="n">
        <v>0</v>
      </c>
      <c r="R62" s="49" t="n">
        <v>0</v>
      </c>
      <c r="S62" s="44" t="n">
        <v>427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427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26340</v>
      </c>
      <c r="E64" s="35" t="n">
        <v>3057</v>
      </c>
      <c r="F64" s="35" t="n">
        <v>182</v>
      </c>
      <c r="G64" s="35" t="s">
        <v>26</v>
      </c>
      <c r="H64" s="35" t="s">
        <v>26</v>
      </c>
      <c r="I64" s="35" t="n">
        <v>350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7</v>
      </c>
      <c r="O64" s="44" t="n">
        <v>29936</v>
      </c>
      <c r="P64" s="35" t="n">
        <v>126</v>
      </c>
      <c r="Q64" s="35" t="n">
        <v>30</v>
      </c>
      <c r="R64" s="35" t="n">
        <v>156</v>
      </c>
      <c r="S64" s="35" t="n">
        <v>30092</v>
      </c>
      <c r="T64" s="35" t="n">
        <v>1463</v>
      </c>
      <c r="U64" s="35" t="n">
        <v>20804</v>
      </c>
      <c r="V64" s="35" t="n">
        <v>2</v>
      </c>
      <c r="W64" s="35" t="n">
        <v>156</v>
      </c>
      <c r="X64" s="44" t="n">
        <v>22425</v>
      </c>
      <c r="Y64" s="36" t="n">
        <v>52517</v>
      </c>
    </row>
    <row r="65" customFormat="false" ht="12" hidden="false" customHeight="true" outlineLevel="0" collapsed="false">
      <c r="C65" s="51" t="s">
        <v>74</v>
      </c>
      <c r="D65" s="48" t="n">
        <v>7</v>
      </c>
      <c r="E65" s="48" t="n">
        <v>4</v>
      </c>
      <c r="F65" s="47" t="n">
        <v>0</v>
      </c>
      <c r="G65" s="52" t="s">
        <v>26</v>
      </c>
      <c r="H65" s="52" t="s">
        <v>26</v>
      </c>
      <c r="I65" s="48" t="n">
        <v>7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8</v>
      </c>
      <c r="P65" s="48" t="n">
        <v>0</v>
      </c>
      <c r="Q65" s="48" t="n">
        <v>0</v>
      </c>
      <c r="R65" s="49" t="n">
        <v>0</v>
      </c>
      <c r="S65" s="44" t="n">
        <v>18</v>
      </c>
      <c r="T65" s="48" t="n">
        <v>20</v>
      </c>
      <c r="U65" s="48" t="n">
        <v>0</v>
      </c>
      <c r="V65" s="48" t="n">
        <v>0</v>
      </c>
      <c r="W65" s="48" t="n">
        <v>18</v>
      </c>
      <c r="X65" s="44" t="n">
        <v>38</v>
      </c>
      <c r="Y65" s="45" t="n">
        <v>56</v>
      </c>
    </row>
    <row r="66" customFormat="false" ht="12" hidden="false" customHeight="true" outlineLevel="0" collapsed="false">
      <c r="C66" s="51" t="s">
        <v>75</v>
      </c>
      <c r="D66" s="48" t="n">
        <v>2959</v>
      </c>
      <c r="E66" s="48" t="n">
        <v>867</v>
      </c>
      <c r="F66" s="47" t="n">
        <v>14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3843</v>
      </c>
      <c r="P66" s="48" t="n">
        <v>38</v>
      </c>
      <c r="Q66" s="48" t="n">
        <v>5</v>
      </c>
      <c r="R66" s="49" t="n">
        <v>43</v>
      </c>
      <c r="S66" s="44" t="n">
        <v>3886</v>
      </c>
      <c r="T66" s="48" t="n">
        <v>1</v>
      </c>
      <c r="U66" s="48" t="n">
        <v>20</v>
      </c>
      <c r="V66" s="48" t="n">
        <v>0</v>
      </c>
      <c r="W66" s="52" t="s">
        <v>26</v>
      </c>
      <c r="X66" s="44" t="n">
        <v>21</v>
      </c>
      <c r="Y66" s="45" t="n">
        <v>3907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6577</v>
      </c>
      <c r="E67" s="48" t="n">
        <v>349</v>
      </c>
      <c r="F67" s="47" t="n">
        <v>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6927</v>
      </c>
      <c r="P67" s="48" t="n">
        <v>45</v>
      </c>
      <c r="Q67" s="48" t="n">
        <v>7</v>
      </c>
      <c r="R67" s="49" t="n">
        <v>52</v>
      </c>
      <c r="S67" s="44" t="n">
        <v>6979</v>
      </c>
      <c r="T67" s="48" t="n">
        <v>1</v>
      </c>
      <c r="U67" s="48" t="n">
        <v>9437</v>
      </c>
      <c r="V67" s="48" t="n">
        <v>0</v>
      </c>
      <c r="W67" s="52" t="s">
        <v>26</v>
      </c>
      <c r="X67" s="44" t="n">
        <v>9438</v>
      </c>
      <c r="Y67" s="45" t="n">
        <v>16417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5378</v>
      </c>
      <c r="E68" s="48" t="n">
        <v>44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422</v>
      </c>
      <c r="P68" s="48" t="n">
        <v>4</v>
      </c>
      <c r="Q68" s="48" t="n">
        <v>2</v>
      </c>
      <c r="R68" s="49" t="n">
        <v>6</v>
      </c>
      <c r="S68" s="44" t="n">
        <v>5428</v>
      </c>
      <c r="T68" s="48" t="n">
        <v>7</v>
      </c>
      <c r="U68" s="48" t="n">
        <v>8</v>
      </c>
      <c r="V68" s="48" t="n">
        <v>0</v>
      </c>
      <c r="W68" s="52" t="s">
        <v>26</v>
      </c>
      <c r="X68" s="44" t="n">
        <v>15</v>
      </c>
      <c r="Y68" s="45" t="n">
        <v>5443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6417</v>
      </c>
      <c r="E69" s="48" t="n">
        <v>1142</v>
      </c>
      <c r="F69" s="47" t="n">
        <v>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3</v>
      </c>
      <c r="O69" s="49" t="n">
        <v>7566</v>
      </c>
      <c r="P69" s="48" t="n">
        <v>5</v>
      </c>
      <c r="Q69" s="48" t="n">
        <v>2</v>
      </c>
      <c r="R69" s="49" t="n">
        <v>7</v>
      </c>
      <c r="S69" s="44" t="n">
        <v>7573</v>
      </c>
      <c r="T69" s="48" t="n">
        <v>0</v>
      </c>
      <c r="U69" s="48" t="n">
        <v>4801</v>
      </c>
      <c r="V69" s="48" t="n">
        <v>0</v>
      </c>
      <c r="W69" s="52" t="s">
        <v>26</v>
      </c>
      <c r="X69" s="44" t="n">
        <v>4801</v>
      </c>
      <c r="Y69" s="45" t="n">
        <v>1237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926</v>
      </c>
      <c r="E70" s="48" t="n">
        <v>651</v>
      </c>
      <c r="F70" s="47" t="n">
        <v>161</v>
      </c>
      <c r="G70" s="52" t="s">
        <v>26</v>
      </c>
      <c r="H70" s="52" t="s">
        <v>26</v>
      </c>
      <c r="I70" s="48" t="n">
        <v>343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2081</v>
      </c>
      <c r="P70" s="48" t="n">
        <v>26</v>
      </c>
      <c r="Q70" s="48" t="n">
        <v>14</v>
      </c>
      <c r="R70" s="49" t="n">
        <v>40</v>
      </c>
      <c r="S70" s="44" t="n">
        <v>2121</v>
      </c>
      <c r="T70" s="48" t="n">
        <v>1434</v>
      </c>
      <c r="U70" s="48" t="n">
        <v>538</v>
      </c>
      <c r="V70" s="48" t="n">
        <v>2</v>
      </c>
      <c r="W70" s="48" t="n">
        <v>138</v>
      </c>
      <c r="X70" s="44" t="n">
        <v>2112</v>
      </c>
      <c r="Y70" s="45" t="n">
        <v>423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35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35</v>
      </c>
      <c r="P71" s="48" t="n">
        <v>0</v>
      </c>
      <c r="Q71" s="48" t="n">
        <v>0</v>
      </c>
      <c r="R71" s="49" t="n">
        <v>0</v>
      </c>
      <c r="S71" s="44" t="n">
        <v>135</v>
      </c>
      <c r="T71" s="48" t="n">
        <v>0</v>
      </c>
      <c r="U71" s="48" t="n">
        <v>0</v>
      </c>
      <c r="V71" s="48" t="n">
        <v>0</v>
      </c>
      <c r="W71" s="52" t="s">
        <v>26</v>
      </c>
      <c r="X71" s="44" t="n">
        <v>0</v>
      </c>
      <c r="Y71" s="45" t="n">
        <v>135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841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841</v>
      </c>
      <c r="P72" s="48" t="n">
        <v>8</v>
      </c>
      <c r="Q72" s="48" t="n">
        <v>0</v>
      </c>
      <c r="R72" s="49" t="n">
        <v>8</v>
      </c>
      <c r="S72" s="44" t="n">
        <v>849</v>
      </c>
      <c r="T72" s="48" t="n">
        <v>0</v>
      </c>
      <c r="U72" s="48" t="n">
        <v>878</v>
      </c>
      <c r="V72" s="48" t="n">
        <v>0</v>
      </c>
      <c r="W72" s="52" t="s">
        <v>26</v>
      </c>
      <c r="X72" s="44" t="n">
        <v>878</v>
      </c>
      <c r="Y72" s="45" t="n">
        <v>1727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</v>
      </c>
      <c r="P73" s="48" t="n">
        <v>0</v>
      </c>
      <c r="Q73" s="48" t="n">
        <v>0</v>
      </c>
      <c r="R73" s="49" t="n">
        <v>0</v>
      </c>
      <c r="S73" s="44" t="n">
        <v>2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2</v>
      </c>
    </row>
    <row r="74" customFormat="false" ht="12" hidden="false" customHeight="true" outlineLevel="0" collapsed="false">
      <c r="C74" s="51" t="s">
        <v>83</v>
      </c>
      <c r="D74" s="48" t="n">
        <v>3098</v>
      </c>
      <c r="E74" s="48" t="n">
        <v>0</v>
      </c>
      <c r="F74" s="47" t="n">
        <v>3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3101</v>
      </c>
      <c r="P74" s="48" t="n">
        <v>0</v>
      </c>
      <c r="Q74" s="48" t="n">
        <v>0</v>
      </c>
      <c r="R74" s="49" t="n">
        <v>0</v>
      </c>
      <c r="S74" s="44" t="n">
        <v>3101</v>
      </c>
      <c r="T74" s="48" t="n">
        <v>0</v>
      </c>
      <c r="U74" s="48" t="n">
        <v>5122</v>
      </c>
      <c r="V74" s="48" t="n">
        <v>0</v>
      </c>
      <c r="W74" s="52" t="s">
        <v>26</v>
      </c>
      <c r="X74" s="44" t="n">
        <v>5122</v>
      </c>
      <c r="Y74" s="45" t="n">
        <v>8223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4608</v>
      </c>
      <c r="E93" s="35" t="n">
        <v>719</v>
      </c>
      <c r="F93" s="35" t="n">
        <v>10</v>
      </c>
      <c r="G93" s="35" t="s">
        <v>26</v>
      </c>
      <c r="H93" s="35" t="s">
        <v>26</v>
      </c>
      <c r="I93" s="35" t="n">
        <v>308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5645</v>
      </c>
      <c r="P93" s="35" t="n">
        <v>33</v>
      </c>
      <c r="Q93" s="35" t="n">
        <v>18</v>
      </c>
      <c r="R93" s="35" t="n">
        <v>51</v>
      </c>
      <c r="S93" s="35" t="n">
        <v>5696</v>
      </c>
      <c r="T93" s="35" t="n">
        <v>1657</v>
      </c>
      <c r="U93" s="35" t="n">
        <v>9346</v>
      </c>
      <c r="V93" s="35" t="n">
        <v>0</v>
      </c>
      <c r="W93" s="35" t="n">
        <v>279</v>
      </c>
      <c r="X93" s="44" t="n">
        <v>11282</v>
      </c>
      <c r="Y93" s="36" t="n">
        <v>16978</v>
      </c>
    </row>
    <row r="94" customFormat="false" ht="12" hidden="false" customHeight="true" outlineLevel="0" collapsed="false">
      <c r="C94" s="51" t="s">
        <v>89</v>
      </c>
      <c r="D94" s="48" t="n">
        <v>656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656</v>
      </c>
      <c r="P94" s="48" t="n">
        <v>0</v>
      </c>
      <c r="Q94" s="48" t="n">
        <v>0</v>
      </c>
      <c r="R94" s="49" t="n">
        <v>0</v>
      </c>
      <c r="S94" s="44" t="n">
        <v>656</v>
      </c>
      <c r="T94" s="48" t="n">
        <v>0</v>
      </c>
      <c r="U94" s="48" t="n">
        <v>7</v>
      </c>
      <c r="V94" s="48" t="n">
        <v>0</v>
      </c>
      <c r="W94" s="48" t="s">
        <v>26</v>
      </c>
      <c r="X94" s="44" t="n">
        <v>7</v>
      </c>
      <c r="Y94" s="45" t="n">
        <v>663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1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0</v>
      </c>
      <c r="Q95" s="48" t="n">
        <v>0</v>
      </c>
      <c r="R95" s="49" t="n">
        <v>0</v>
      </c>
      <c r="S95" s="44" t="n">
        <v>1</v>
      </c>
      <c r="T95" s="48" t="n">
        <v>4</v>
      </c>
      <c r="U95" s="48" t="n">
        <v>0</v>
      </c>
      <c r="V95" s="48" t="n">
        <v>0</v>
      </c>
      <c r="W95" s="48" t="n">
        <v>2</v>
      </c>
      <c r="X95" s="44" t="n">
        <v>6</v>
      </c>
      <c r="Y95" s="45" t="n">
        <v>7</v>
      </c>
    </row>
    <row r="96" customFormat="false" ht="12" hidden="false" customHeight="true" outlineLevel="0" collapsed="false">
      <c r="C96" s="51" t="s">
        <v>91</v>
      </c>
      <c r="D96" s="48" t="n">
        <v>1218</v>
      </c>
      <c r="E96" s="48" t="n">
        <v>189</v>
      </c>
      <c r="F96" s="47" t="n">
        <v>9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416</v>
      </c>
      <c r="P96" s="48" t="n">
        <v>0</v>
      </c>
      <c r="Q96" s="48" t="n">
        <v>0</v>
      </c>
      <c r="R96" s="49" t="n">
        <v>0</v>
      </c>
      <c r="S96" s="44" t="n">
        <v>1416</v>
      </c>
      <c r="T96" s="48" t="n">
        <v>0</v>
      </c>
      <c r="U96" s="48" t="n">
        <v>1527</v>
      </c>
      <c r="V96" s="48" t="n">
        <v>0</v>
      </c>
      <c r="W96" s="52" t="s">
        <v>26</v>
      </c>
      <c r="X96" s="44" t="n">
        <v>1527</v>
      </c>
      <c r="Y96" s="45" t="n">
        <v>2943</v>
      </c>
    </row>
    <row r="97" customFormat="false" ht="12" hidden="false" customHeight="true" outlineLevel="0" collapsed="false">
      <c r="C97" s="51" t="s">
        <v>92</v>
      </c>
      <c r="D97" s="48" t="n">
        <v>2</v>
      </c>
      <c r="E97" s="48" t="n">
        <v>42</v>
      </c>
      <c r="F97" s="47" t="n">
        <v>0</v>
      </c>
      <c r="G97" s="52" t="s">
        <v>26</v>
      </c>
      <c r="H97" s="52" t="s">
        <v>26</v>
      </c>
      <c r="I97" s="48" t="n">
        <v>17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61</v>
      </c>
      <c r="P97" s="48" t="n">
        <v>0</v>
      </c>
      <c r="Q97" s="48" t="n">
        <v>2</v>
      </c>
      <c r="R97" s="49" t="n">
        <v>2</v>
      </c>
      <c r="S97" s="44" t="n">
        <v>63</v>
      </c>
      <c r="T97" s="48" t="n">
        <v>148</v>
      </c>
      <c r="U97" s="48" t="n">
        <v>0</v>
      </c>
      <c r="V97" s="48" t="n">
        <v>0</v>
      </c>
      <c r="W97" s="48" t="n">
        <v>102</v>
      </c>
      <c r="X97" s="44" t="n">
        <v>250</v>
      </c>
      <c r="Y97" s="45" t="n">
        <v>313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31</v>
      </c>
      <c r="F98" s="47" t="n">
        <v>0</v>
      </c>
      <c r="G98" s="52" t="s">
        <v>26</v>
      </c>
      <c r="H98" s="52" t="s">
        <v>26</v>
      </c>
      <c r="I98" s="48" t="n">
        <v>30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2</v>
      </c>
      <c r="P98" s="48" t="n">
        <v>0</v>
      </c>
      <c r="Q98" s="48" t="n">
        <v>2</v>
      </c>
      <c r="R98" s="49" t="n">
        <v>2</v>
      </c>
      <c r="S98" s="44" t="n">
        <v>64</v>
      </c>
      <c r="T98" s="48" t="n">
        <v>24</v>
      </c>
      <c r="U98" s="48" t="n">
        <v>0</v>
      </c>
      <c r="V98" s="48" t="n">
        <v>0</v>
      </c>
      <c r="W98" s="48" t="n">
        <v>4</v>
      </c>
      <c r="X98" s="44" t="n">
        <v>28</v>
      </c>
      <c r="Y98" s="45" t="n">
        <v>92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0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0</v>
      </c>
      <c r="P99" s="48" t="n">
        <v>0</v>
      </c>
      <c r="Q99" s="48" t="n">
        <v>0</v>
      </c>
      <c r="R99" s="49" t="n">
        <v>0</v>
      </c>
      <c r="S99" s="44" t="n">
        <v>0</v>
      </c>
      <c r="T99" s="48" t="n">
        <v>0</v>
      </c>
      <c r="U99" s="48" t="n">
        <v>0</v>
      </c>
      <c r="V99" s="48" t="n">
        <v>0</v>
      </c>
      <c r="W99" s="48" t="s">
        <v>26</v>
      </c>
      <c r="X99" s="44" t="n">
        <v>0</v>
      </c>
      <c r="Y99" s="45" t="n">
        <v>0</v>
      </c>
    </row>
    <row r="100" customFormat="false" ht="12" hidden="false" customHeight="true" outlineLevel="0" collapsed="false">
      <c r="C100" s="51" t="s">
        <v>95</v>
      </c>
      <c r="D100" s="48" t="n">
        <v>1754</v>
      </c>
      <c r="E100" s="48" t="n">
        <v>150</v>
      </c>
      <c r="F100" s="47" t="n">
        <v>0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904</v>
      </c>
      <c r="P100" s="48" t="n">
        <v>2</v>
      </c>
      <c r="Q100" s="48" t="n">
        <v>0</v>
      </c>
      <c r="R100" s="49" t="n">
        <v>2</v>
      </c>
      <c r="S100" s="44" t="n">
        <v>1906</v>
      </c>
      <c r="T100" s="48" t="n">
        <v>0</v>
      </c>
      <c r="U100" s="48" t="n">
        <v>7266</v>
      </c>
      <c r="V100" s="48" t="n">
        <v>0</v>
      </c>
      <c r="W100" s="52" t="s">
        <v>26</v>
      </c>
      <c r="X100" s="44" t="n">
        <v>7266</v>
      </c>
      <c r="Y100" s="45" t="n">
        <v>9172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21</v>
      </c>
      <c r="E102" s="48" t="n">
        <v>34</v>
      </c>
      <c r="F102" s="47" t="n">
        <v>0</v>
      </c>
      <c r="G102" s="52" t="s">
        <v>26</v>
      </c>
      <c r="H102" s="52" t="s">
        <v>26</v>
      </c>
      <c r="I102" s="48" t="n">
        <v>6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17</v>
      </c>
      <c r="P102" s="48" t="n">
        <v>3</v>
      </c>
      <c r="Q102" s="48" t="n">
        <v>3</v>
      </c>
      <c r="R102" s="49" t="n">
        <v>6</v>
      </c>
      <c r="S102" s="44" t="n">
        <v>123</v>
      </c>
      <c r="T102" s="48" t="n">
        <v>155</v>
      </c>
      <c r="U102" s="48" t="n">
        <v>0</v>
      </c>
      <c r="V102" s="48" t="n">
        <v>0</v>
      </c>
      <c r="W102" s="48" t="n">
        <v>100</v>
      </c>
      <c r="X102" s="44" t="n">
        <v>255</v>
      </c>
      <c r="Y102" s="45" t="n">
        <v>378</v>
      </c>
    </row>
    <row r="103" customFormat="false" ht="12" hidden="false" customHeight="true" outlineLevel="0" collapsed="false">
      <c r="C103" s="51" t="s">
        <v>98</v>
      </c>
      <c r="D103" s="48" t="n">
        <v>956</v>
      </c>
      <c r="E103" s="48" t="n">
        <v>273</v>
      </c>
      <c r="F103" s="47" t="n">
        <v>1</v>
      </c>
      <c r="G103" s="52" t="s">
        <v>26</v>
      </c>
      <c r="H103" s="52" t="s">
        <v>26</v>
      </c>
      <c r="I103" s="48" t="n">
        <v>198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428</v>
      </c>
      <c r="P103" s="48" t="n">
        <v>28</v>
      </c>
      <c r="Q103" s="48" t="n">
        <v>11</v>
      </c>
      <c r="R103" s="49" t="n">
        <v>39</v>
      </c>
      <c r="S103" s="44" t="n">
        <v>1467</v>
      </c>
      <c r="T103" s="48" t="n">
        <v>1326</v>
      </c>
      <c r="U103" s="48" t="n">
        <v>546</v>
      </c>
      <c r="V103" s="48" t="n">
        <v>0</v>
      </c>
      <c r="W103" s="48" t="n">
        <v>71</v>
      </c>
      <c r="X103" s="44" t="n">
        <v>1943</v>
      </c>
      <c r="Y103" s="45" t="n">
        <v>3410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6497</v>
      </c>
      <c r="E105" s="35" t="n">
        <v>25</v>
      </c>
      <c r="F105" s="35" t="n">
        <v>89</v>
      </c>
      <c r="G105" s="35" t="n">
        <v>0</v>
      </c>
      <c r="H105" s="35" t="n">
        <v>2490</v>
      </c>
      <c r="I105" s="35" t="n">
        <v>21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</v>
      </c>
      <c r="O105" s="44" t="n">
        <v>9124</v>
      </c>
      <c r="P105" s="35" t="n">
        <v>52</v>
      </c>
      <c r="Q105" s="35" t="n">
        <v>105</v>
      </c>
      <c r="R105" s="35" t="n">
        <v>157</v>
      </c>
      <c r="S105" s="35" t="n">
        <v>9281</v>
      </c>
      <c r="T105" s="35" t="n">
        <v>215</v>
      </c>
      <c r="U105" s="35" t="n">
        <v>445</v>
      </c>
      <c r="V105" s="35" t="n">
        <v>0</v>
      </c>
      <c r="W105" s="35" t="n">
        <v>0</v>
      </c>
      <c r="X105" s="44" t="n">
        <v>660</v>
      </c>
      <c r="Y105" s="36" t="n">
        <v>9941</v>
      </c>
    </row>
    <row r="106" customFormat="false" ht="12" hidden="false" customHeight="true" outlineLevel="0" collapsed="false">
      <c r="C106" s="76" t="s">
        <v>100</v>
      </c>
      <c r="D106" s="48" t="n">
        <v>6491</v>
      </c>
      <c r="E106" s="48" t="n">
        <v>25</v>
      </c>
      <c r="F106" s="47" t="n">
        <v>31</v>
      </c>
      <c r="G106" s="52" t="s">
        <v>26</v>
      </c>
      <c r="H106" s="52" t="s">
        <v>26</v>
      </c>
      <c r="I106" s="48" t="n">
        <v>21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</v>
      </c>
      <c r="O106" s="49" t="n">
        <v>6570</v>
      </c>
      <c r="P106" s="48" t="n">
        <v>52</v>
      </c>
      <c r="Q106" s="48" t="n">
        <v>105</v>
      </c>
      <c r="R106" s="49" t="n">
        <v>157</v>
      </c>
      <c r="S106" s="44" t="n">
        <v>6727</v>
      </c>
      <c r="T106" s="48" t="n">
        <v>215</v>
      </c>
      <c r="U106" s="48" t="n">
        <v>445</v>
      </c>
      <c r="V106" s="48" t="n">
        <v>0</v>
      </c>
      <c r="W106" s="48" t="n">
        <v>0</v>
      </c>
      <c r="X106" s="44" t="n">
        <v>660</v>
      </c>
      <c r="Y106" s="45" t="n">
        <v>7387</v>
      </c>
      <c r="AC106" s="0"/>
    </row>
    <row r="107" customFormat="false" ht="12" hidden="false" customHeight="true" outlineLevel="0" collapsed="false">
      <c r="C107" s="76" t="s">
        <v>101</v>
      </c>
      <c r="D107" s="48" t="n">
        <v>6</v>
      </c>
      <c r="E107" s="48" t="n">
        <v>0</v>
      </c>
      <c r="F107" s="47" t="n">
        <v>58</v>
      </c>
      <c r="G107" s="48" t="n">
        <v>0</v>
      </c>
      <c r="H107" s="48" t="n">
        <v>2490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554</v>
      </c>
      <c r="P107" s="48" t="n">
        <v>0</v>
      </c>
      <c r="Q107" s="48" t="n">
        <v>0</v>
      </c>
      <c r="R107" s="49" t="n">
        <v>0</v>
      </c>
      <c r="S107" s="44" t="n">
        <v>2554</v>
      </c>
      <c r="T107" s="48" t="n">
        <v>0</v>
      </c>
      <c r="U107" s="48" t="n">
        <v>0</v>
      </c>
      <c r="V107" s="48" t="n">
        <v>0</v>
      </c>
      <c r="W107" s="52" t="s">
        <v>26</v>
      </c>
      <c r="X107" s="44" t="n">
        <v>0</v>
      </c>
      <c r="Y107" s="45" t="n">
        <v>2554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60663</v>
      </c>
      <c r="E109" s="35" t="n">
        <v>25098</v>
      </c>
      <c r="F109" s="35" t="n">
        <v>74450</v>
      </c>
      <c r="G109" s="35" t="s">
        <v>26</v>
      </c>
      <c r="H109" s="35" t="s">
        <v>26</v>
      </c>
      <c r="I109" s="35" t="n">
        <v>11160</v>
      </c>
      <c r="J109" s="35" t="s">
        <v>26</v>
      </c>
      <c r="K109" s="35" t="n">
        <v>12</v>
      </c>
      <c r="L109" s="35" t="n">
        <v>52</v>
      </c>
      <c r="M109" s="35" t="s">
        <v>26</v>
      </c>
      <c r="N109" s="35" t="n">
        <v>2184</v>
      </c>
      <c r="O109" s="44" t="n">
        <v>273619</v>
      </c>
      <c r="P109" s="35" t="n">
        <v>10153</v>
      </c>
      <c r="Q109" s="35" t="n">
        <v>7034</v>
      </c>
      <c r="R109" s="35" t="n">
        <v>17187</v>
      </c>
      <c r="S109" s="35" t="n">
        <v>290806</v>
      </c>
      <c r="T109" s="35" t="n">
        <v>227634</v>
      </c>
      <c r="U109" s="35" t="n">
        <v>44538</v>
      </c>
      <c r="V109" s="35" t="n">
        <v>1308</v>
      </c>
      <c r="W109" s="35" t="n">
        <v>11857</v>
      </c>
      <c r="X109" s="44" t="n">
        <v>285337</v>
      </c>
      <c r="Y109" s="36" t="n">
        <v>576143</v>
      </c>
      <c r="AC109" s="0"/>
    </row>
    <row r="110" customFormat="false" ht="12" hidden="false" customHeight="true" outlineLevel="0" collapsed="false">
      <c r="C110" s="76" t="s">
        <v>103</v>
      </c>
      <c r="D110" s="48" t="n">
        <v>160663</v>
      </c>
      <c r="E110" s="48" t="n">
        <v>25098</v>
      </c>
      <c r="F110" s="47" t="n">
        <v>74450</v>
      </c>
      <c r="G110" s="52" t="s">
        <v>26</v>
      </c>
      <c r="H110" s="52" t="s">
        <v>26</v>
      </c>
      <c r="I110" s="48" t="n">
        <v>11160</v>
      </c>
      <c r="J110" s="52" t="s">
        <v>26</v>
      </c>
      <c r="K110" s="48" t="n">
        <v>12</v>
      </c>
      <c r="L110" s="48" t="n">
        <v>52</v>
      </c>
      <c r="M110" s="48" t="s">
        <v>26</v>
      </c>
      <c r="N110" s="48" t="n">
        <v>2184</v>
      </c>
      <c r="O110" s="49" t="n">
        <v>273619</v>
      </c>
      <c r="P110" s="48" t="n">
        <v>10153</v>
      </c>
      <c r="Q110" s="48" t="n">
        <v>7034</v>
      </c>
      <c r="R110" s="49" t="n">
        <v>17187</v>
      </c>
      <c r="S110" s="44" t="n">
        <v>290806</v>
      </c>
      <c r="T110" s="48" t="n">
        <v>227634</v>
      </c>
      <c r="U110" s="48" t="n">
        <v>44538</v>
      </c>
      <c r="V110" s="48" t="n">
        <v>1308</v>
      </c>
      <c r="W110" s="48" t="n">
        <v>11857</v>
      </c>
      <c r="X110" s="44" t="n">
        <v>285337</v>
      </c>
      <c r="Y110" s="45" t="n">
        <v>576143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733</v>
      </c>
      <c r="E112" s="35" t="n">
        <v>10</v>
      </c>
      <c r="F112" s="35" t="n">
        <v>40</v>
      </c>
      <c r="G112" s="35" t="s">
        <v>26</v>
      </c>
      <c r="H112" s="35" t="s">
        <v>26</v>
      </c>
      <c r="I112" s="35" t="n">
        <v>102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885</v>
      </c>
      <c r="P112" s="35" t="n">
        <v>2</v>
      </c>
      <c r="Q112" s="35" t="n">
        <v>1</v>
      </c>
      <c r="R112" s="35" t="n">
        <v>3</v>
      </c>
      <c r="S112" s="35" t="n">
        <v>888</v>
      </c>
      <c r="T112" s="35" t="n">
        <v>211</v>
      </c>
      <c r="U112" s="35" t="n">
        <v>285</v>
      </c>
      <c r="V112" s="35" t="n">
        <v>0</v>
      </c>
      <c r="W112" s="35" t="n">
        <v>10</v>
      </c>
      <c r="X112" s="44" t="n">
        <v>506</v>
      </c>
      <c r="Y112" s="36" t="n">
        <v>1394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733</v>
      </c>
      <c r="E113" s="48" t="n">
        <v>10</v>
      </c>
      <c r="F113" s="47" t="n">
        <v>40</v>
      </c>
      <c r="G113" s="52" t="s">
        <v>26</v>
      </c>
      <c r="H113" s="52" t="s">
        <v>26</v>
      </c>
      <c r="I113" s="48" t="n">
        <v>102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885</v>
      </c>
      <c r="P113" s="48" t="n">
        <v>2</v>
      </c>
      <c r="Q113" s="48" t="n">
        <v>1</v>
      </c>
      <c r="R113" s="49" t="n">
        <v>3</v>
      </c>
      <c r="S113" s="44" t="n">
        <v>888</v>
      </c>
      <c r="T113" s="48" t="n">
        <v>211</v>
      </c>
      <c r="U113" s="48" t="n">
        <v>285</v>
      </c>
      <c r="V113" s="48" t="n">
        <v>0</v>
      </c>
      <c r="W113" s="48" t="n">
        <v>10</v>
      </c>
      <c r="X113" s="44" t="n">
        <v>506</v>
      </c>
      <c r="Y113" s="45" t="n">
        <v>1394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982</v>
      </c>
      <c r="E115" s="35" t="n">
        <v>209</v>
      </c>
      <c r="F115" s="35" t="n">
        <v>0</v>
      </c>
      <c r="G115" s="35" t="s">
        <v>26</v>
      </c>
      <c r="H115" s="35" t="s">
        <v>26</v>
      </c>
      <c r="I115" s="35" t="n">
        <v>386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6</v>
      </c>
      <c r="O115" s="44" t="n">
        <v>1583</v>
      </c>
      <c r="P115" s="35" t="n">
        <v>26</v>
      </c>
      <c r="Q115" s="35" t="n">
        <v>37</v>
      </c>
      <c r="R115" s="35" t="n">
        <v>63</v>
      </c>
      <c r="S115" s="35" t="n">
        <v>1646</v>
      </c>
      <c r="T115" s="35" t="n">
        <v>3276</v>
      </c>
      <c r="U115" s="35" t="n">
        <v>310</v>
      </c>
      <c r="V115" s="35" t="n">
        <v>3</v>
      </c>
      <c r="W115" s="35" t="n">
        <v>893</v>
      </c>
      <c r="X115" s="44" t="n">
        <v>4482</v>
      </c>
      <c r="Y115" s="36" t="n">
        <v>6128</v>
      </c>
    </row>
    <row r="116" customFormat="false" ht="12" hidden="false" customHeight="true" outlineLevel="0" collapsed="false">
      <c r="C116" s="76" t="s">
        <v>107</v>
      </c>
      <c r="D116" s="48" t="n">
        <v>982</v>
      </c>
      <c r="E116" s="48" t="n">
        <v>209</v>
      </c>
      <c r="F116" s="47" t="n">
        <v>0</v>
      </c>
      <c r="G116" s="52" t="s">
        <v>26</v>
      </c>
      <c r="H116" s="52" t="s">
        <v>26</v>
      </c>
      <c r="I116" s="48" t="n">
        <v>386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6</v>
      </c>
      <c r="O116" s="49" t="n">
        <v>1583</v>
      </c>
      <c r="P116" s="48" t="n">
        <v>26</v>
      </c>
      <c r="Q116" s="48" t="n">
        <v>37</v>
      </c>
      <c r="R116" s="49" t="n">
        <v>63</v>
      </c>
      <c r="S116" s="44" t="n">
        <v>1646</v>
      </c>
      <c r="T116" s="48" t="n">
        <v>3276</v>
      </c>
      <c r="U116" s="48" t="n">
        <v>310</v>
      </c>
      <c r="V116" s="48" t="n">
        <v>3</v>
      </c>
      <c r="W116" s="48" t="n">
        <v>893</v>
      </c>
      <c r="X116" s="44" t="n">
        <v>4482</v>
      </c>
      <c r="Y116" s="45" t="n">
        <v>6128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13549</v>
      </c>
      <c r="E118" s="35" t="n">
        <v>1650</v>
      </c>
      <c r="F118" s="35" t="n">
        <v>2</v>
      </c>
      <c r="G118" s="35" t="s">
        <v>26</v>
      </c>
      <c r="H118" s="35" t="s">
        <v>26</v>
      </c>
      <c r="I118" s="35" t="n">
        <v>1145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5</v>
      </c>
      <c r="O118" s="44" t="n">
        <v>16352</v>
      </c>
      <c r="P118" s="35" t="n">
        <v>525</v>
      </c>
      <c r="Q118" s="35" t="n">
        <v>254</v>
      </c>
      <c r="R118" s="35" t="n">
        <v>779</v>
      </c>
      <c r="S118" s="35" t="n">
        <v>17131</v>
      </c>
      <c r="T118" s="35" t="n">
        <v>6553</v>
      </c>
      <c r="U118" s="35" t="n">
        <v>4220</v>
      </c>
      <c r="V118" s="35" t="n">
        <v>3</v>
      </c>
      <c r="W118" s="35" t="n">
        <v>106</v>
      </c>
      <c r="X118" s="44" t="n">
        <v>10882</v>
      </c>
      <c r="Y118" s="36" t="n">
        <v>28013</v>
      </c>
    </row>
    <row r="119" customFormat="false" ht="12" hidden="false" customHeight="true" outlineLevel="0" collapsed="false">
      <c r="C119" s="76" t="s">
        <v>109</v>
      </c>
      <c r="D119" s="48" t="n">
        <v>13549</v>
      </c>
      <c r="E119" s="48" t="n">
        <v>1650</v>
      </c>
      <c r="F119" s="47" t="n">
        <v>2</v>
      </c>
      <c r="G119" s="52" t="s">
        <v>26</v>
      </c>
      <c r="H119" s="52" t="s">
        <v>26</v>
      </c>
      <c r="I119" s="48" t="n">
        <v>1145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5</v>
      </c>
      <c r="O119" s="49" t="n">
        <v>16352</v>
      </c>
      <c r="P119" s="48" t="n">
        <v>525</v>
      </c>
      <c r="Q119" s="48" t="n">
        <v>254</v>
      </c>
      <c r="R119" s="49" t="n">
        <v>779</v>
      </c>
      <c r="S119" s="44" t="n">
        <v>17131</v>
      </c>
      <c r="T119" s="48" t="n">
        <v>6553</v>
      </c>
      <c r="U119" s="48" t="n">
        <v>4220</v>
      </c>
      <c r="V119" s="48" t="n">
        <v>3</v>
      </c>
      <c r="W119" s="48" t="n">
        <v>106</v>
      </c>
      <c r="X119" s="44" t="n">
        <v>10882</v>
      </c>
      <c r="Y119" s="45" t="n">
        <v>28013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14456</v>
      </c>
      <c r="E121" s="35" t="n">
        <v>37</v>
      </c>
      <c r="F121" s="35" t="n">
        <v>37</v>
      </c>
      <c r="G121" s="35" t="n">
        <v>0</v>
      </c>
      <c r="H121" s="35" t="n">
        <v>70</v>
      </c>
      <c r="I121" s="35" t="n">
        <v>82</v>
      </c>
      <c r="J121" s="35" t="s">
        <v>26</v>
      </c>
      <c r="K121" s="35" t="n">
        <v>0</v>
      </c>
      <c r="L121" s="35" t="n">
        <v>2</v>
      </c>
      <c r="M121" s="35" t="s">
        <v>26</v>
      </c>
      <c r="N121" s="35" t="n">
        <v>2</v>
      </c>
      <c r="O121" s="44" t="n">
        <v>14686</v>
      </c>
      <c r="P121" s="35" t="n">
        <v>78</v>
      </c>
      <c r="Q121" s="35" t="n">
        <v>82</v>
      </c>
      <c r="R121" s="35" t="n">
        <v>160</v>
      </c>
      <c r="S121" s="35" t="n">
        <v>14846</v>
      </c>
      <c r="T121" s="35" t="n">
        <v>821</v>
      </c>
      <c r="U121" s="35" t="n">
        <v>845</v>
      </c>
      <c r="V121" s="35" t="n">
        <v>0</v>
      </c>
      <c r="W121" s="35" t="n">
        <v>96</v>
      </c>
      <c r="X121" s="44" t="n">
        <v>1762</v>
      </c>
      <c r="Y121" s="36" t="n">
        <v>16608</v>
      </c>
    </row>
    <row r="122" customFormat="false" ht="12" hidden="false" customHeight="true" outlineLevel="0" collapsed="false">
      <c r="C122" s="51" t="s">
        <v>111</v>
      </c>
      <c r="D122" s="48" t="n">
        <v>0</v>
      </c>
      <c r="E122" s="48" t="n">
        <v>0</v>
      </c>
      <c r="F122" s="47" t="n">
        <v>3</v>
      </c>
      <c r="G122" s="48" t="n">
        <v>0</v>
      </c>
      <c r="H122" s="48" t="n">
        <v>70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2</v>
      </c>
      <c r="O122" s="49" t="n">
        <v>75</v>
      </c>
      <c r="P122" s="48" t="n">
        <v>0</v>
      </c>
      <c r="Q122" s="48" t="n">
        <v>0</v>
      </c>
      <c r="R122" s="49" t="n">
        <v>0</v>
      </c>
      <c r="S122" s="44" t="n">
        <v>75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75</v>
      </c>
    </row>
    <row r="123" customFormat="false" ht="12" hidden="false" customHeight="true" outlineLevel="0" collapsed="false">
      <c r="C123" s="51" t="s">
        <v>112</v>
      </c>
      <c r="D123" s="48" t="n">
        <v>1438</v>
      </c>
      <c r="E123" s="48" t="n">
        <v>13</v>
      </c>
      <c r="F123" s="47" t="n">
        <v>21</v>
      </c>
      <c r="G123" s="52" t="s">
        <v>26</v>
      </c>
      <c r="H123" s="52" t="s">
        <v>26</v>
      </c>
      <c r="I123" s="48" t="n">
        <v>36</v>
      </c>
      <c r="J123" s="52" t="s">
        <v>26</v>
      </c>
      <c r="K123" s="48" t="n">
        <v>0</v>
      </c>
      <c r="L123" s="48" t="n">
        <v>1</v>
      </c>
      <c r="M123" s="48" t="s">
        <v>26</v>
      </c>
      <c r="N123" s="48" t="n">
        <v>0</v>
      </c>
      <c r="O123" s="49" t="n">
        <v>1509</v>
      </c>
      <c r="P123" s="48" t="n">
        <v>12</v>
      </c>
      <c r="Q123" s="48" t="n">
        <v>13</v>
      </c>
      <c r="R123" s="49" t="n">
        <v>25</v>
      </c>
      <c r="S123" s="44" t="n">
        <v>1534</v>
      </c>
      <c r="T123" s="48" t="n">
        <v>396</v>
      </c>
      <c r="U123" s="48" t="n">
        <v>167</v>
      </c>
      <c r="V123" s="48" t="n">
        <v>0</v>
      </c>
      <c r="W123" s="48" t="n">
        <v>68</v>
      </c>
      <c r="X123" s="44" t="n">
        <v>631</v>
      </c>
      <c r="Y123" s="45" t="n">
        <v>2165</v>
      </c>
    </row>
    <row r="124" customFormat="false" ht="12" hidden="false" customHeight="true" outlineLevel="0" collapsed="false">
      <c r="C124" s="76" t="s">
        <v>113</v>
      </c>
      <c r="D124" s="48" t="n">
        <v>13018</v>
      </c>
      <c r="E124" s="48" t="n">
        <v>24</v>
      </c>
      <c r="F124" s="47" t="n">
        <v>13</v>
      </c>
      <c r="G124" s="52" t="s">
        <v>26</v>
      </c>
      <c r="H124" s="52" t="s">
        <v>26</v>
      </c>
      <c r="I124" s="48" t="n">
        <v>46</v>
      </c>
      <c r="J124" s="52" t="s">
        <v>26</v>
      </c>
      <c r="K124" s="48" t="n">
        <v>0</v>
      </c>
      <c r="L124" s="48" t="n">
        <v>1</v>
      </c>
      <c r="M124" s="48" t="s">
        <v>26</v>
      </c>
      <c r="N124" s="48" t="n">
        <v>0</v>
      </c>
      <c r="O124" s="49" t="n">
        <v>13102</v>
      </c>
      <c r="P124" s="48" t="n">
        <v>66</v>
      </c>
      <c r="Q124" s="48" t="n">
        <v>69</v>
      </c>
      <c r="R124" s="49" t="n">
        <v>135</v>
      </c>
      <c r="S124" s="44" t="n">
        <v>13237</v>
      </c>
      <c r="T124" s="48" t="n">
        <v>425</v>
      </c>
      <c r="U124" s="48" t="n">
        <v>678</v>
      </c>
      <c r="V124" s="48" t="n">
        <v>0</v>
      </c>
      <c r="W124" s="48" t="n">
        <v>28</v>
      </c>
      <c r="X124" s="44" t="n">
        <v>1131</v>
      </c>
      <c r="Y124" s="45" t="n">
        <v>14368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200914</v>
      </c>
      <c r="E127" s="35" t="n">
        <v>2210</v>
      </c>
      <c r="F127" s="35" t="n">
        <v>6666</v>
      </c>
      <c r="G127" s="35" t="n">
        <v>17741</v>
      </c>
      <c r="H127" s="35" t="n">
        <v>6395</v>
      </c>
      <c r="I127" s="35" t="n">
        <v>2930</v>
      </c>
      <c r="J127" s="35" t="s">
        <v>26</v>
      </c>
      <c r="K127" s="35" t="n">
        <v>1</v>
      </c>
      <c r="L127" s="35" t="n">
        <v>1</v>
      </c>
      <c r="M127" s="35" t="s">
        <v>26</v>
      </c>
      <c r="N127" s="35" t="n">
        <v>52</v>
      </c>
      <c r="O127" s="44" t="n">
        <v>236910</v>
      </c>
      <c r="P127" s="35" t="n">
        <v>1558</v>
      </c>
      <c r="Q127" s="35" t="n">
        <v>1328</v>
      </c>
      <c r="R127" s="35" t="n">
        <v>2886</v>
      </c>
      <c r="S127" s="35" t="n">
        <v>239796</v>
      </c>
      <c r="T127" s="35" t="n">
        <v>38919</v>
      </c>
      <c r="U127" s="35" t="n">
        <v>35095</v>
      </c>
      <c r="V127" s="35" t="n">
        <v>32</v>
      </c>
      <c r="W127" s="35" t="n">
        <v>3956</v>
      </c>
      <c r="X127" s="44" t="n">
        <v>78002</v>
      </c>
      <c r="Y127" s="36" t="n">
        <v>317798</v>
      </c>
    </row>
    <row r="128" customFormat="false" ht="12" hidden="false" customHeight="true" outlineLevel="0" collapsed="false">
      <c r="C128" s="51" t="s">
        <v>116</v>
      </c>
      <c r="D128" s="48" t="n">
        <v>72697</v>
      </c>
      <c r="E128" s="48" t="n">
        <v>2143</v>
      </c>
      <c r="F128" s="47" t="n">
        <v>6662</v>
      </c>
      <c r="G128" s="52" t="s">
        <v>26</v>
      </c>
      <c r="H128" s="52" t="s">
        <v>26</v>
      </c>
      <c r="I128" s="48" t="n">
        <v>1546</v>
      </c>
      <c r="J128" s="52" t="s">
        <v>26</v>
      </c>
      <c r="K128" s="48" t="n">
        <v>1</v>
      </c>
      <c r="L128" s="48" t="n">
        <v>1</v>
      </c>
      <c r="M128" s="48" t="s">
        <v>26</v>
      </c>
      <c r="N128" s="48" t="n">
        <v>47</v>
      </c>
      <c r="O128" s="49" t="n">
        <v>83097</v>
      </c>
      <c r="P128" s="48" t="n">
        <v>732</v>
      </c>
      <c r="Q128" s="48" t="n">
        <v>610</v>
      </c>
      <c r="R128" s="49" t="n">
        <v>1342</v>
      </c>
      <c r="S128" s="44" t="n">
        <v>84439</v>
      </c>
      <c r="T128" s="48" t="n">
        <v>35089</v>
      </c>
      <c r="U128" s="48" t="n">
        <v>33748</v>
      </c>
      <c r="V128" s="48" t="n">
        <v>32</v>
      </c>
      <c r="W128" s="48" t="n">
        <v>3933</v>
      </c>
      <c r="X128" s="44" t="n">
        <v>72802</v>
      </c>
      <c r="Y128" s="45" t="n">
        <v>157241</v>
      </c>
    </row>
    <row r="129" customFormat="false" ht="12" hidden="false" customHeight="true" outlineLevel="0" collapsed="false">
      <c r="C129" s="51" t="s">
        <v>117</v>
      </c>
      <c r="D129" s="48" t="n">
        <v>42</v>
      </c>
      <c r="E129" s="48" t="n">
        <v>0</v>
      </c>
      <c r="F129" s="47" t="n">
        <v>0</v>
      </c>
      <c r="G129" s="48" t="n">
        <v>17741</v>
      </c>
      <c r="H129" s="48" t="n">
        <v>6395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24178</v>
      </c>
      <c r="P129" s="48" t="n">
        <v>0</v>
      </c>
      <c r="Q129" s="48" t="n">
        <v>0</v>
      </c>
      <c r="R129" s="49" t="n">
        <v>0</v>
      </c>
      <c r="S129" s="44" t="n">
        <v>24178</v>
      </c>
      <c r="T129" s="48" t="n">
        <v>197</v>
      </c>
      <c r="U129" s="48" t="n">
        <v>0</v>
      </c>
      <c r="V129" s="48" t="n">
        <v>0</v>
      </c>
      <c r="W129" s="52" t="s">
        <v>26</v>
      </c>
      <c r="X129" s="44" t="n">
        <v>197</v>
      </c>
      <c r="Y129" s="45" t="n">
        <v>24375</v>
      </c>
    </row>
    <row r="130" customFormat="false" ht="12" hidden="false" customHeight="true" outlineLevel="0" collapsed="false">
      <c r="C130" s="51" t="s">
        <v>118</v>
      </c>
      <c r="D130" s="48" t="n">
        <v>128175</v>
      </c>
      <c r="E130" s="48" t="n">
        <v>67</v>
      </c>
      <c r="F130" s="47" t="n">
        <v>4</v>
      </c>
      <c r="G130" s="52" t="s">
        <v>26</v>
      </c>
      <c r="H130" s="52" t="s">
        <v>26</v>
      </c>
      <c r="I130" s="48" t="n">
        <v>1384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5</v>
      </c>
      <c r="O130" s="49" t="n">
        <v>129635</v>
      </c>
      <c r="P130" s="48" t="n">
        <v>826</v>
      </c>
      <c r="Q130" s="48" t="n">
        <v>718</v>
      </c>
      <c r="R130" s="49" t="n">
        <v>1544</v>
      </c>
      <c r="S130" s="44" t="n">
        <v>131179</v>
      </c>
      <c r="T130" s="48" t="n">
        <v>3633</v>
      </c>
      <c r="U130" s="48" t="n">
        <v>1347</v>
      </c>
      <c r="V130" s="48" t="n">
        <v>0</v>
      </c>
      <c r="W130" s="48" t="n">
        <v>23</v>
      </c>
      <c r="X130" s="44" t="n">
        <v>5003</v>
      </c>
      <c r="Y130" s="45" t="n">
        <v>136182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7872</v>
      </c>
      <c r="E132" s="35" t="n">
        <v>15</v>
      </c>
      <c r="F132" s="35" t="n">
        <v>162</v>
      </c>
      <c r="G132" s="35" t="n">
        <v>0</v>
      </c>
      <c r="H132" s="35" t="n">
        <v>1680</v>
      </c>
      <c r="I132" s="35" t="n">
        <v>8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9737</v>
      </c>
      <c r="P132" s="35" t="n">
        <v>4</v>
      </c>
      <c r="Q132" s="35" t="n">
        <v>14</v>
      </c>
      <c r="R132" s="35" t="n">
        <v>18</v>
      </c>
      <c r="S132" s="35" t="n">
        <v>9755</v>
      </c>
      <c r="T132" s="35" t="n">
        <v>2936</v>
      </c>
      <c r="U132" s="35" t="n">
        <v>2977</v>
      </c>
      <c r="V132" s="35" t="n">
        <v>0</v>
      </c>
      <c r="W132" s="35" t="n">
        <v>254</v>
      </c>
      <c r="X132" s="44" t="n">
        <v>6167</v>
      </c>
      <c r="Y132" s="36" t="n">
        <v>15922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28</v>
      </c>
      <c r="G133" s="48" t="n">
        <v>0</v>
      </c>
      <c r="H133" s="48" t="n">
        <v>1680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708</v>
      </c>
      <c r="P133" s="48" t="n">
        <v>0</v>
      </c>
      <c r="Q133" s="48" t="n">
        <v>0</v>
      </c>
      <c r="R133" s="49" t="n">
        <v>0</v>
      </c>
      <c r="S133" s="44" t="n">
        <v>1708</v>
      </c>
      <c r="T133" s="48" t="n">
        <v>2</v>
      </c>
      <c r="U133" s="48" t="n">
        <v>0</v>
      </c>
      <c r="V133" s="48" t="n">
        <v>0</v>
      </c>
      <c r="W133" s="52" t="s">
        <v>26</v>
      </c>
      <c r="X133" s="44" t="n">
        <v>2</v>
      </c>
      <c r="Y133" s="45" t="n">
        <v>1710</v>
      </c>
    </row>
    <row r="134" customFormat="false" ht="12" hidden="false" customHeight="true" outlineLevel="0" collapsed="false">
      <c r="C134" s="83" t="s">
        <v>121</v>
      </c>
      <c r="D134" s="48" t="n">
        <v>7483</v>
      </c>
      <c r="E134" s="48" t="n">
        <v>15</v>
      </c>
      <c r="F134" s="47" t="n">
        <v>134</v>
      </c>
      <c r="G134" s="52" t="s">
        <v>26</v>
      </c>
      <c r="H134" s="52" t="s">
        <v>26</v>
      </c>
      <c r="I134" s="48" t="n">
        <v>8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7640</v>
      </c>
      <c r="P134" s="48" t="n">
        <v>4</v>
      </c>
      <c r="Q134" s="48" t="n">
        <v>14</v>
      </c>
      <c r="R134" s="49" t="n">
        <v>18</v>
      </c>
      <c r="S134" s="44" t="n">
        <v>7658</v>
      </c>
      <c r="T134" s="48" t="n">
        <v>2817</v>
      </c>
      <c r="U134" s="48" t="n">
        <v>2877</v>
      </c>
      <c r="V134" s="48" t="n">
        <v>0</v>
      </c>
      <c r="W134" s="48" t="n">
        <v>230</v>
      </c>
      <c r="X134" s="44" t="n">
        <v>5924</v>
      </c>
      <c r="Y134" s="45" t="n">
        <v>13582</v>
      </c>
    </row>
    <row r="135" customFormat="false" ht="12" hidden="false" customHeight="true" outlineLevel="0" collapsed="false">
      <c r="C135" s="83" t="s">
        <v>122</v>
      </c>
      <c r="D135" s="48" t="n">
        <v>389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389</v>
      </c>
      <c r="P135" s="48" t="n">
        <v>0</v>
      </c>
      <c r="Q135" s="48" t="n">
        <v>0</v>
      </c>
      <c r="R135" s="49" t="n">
        <v>0</v>
      </c>
      <c r="S135" s="44" t="n">
        <v>389</v>
      </c>
      <c r="T135" s="48" t="n">
        <v>117</v>
      </c>
      <c r="U135" s="48" t="n">
        <v>100</v>
      </c>
      <c r="V135" s="48" t="n">
        <v>0</v>
      </c>
      <c r="W135" s="48" t="n">
        <v>24</v>
      </c>
      <c r="X135" s="44" t="n">
        <v>241</v>
      </c>
      <c r="Y135" s="45" t="n">
        <v>63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9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0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9</v>
      </c>
      <c r="P137" s="35" t="n">
        <v>0</v>
      </c>
      <c r="Q137" s="35" t="n">
        <v>0</v>
      </c>
      <c r="R137" s="35" t="n">
        <v>0</v>
      </c>
      <c r="S137" s="35" t="n">
        <v>9</v>
      </c>
      <c r="T137" s="35" t="n">
        <v>6</v>
      </c>
      <c r="U137" s="35" t="n">
        <v>0</v>
      </c>
      <c r="V137" s="35" t="n">
        <v>0</v>
      </c>
      <c r="W137" s="35" t="n">
        <v>5</v>
      </c>
      <c r="X137" s="44" t="n">
        <v>11</v>
      </c>
      <c r="Y137" s="36" t="n">
        <v>20</v>
      </c>
    </row>
    <row r="138" customFormat="false" ht="12" hidden="false" customHeight="false" outlineLevel="0" collapsed="false">
      <c r="C138" s="83" t="s">
        <v>124</v>
      </c>
      <c r="D138" s="48" t="n">
        <v>9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0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9</v>
      </c>
      <c r="P138" s="48" t="n">
        <v>0</v>
      </c>
      <c r="Q138" s="48" t="n">
        <v>0</v>
      </c>
      <c r="R138" s="49" t="n">
        <v>0</v>
      </c>
      <c r="S138" s="44" t="n">
        <v>9</v>
      </c>
      <c r="T138" s="48" t="n">
        <v>6</v>
      </c>
      <c r="U138" s="48" t="n">
        <v>0</v>
      </c>
      <c r="V138" s="48" t="n">
        <v>0</v>
      </c>
      <c r="W138" s="48" t="n">
        <v>5</v>
      </c>
      <c r="X138" s="44" t="n">
        <v>11</v>
      </c>
      <c r="Y138" s="45" t="n">
        <v>2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6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17237</v>
      </c>
      <c r="E143" s="35" t="n">
        <v>6757</v>
      </c>
      <c r="F143" s="35" t="n">
        <v>511</v>
      </c>
      <c r="G143" s="35" t="s">
        <v>26</v>
      </c>
      <c r="H143" s="35" t="s">
        <v>26</v>
      </c>
      <c r="I143" s="35" t="n">
        <v>1833</v>
      </c>
      <c r="J143" s="35" t="s">
        <v>26</v>
      </c>
      <c r="K143" s="35" t="n">
        <v>0</v>
      </c>
      <c r="L143" s="35" t="n">
        <v>0</v>
      </c>
      <c r="M143" s="35" t="s">
        <v>26</v>
      </c>
      <c r="N143" s="35" t="n">
        <v>67</v>
      </c>
      <c r="O143" s="44" t="n">
        <v>26405</v>
      </c>
      <c r="P143" s="35" t="n">
        <v>641</v>
      </c>
      <c r="Q143" s="35" t="n">
        <v>374</v>
      </c>
      <c r="R143" s="35" t="n">
        <v>1015</v>
      </c>
      <c r="S143" s="35" t="n">
        <v>27420</v>
      </c>
      <c r="T143" s="35" t="n">
        <v>27274</v>
      </c>
      <c r="U143" s="35" t="n">
        <v>8537</v>
      </c>
      <c r="V143" s="35" t="n">
        <v>8</v>
      </c>
      <c r="W143" s="35" t="n">
        <v>2029</v>
      </c>
      <c r="X143" s="44" t="n">
        <v>37848</v>
      </c>
      <c r="Y143" s="36" t="n">
        <v>65268</v>
      </c>
    </row>
    <row r="144" customFormat="false" ht="12" hidden="false" customHeight="true" outlineLevel="0" collapsed="false">
      <c r="C144" s="83" t="s">
        <v>128</v>
      </c>
      <c r="D144" s="48" t="n">
        <v>46</v>
      </c>
      <c r="E144" s="48" t="n">
        <v>68</v>
      </c>
      <c r="F144" s="47" t="n">
        <v>0</v>
      </c>
      <c r="G144" s="52" t="s">
        <v>26</v>
      </c>
      <c r="H144" s="52" t="s">
        <v>26</v>
      </c>
      <c r="I144" s="48" t="n">
        <v>61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75</v>
      </c>
      <c r="P144" s="48" t="n">
        <v>0</v>
      </c>
      <c r="Q144" s="48" t="n">
        <v>5</v>
      </c>
      <c r="R144" s="49" t="n">
        <v>5</v>
      </c>
      <c r="S144" s="44" t="n">
        <v>180</v>
      </c>
      <c r="T144" s="48" t="n">
        <v>1114</v>
      </c>
      <c r="U144" s="48" t="n">
        <v>0</v>
      </c>
      <c r="V144" s="48" t="n">
        <v>0</v>
      </c>
      <c r="W144" s="48" t="n">
        <v>838</v>
      </c>
      <c r="X144" s="44" t="n">
        <v>1952</v>
      </c>
      <c r="Y144" s="45" t="n">
        <v>2132</v>
      </c>
    </row>
    <row r="145" customFormat="false" ht="12" hidden="false" customHeight="true" outlineLevel="0" collapsed="false">
      <c r="C145" s="83" t="s">
        <v>129</v>
      </c>
      <c r="D145" s="48" t="n">
        <v>4928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4928</v>
      </c>
      <c r="P145" s="48" t="n">
        <v>23</v>
      </c>
      <c r="Q145" s="48" t="n">
        <v>14</v>
      </c>
      <c r="R145" s="49" t="n">
        <v>37</v>
      </c>
      <c r="S145" s="44" t="n">
        <v>4965</v>
      </c>
      <c r="T145" s="48" t="n">
        <v>4</v>
      </c>
      <c r="U145" s="48" t="n">
        <v>1795</v>
      </c>
      <c r="V145" s="48" t="n">
        <v>0</v>
      </c>
      <c r="W145" s="52" t="s">
        <v>26</v>
      </c>
      <c r="X145" s="44" t="n">
        <v>1799</v>
      </c>
      <c r="Y145" s="45" t="n">
        <v>6764</v>
      </c>
    </row>
    <row r="146" customFormat="false" ht="12" hidden="false" customHeight="true" outlineLevel="0" collapsed="false">
      <c r="C146" s="83" t="s">
        <v>130</v>
      </c>
      <c r="D146" s="48" t="n">
        <v>12263</v>
      </c>
      <c r="E146" s="48" t="n">
        <v>6689</v>
      </c>
      <c r="F146" s="47" t="n">
        <v>511</v>
      </c>
      <c r="G146" s="52" t="s">
        <v>26</v>
      </c>
      <c r="H146" s="52" t="s">
        <v>26</v>
      </c>
      <c r="I146" s="48" t="n">
        <v>1772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67</v>
      </c>
      <c r="O146" s="49" t="n">
        <v>21302</v>
      </c>
      <c r="P146" s="48" t="n">
        <v>618</v>
      </c>
      <c r="Q146" s="48" t="n">
        <v>355</v>
      </c>
      <c r="R146" s="49" t="n">
        <v>973</v>
      </c>
      <c r="S146" s="44" t="n">
        <v>22275</v>
      </c>
      <c r="T146" s="48" t="n">
        <v>26156</v>
      </c>
      <c r="U146" s="48" t="n">
        <v>6742</v>
      </c>
      <c r="V146" s="48" t="n">
        <v>8</v>
      </c>
      <c r="W146" s="48" t="n">
        <v>1191</v>
      </c>
      <c r="X146" s="44" t="n">
        <v>34097</v>
      </c>
      <c r="Y146" s="45" t="n">
        <v>56372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8367</v>
      </c>
      <c r="E148" s="35" t="n">
        <v>14</v>
      </c>
      <c r="F148" s="35" t="n">
        <v>152</v>
      </c>
      <c r="G148" s="35" t="n">
        <v>1054</v>
      </c>
      <c r="H148" s="35" t="n">
        <v>401</v>
      </c>
      <c r="I148" s="35" t="n">
        <v>141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1</v>
      </c>
      <c r="O148" s="44" t="n">
        <v>10130</v>
      </c>
      <c r="P148" s="35" t="n">
        <v>20</v>
      </c>
      <c r="Q148" s="35" t="n">
        <v>24</v>
      </c>
      <c r="R148" s="35" t="n">
        <v>44</v>
      </c>
      <c r="S148" s="35" t="n">
        <v>10174</v>
      </c>
      <c r="T148" s="35" t="n">
        <v>174</v>
      </c>
      <c r="U148" s="35" t="n">
        <v>181</v>
      </c>
      <c r="V148" s="35" t="n">
        <v>0</v>
      </c>
      <c r="W148" s="35" t="n">
        <v>6</v>
      </c>
      <c r="X148" s="44" t="n">
        <v>361</v>
      </c>
      <c r="Y148" s="36" t="n">
        <v>10535</v>
      </c>
    </row>
    <row r="149" customFormat="false" ht="12" hidden="false" customHeight="true" outlineLevel="0" collapsed="false">
      <c r="C149" s="83" t="s">
        <v>132</v>
      </c>
      <c r="D149" s="48" t="n">
        <v>5</v>
      </c>
      <c r="E149" s="48" t="n">
        <v>0</v>
      </c>
      <c r="F149" s="47" t="n">
        <v>0</v>
      </c>
      <c r="G149" s="48" t="n">
        <v>1054</v>
      </c>
      <c r="H149" s="48" t="n">
        <v>401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460</v>
      </c>
      <c r="P149" s="48" t="n">
        <v>0</v>
      </c>
      <c r="Q149" s="48" t="n">
        <v>0</v>
      </c>
      <c r="R149" s="49" t="n">
        <v>0</v>
      </c>
      <c r="S149" s="44" t="n">
        <v>1460</v>
      </c>
      <c r="T149" s="48" t="n">
        <v>15</v>
      </c>
      <c r="U149" s="48" t="n">
        <v>0</v>
      </c>
      <c r="V149" s="48" t="n">
        <v>0</v>
      </c>
      <c r="W149" s="52" t="s">
        <v>26</v>
      </c>
      <c r="X149" s="44" t="n">
        <v>15</v>
      </c>
      <c r="Y149" s="45" t="n">
        <v>1475</v>
      </c>
    </row>
    <row r="150" customFormat="false" ht="12" hidden="false" customHeight="true" outlineLevel="0" collapsed="false">
      <c r="C150" s="83" t="s">
        <v>133</v>
      </c>
      <c r="D150" s="48" t="n">
        <v>7522</v>
      </c>
      <c r="E150" s="48" t="n">
        <v>4</v>
      </c>
      <c r="F150" s="47" t="n">
        <v>3</v>
      </c>
      <c r="G150" s="52" t="s">
        <v>26</v>
      </c>
      <c r="H150" s="52" t="s">
        <v>26</v>
      </c>
      <c r="I150" s="48" t="n">
        <v>51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7580</v>
      </c>
      <c r="P150" s="48" t="n">
        <v>6</v>
      </c>
      <c r="Q150" s="48" t="n">
        <v>9</v>
      </c>
      <c r="R150" s="49" t="n">
        <v>15</v>
      </c>
      <c r="S150" s="44" t="n">
        <v>7595</v>
      </c>
      <c r="T150" s="48" t="n">
        <v>20</v>
      </c>
      <c r="U150" s="48" t="n">
        <v>43</v>
      </c>
      <c r="V150" s="48" t="n">
        <v>0</v>
      </c>
      <c r="W150" s="48" t="n">
        <v>2</v>
      </c>
      <c r="X150" s="44" t="n">
        <v>65</v>
      </c>
      <c r="Y150" s="45" t="n">
        <v>7660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807</v>
      </c>
      <c r="E151" s="48" t="n">
        <v>10</v>
      </c>
      <c r="F151" s="47" t="n">
        <v>19</v>
      </c>
      <c r="G151" s="52" t="s">
        <v>26</v>
      </c>
      <c r="H151" s="52" t="s">
        <v>26</v>
      </c>
      <c r="I151" s="48" t="n">
        <v>8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1</v>
      </c>
      <c r="O151" s="49" t="n">
        <v>917</v>
      </c>
      <c r="P151" s="48" t="n">
        <v>13</v>
      </c>
      <c r="Q151" s="48" t="n">
        <v>15</v>
      </c>
      <c r="R151" s="49" t="n">
        <v>28</v>
      </c>
      <c r="S151" s="44" t="n">
        <v>945</v>
      </c>
      <c r="T151" s="48" t="n">
        <v>139</v>
      </c>
      <c r="U151" s="48" t="n">
        <v>138</v>
      </c>
      <c r="V151" s="48" t="n">
        <v>0</v>
      </c>
      <c r="W151" s="48" t="n">
        <v>4</v>
      </c>
      <c r="X151" s="44" t="n">
        <v>281</v>
      </c>
      <c r="Y151" s="45" t="n">
        <v>1226</v>
      </c>
    </row>
    <row r="152" customFormat="false" ht="12" hidden="false" customHeight="true" outlineLevel="0" collapsed="false">
      <c r="C152" s="83" t="s">
        <v>135</v>
      </c>
      <c r="D152" s="48" t="n">
        <v>33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1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43</v>
      </c>
      <c r="P152" s="48" t="n">
        <v>1</v>
      </c>
      <c r="Q152" s="48" t="n">
        <v>0</v>
      </c>
      <c r="R152" s="49" t="n">
        <v>1</v>
      </c>
      <c r="S152" s="44" t="n">
        <v>44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44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130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30</v>
      </c>
      <c r="P153" s="48" t="n">
        <v>0</v>
      </c>
      <c r="Q153" s="48" t="n">
        <v>0</v>
      </c>
      <c r="R153" s="49" t="n">
        <v>0</v>
      </c>
      <c r="S153" s="44" t="n">
        <v>130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30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894</v>
      </c>
      <c r="E155" s="44" t="n">
        <v>237</v>
      </c>
      <c r="F155" s="44" t="n">
        <v>0</v>
      </c>
      <c r="G155" s="44" t="s">
        <v>26</v>
      </c>
      <c r="H155" s="44" t="s">
        <v>26</v>
      </c>
      <c r="I155" s="44" t="n">
        <v>204</v>
      </c>
      <c r="J155" s="44" t="s">
        <v>26</v>
      </c>
      <c r="K155" s="44" t="n">
        <v>0</v>
      </c>
      <c r="L155" s="44" t="n">
        <v>2</v>
      </c>
      <c r="M155" s="44" t="s">
        <v>26</v>
      </c>
      <c r="N155" s="44" t="n">
        <v>2</v>
      </c>
      <c r="O155" s="44" t="n">
        <v>1339</v>
      </c>
      <c r="P155" s="44" t="n">
        <v>18</v>
      </c>
      <c r="Q155" s="44" t="n">
        <v>22</v>
      </c>
      <c r="R155" s="35" t="n">
        <v>40</v>
      </c>
      <c r="S155" s="35" t="n">
        <v>1379</v>
      </c>
      <c r="T155" s="44" t="n">
        <v>1330</v>
      </c>
      <c r="U155" s="44" t="n">
        <v>2</v>
      </c>
      <c r="V155" s="44" t="n">
        <v>0</v>
      </c>
      <c r="W155" s="44" t="n">
        <v>34</v>
      </c>
      <c r="X155" s="44" t="n">
        <v>1366</v>
      </c>
      <c r="Y155" s="36" t="n">
        <v>2745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894</v>
      </c>
      <c r="E156" s="48" t="n">
        <v>237</v>
      </c>
      <c r="F156" s="47" t="n">
        <v>0</v>
      </c>
      <c r="G156" s="52" t="s">
        <v>26</v>
      </c>
      <c r="H156" s="52" t="s">
        <v>26</v>
      </c>
      <c r="I156" s="48" t="n">
        <v>204</v>
      </c>
      <c r="J156" s="52" t="s">
        <v>26</v>
      </c>
      <c r="K156" s="48" t="n">
        <v>0</v>
      </c>
      <c r="L156" s="48" t="n">
        <v>2</v>
      </c>
      <c r="M156" s="48" t="s">
        <v>26</v>
      </c>
      <c r="N156" s="48" t="n">
        <v>2</v>
      </c>
      <c r="O156" s="49" t="n">
        <v>1339</v>
      </c>
      <c r="P156" s="48" t="n">
        <v>18</v>
      </c>
      <c r="Q156" s="48" t="n">
        <v>22</v>
      </c>
      <c r="R156" s="49" t="n">
        <v>40</v>
      </c>
      <c r="S156" s="44" t="n">
        <v>1379</v>
      </c>
      <c r="T156" s="48" t="n">
        <v>1330</v>
      </c>
      <c r="U156" s="48" t="n">
        <v>2</v>
      </c>
      <c r="V156" s="48" t="n">
        <v>0</v>
      </c>
      <c r="W156" s="48" t="n">
        <v>34</v>
      </c>
      <c r="X156" s="44" t="n">
        <v>1366</v>
      </c>
      <c r="Y156" s="45" t="n">
        <v>2745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3725</v>
      </c>
      <c r="E158" s="44" t="n">
        <v>1411</v>
      </c>
      <c r="F158" s="44" t="n">
        <v>0</v>
      </c>
      <c r="G158" s="44" t="s">
        <v>26</v>
      </c>
      <c r="H158" s="44" t="s">
        <v>26</v>
      </c>
      <c r="I158" s="44" t="n">
        <v>560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10</v>
      </c>
      <c r="O158" s="44" t="n">
        <v>5706</v>
      </c>
      <c r="P158" s="44" t="n">
        <v>196</v>
      </c>
      <c r="Q158" s="44" t="n">
        <v>157</v>
      </c>
      <c r="R158" s="35" t="n">
        <v>353</v>
      </c>
      <c r="S158" s="35" t="n">
        <v>6059</v>
      </c>
      <c r="T158" s="44" t="n">
        <v>2883</v>
      </c>
      <c r="U158" s="44" t="n">
        <v>966</v>
      </c>
      <c r="V158" s="44" t="n">
        <v>0</v>
      </c>
      <c r="W158" s="44" t="n">
        <v>112</v>
      </c>
      <c r="X158" s="44" t="n">
        <v>3961</v>
      </c>
      <c r="Y158" s="36" t="n">
        <v>10020</v>
      </c>
      <c r="AA158" s="2"/>
    </row>
    <row r="159" customFormat="false" ht="12" hidden="false" customHeight="true" outlineLevel="0" collapsed="false">
      <c r="C159" s="83" t="s">
        <v>140</v>
      </c>
      <c r="D159" s="48" t="n">
        <v>3725</v>
      </c>
      <c r="E159" s="48" t="n">
        <v>1411</v>
      </c>
      <c r="F159" s="47" t="n">
        <v>0</v>
      </c>
      <c r="G159" s="52" t="s">
        <v>26</v>
      </c>
      <c r="H159" s="52" t="s">
        <v>26</v>
      </c>
      <c r="I159" s="48" t="n">
        <v>560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10</v>
      </c>
      <c r="O159" s="49" t="n">
        <v>5706</v>
      </c>
      <c r="P159" s="48" t="n">
        <v>196</v>
      </c>
      <c r="Q159" s="48" t="n">
        <v>157</v>
      </c>
      <c r="R159" s="49" t="n">
        <v>353</v>
      </c>
      <c r="S159" s="44" t="n">
        <v>6059</v>
      </c>
      <c r="T159" s="48" t="n">
        <v>2883</v>
      </c>
      <c r="U159" s="48" t="n">
        <v>966</v>
      </c>
      <c r="V159" s="48" t="n">
        <v>0</v>
      </c>
      <c r="W159" s="48" t="n">
        <v>112</v>
      </c>
      <c r="X159" s="44" t="n">
        <v>3961</v>
      </c>
      <c r="Y159" s="45" t="n">
        <v>10020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587603</v>
      </c>
      <c r="E179" s="35" t="n">
        <v>1783</v>
      </c>
      <c r="F179" s="35" t="n">
        <v>3550</v>
      </c>
      <c r="G179" s="35" t="n">
        <v>417451</v>
      </c>
      <c r="H179" s="35" t="n">
        <v>157310</v>
      </c>
      <c r="I179" s="35" t="n">
        <v>11321</v>
      </c>
      <c r="J179" s="35" t="n">
        <v>42896</v>
      </c>
      <c r="K179" s="35" t="n">
        <v>7</v>
      </c>
      <c r="L179" s="35" t="n">
        <v>6</v>
      </c>
      <c r="M179" s="35" t="n">
        <v>31</v>
      </c>
      <c r="N179" s="35" t="n">
        <v>329</v>
      </c>
      <c r="O179" s="44" t="n">
        <v>1222287</v>
      </c>
      <c r="P179" s="35" t="n">
        <v>2151</v>
      </c>
      <c r="Q179" s="35" t="n">
        <v>1626</v>
      </c>
      <c r="R179" s="35" t="n">
        <v>3777</v>
      </c>
      <c r="S179" s="35" t="n">
        <v>1226064</v>
      </c>
      <c r="T179" s="35" t="n">
        <v>17443</v>
      </c>
      <c r="U179" s="35" t="n">
        <v>1699</v>
      </c>
      <c r="V179" s="35" t="n">
        <v>12</v>
      </c>
      <c r="W179" s="35" t="n">
        <v>717</v>
      </c>
      <c r="X179" s="44" t="n">
        <v>19871</v>
      </c>
      <c r="Y179" s="36" t="n">
        <v>1245935</v>
      </c>
      <c r="AA179" s="2"/>
    </row>
    <row r="180" customFormat="false" ht="12" hidden="false" customHeight="true" outlineLevel="0" collapsed="false">
      <c r="C180" s="83" t="s">
        <v>142</v>
      </c>
      <c r="D180" s="48" t="n">
        <v>560437</v>
      </c>
      <c r="E180" s="48" t="n">
        <v>1766</v>
      </c>
      <c r="F180" s="47" t="n">
        <v>3100</v>
      </c>
      <c r="G180" s="52" t="s">
        <v>26</v>
      </c>
      <c r="H180" s="52" t="s">
        <v>26</v>
      </c>
      <c r="I180" s="48" t="n">
        <v>11229</v>
      </c>
      <c r="J180" s="52" t="s">
        <v>26</v>
      </c>
      <c r="K180" s="48" t="n">
        <v>3</v>
      </c>
      <c r="L180" s="48" t="n">
        <v>6</v>
      </c>
      <c r="M180" s="48" t="s">
        <v>26</v>
      </c>
      <c r="N180" s="48" t="n">
        <v>293</v>
      </c>
      <c r="O180" s="49" t="n">
        <v>576834</v>
      </c>
      <c r="P180" s="48" t="n">
        <v>1818</v>
      </c>
      <c r="Q180" s="48" t="n">
        <v>1443</v>
      </c>
      <c r="R180" s="49" t="n">
        <v>3261</v>
      </c>
      <c r="S180" s="44" t="n">
        <v>580095</v>
      </c>
      <c r="T180" s="48" t="n">
        <v>14848</v>
      </c>
      <c r="U180" s="48" t="n">
        <v>1602</v>
      </c>
      <c r="V180" s="48" t="n">
        <v>11</v>
      </c>
      <c r="W180" s="48" t="n">
        <v>608</v>
      </c>
      <c r="X180" s="44" t="n">
        <v>17069</v>
      </c>
      <c r="Y180" s="45" t="n">
        <v>597164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940</v>
      </c>
      <c r="E182" s="48" t="n">
        <v>0</v>
      </c>
      <c r="F182" s="47" t="n">
        <v>67</v>
      </c>
      <c r="G182" s="48" t="n">
        <v>0</v>
      </c>
      <c r="H182" s="48" t="n">
        <v>93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1100</v>
      </c>
      <c r="P182" s="48" t="n">
        <v>12</v>
      </c>
      <c r="Q182" s="48" t="n">
        <v>3</v>
      </c>
      <c r="R182" s="49" t="n">
        <v>15</v>
      </c>
      <c r="S182" s="44" t="n">
        <v>1115</v>
      </c>
      <c r="T182" s="48" t="n">
        <v>118</v>
      </c>
      <c r="U182" s="48" t="n">
        <v>0</v>
      </c>
      <c r="V182" s="48" t="n">
        <v>0</v>
      </c>
      <c r="W182" s="52" t="s">
        <v>26</v>
      </c>
      <c r="X182" s="44" t="n">
        <v>118</v>
      </c>
      <c r="Y182" s="45" t="n">
        <v>1233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3</v>
      </c>
      <c r="U183" s="48" t="n">
        <v>0</v>
      </c>
      <c r="V183" s="48" t="n">
        <v>0</v>
      </c>
      <c r="W183" s="48" t="n">
        <v>1</v>
      </c>
      <c r="X183" s="44" t="n">
        <v>4</v>
      </c>
      <c r="Y183" s="45" t="n">
        <v>4</v>
      </c>
      <c r="AA183" s="2"/>
    </row>
    <row r="184" customFormat="false" ht="12" hidden="false" customHeight="true" outlineLevel="0" collapsed="false">
      <c r="C184" s="83" t="s">
        <v>146</v>
      </c>
      <c r="D184" s="48" t="n">
        <v>307</v>
      </c>
      <c r="E184" s="48" t="n">
        <v>0</v>
      </c>
      <c r="F184" s="47" t="n">
        <v>13</v>
      </c>
      <c r="G184" s="52" t="s">
        <v>26</v>
      </c>
      <c r="H184" s="52" t="s">
        <v>26</v>
      </c>
      <c r="I184" s="52" t="s">
        <v>26</v>
      </c>
      <c r="J184" s="48" t="n">
        <v>9692</v>
      </c>
      <c r="K184" s="48" t="n">
        <v>0</v>
      </c>
      <c r="L184" s="48" t="n">
        <v>0</v>
      </c>
      <c r="M184" s="48" t="n">
        <v>8</v>
      </c>
      <c r="N184" s="48" t="n">
        <v>2</v>
      </c>
      <c r="O184" s="49" t="n">
        <v>10022</v>
      </c>
      <c r="P184" s="48" t="n">
        <v>82</v>
      </c>
      <c r="Q184" s="48" t="n">
        <v>21</v>
      </c>
      <c r="R184" s="49" t="n">
        <v>103</v>
      </c>
      <c r="S184" s="44" t="n">
        <v>10125</v>
      </c>
      <c r="T184" s="48" t="n">
        <v>29</v>
      </c>
      <c r="U184" s="48" t="n">
        <v>27</v>
      </c>
      <c r="V184" s="48" t="n">
        <v>0</v>
      </c>
      <c r="W184" s="52" t="s">
        <v>26</v>
      </c>
      <c r="X184" s="44" t="n">
        <v>56</v>
      </c>
      <c r="Y184" s="45" t="n">
        <v>10181</v>
      </c>
      <c r="AA184" s="2"/>
    </row>
    <row r="185" customFormat="false" ht="12" hidden="false" customHeight="true" outlineLevel="0" collapsed="false">
      <c r="C185" s="90" t="s">
        <v>147</v>
      </c>
      <c r="D185" s="48" t="n">
        <v>7164</v>
      </c>
      <c r="E185" s="48" t="n">
        <v>4</v>
      </c>
      <c r="F185" s="47" t="n">
        <v>5</v>
      </c>
      <c r="G185" s="52" t="s">
        <v>26</v>
      </c>
      <c r="H185" s="52" t="s">
        <v>26</v>
      </c>
      <c r="I185" s="52" t="s">
        <v>26</v>
      </c>
      <c r="J185" s="48" t="n">
        <v>31161</v>
      </c>
      <c r="K185" s="48" t="n">
        <v>0</v>
      </c>
      <c r="L185" s="48" t="n">
        <v>0</v>
      </c>
      <c r="M185" s="48" t="n">
        <v>23</v>
      </c>
      <c r="N185" s="48" t="n">
        <v>34</v>
      </c>
      <c r="O185" s="49" t="n">
        <v>38391</v>
      </c>
      <c r="P185" s="48" t="n">
        <v>163</v>
      </c>
      <c r="Q185" s="48" t="n">
        <v>96</v>
      </c>
      <c r="R185" s="49" t="n">
        <v>259</v>
      </c>
      <c r="S185" s="44" t="n">
        <v>38650</v>
      </c>
      <c r="T185" s="48" t="n">
        <v>251</v>
      </c>
      <c r="U185" s="48" t="n">
        <v>34</v>
      </c>
      <c r="V185" s="48" t="n">
        <v>1</v>
      </c>
      <c r="W185" s="52" t="s">
        <v>26</v>
      </c>
      <c r="X185" s="44" t="n">
        <v>286</v>
      </c>
      <c r="Y185" s="45" t="n">
        <v>38936</v>
      </c>
      <c r="AA185" s="2"/>
    </row>
    <row r="186" customFormat="false" ht="12" hidden="false" customHeight="true" outlineLevel="0" collapsed="false">
      <c r="C186" s="83" t="s">
        <v>148</v>
      </c>
      <c r="D186" s="48" t="n">
        <v>18124</v>
      </c>
      <c r="E186" s="48" t="n">
        <v>13</v>
      </c>
      <c r="F186" s="47" t="n">
        <v>156</v>
      </c>
      <c r="G186" s="52" t="s">
        <v>26</v>
      </c>
      <c r="H186" s="52" t="s">
        <v>26</v>
      </c>
      <c r="I186" s="48" t="n">
        <v>92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8385</v>
      </c>
      <c r="P186" s="48" t="n">
        <v>76</v>
      </c>
      <c r="Q186" s="48" t="n">
        <v>62</v>
      </c>
      <c r="R186" s="49" t="n">
        <v>138</v>
      </c>
      <c r="S186" s="44" t="n">
        <v>18523</v>
      </c>
      <c r="T186" s="48" t="n">
        <v>351</v>
      </c>
      <c r="U186" s="48" t="n">
        <v>36</v>
      </c>
      <c r="V186" s="48" t="n">
        <v>0</v>
      </c>
      <c r="W186" s="48" t="n">
        <v>108</v>
      </c>
      <c r="X186" s="44" t="n">
        <v>495</v>
      </c>
      <c r="Y186" s="45" t="n">
        <v>19018</v>
      </c>
      <c r="AA186" s="2"/>
    </row>
    <row r="187" customFormat="false" ht="12" hidden="false" customHeight="true" outlineLevel="0" collapsed="false">
      <c r="C187" s="83" t="s">
        <v>149</v>
      </c>
      <c r="D187" s="48" t="n">
        <v>384</v>
      </c>
      <c r="E187" s="48" t="n">
        <v>0</v>
      </c>
      <c r="F187" s="47" t="n">
        <v>209</v>
      </c>
      <c r="G187" s="48" t="n">
        <v>356634</v>
      </c>
      <c r="H187" s="48" t="n">
        <v>132843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90070</v>
      </c>
      <c r="P187" s="48" t="n">
        <v>0</v>
      </c>
      <c r="Q187" s="48" t="n">
        <v>0</v>
      </c>
      <c r="R187" s="49" t="n">
        <v>0</v>
      </c>
      <c r="S187" s="44" t="n">
        <v>490070</v>
      </c>
      <c r="T187" s="48" t="n">
        <v>1775</v>
      </c>
      <c r="U187" s="48" t="n">
        <v>0</v>
      </c>
      <c r="V187" s="48" t="n">
        <v>0</v>
      </c>
      <c r="W187" s="52" t="s">
        <v>26</v>
      </c>
      <c r="X187" s="44" t="n">
        <v>1775</v>
      </c>
      <c r="Y187" s="45" t="n">
        <v>491845</v>
      </c>
      <c r="AA187" s="2"/>
    </row>
    <row r="188" customFormat="false" ht="12" hidden="false" customHeight="true" outlineLevel="0" collapsed="false">
      <c r="C188" s="83" t="s">
        <v>150</v>
      </c>
      <c r="D188" s="48" t="n">
        <v>154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54</v>
      </c>
      <c r="P188" s="48" t="n">
        <v>0</v>
      </c>
      <c r="Q188" s="48" t="n">
        <v>1</v>
      </c>
      <c r="R188" s="49" t="n">
        <v>1</v>
      </c>
      <c r="S188" s="44" t="n">
        <v>155</v>
      </c>
      <c r="T188" s="48" t="n">
        <v>31</v>
      </c>
      <c r="U188" s="48" t="n">
        <v>0</v>
      </c>
      <c r="V188" s="48" t="n">
        <v>0</v>
      </c>
      <c r="W188" s="52" t="s">
        <v>26</v>
      </c>
      <c r="X188" s="44" t="n">
        <v>31</v>
      </c>
      <c r="Y188" s="45" t="n">
        <v>186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22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2043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2065</v>
      </c>
      <c r="P189" s="48" t="n">
        <v>0</v>
      </c>
      <c r="Q189" s="48" t="n">
        <v>0</v>
      </c>
      <c r="R189" s="49" t="n">
        <v>0</v>
      </c>
      <c r="S189" s="44" t="n">
        <v>2065</v>
      </c>
      <c r="T189" s="48" t="n">
        <v>22</v>
      </c>
      <c r="U189" s="48" t="n">
        <v>0</v>
      </c>
      <c r="V189" s="48" t="n">
        <v>0</v>
      </c>
      <c r="W189" s="52" t="s">
        <v>26</v>
      </c>
      <c r="X189" s="44" t="n">
        <v>22</v>
      </c>
      <c r="Y189" s="45" t="n">
        <v>2087</v>
      </c>
    </row>
    <row r="190" customFormat="false" ht="12" hidden="false" customHeight="true" outlineLevel="0" collapsed="false">
      <c r="C190" s="83" t="s">
        <v>152</v>
      </c>
      <c r="D190" s="48" t="n">
        <v>29</v>
      </c>
      <c r="E190" s="48" t="n">
        <v>0</v>
      </c>
      <c r="F190" s="47" t="n">
        <v>0</v>
      </c>
      <c r="G190" s="48" t="n">
        <v>60817</v>
      </c>
      <c r="H190" s="48" t="n">
        <v>23918</v>
      </c>
      <c r="I190" s="52" t="s">
        <v>26</v>
      </c>
      <c r="J190" s="52" t="s">
        <v>26</v>
      </c>
      <c r="K190" s="48" t="n">
        <v>4</v>
      </c>
      <c r="L190" s="48" t="n">
        <v>0</v>
      </c>
      <c r="M190" s="48" t="s">
        <v>26</v>
      </c>
      <c r="N190" s="48" t="n">
        <v>0</v>
      </c>
      <c r="O190" s="49" t="n">
        <v>84768</v>
      </c>
      <c r="P190" s="48" t="n">
        <v>0</v>
      </c>
      <c r="Q190" s="48" t="n">
        <v>0</v>
      </c>
      <c r="R190" s="49" t="n">
        <v>0</v>
      </c>
      <c r="S190" s="44" t="n">
        <v>84768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84768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8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8</v>
      </c>
      <c r="P192" s="48" t="n">
        <v>0</v>
      </c>
      <c r="Q192" s="48" t="n">
        <v>0</v>
      </c>
      <c r="R192" s="49" t="n">
        <v>0</v>
      </c>
      <c r="S192" s="44" t="n">
        <v>8</v>
      </c>
      <c r="T192" s="48" t="n">
        <v>1</v>
      </c>
      <c r="U192" s="48" t="n">
        <v>0</v>
      </c>
      <c r="V192" s="48" t="n">
        <v>0</v>
      </c>
      <c r="W192" s="52" t="s">
        <v>26</v>
      </c>
      <c r="X192" s="44" t="n">
        <v>1</v>
      </c>
      <c r="Y192" s="45" t="n">
        <v>9</v>
      </c>
      <c r="AA192" s="2"/>
    </row>
    <row r="193" customFormat="false" ht="12" hidden="false" customHeight="true" outlineLevel="0" collapsed="false">
      <c r="C193" s="83" t="s">
        <v>155</v>
      </c>
      <c r="D193" s="48" t="n">
        <v>29</v>
      </c>
      <c r="E193" s="48" t="n">
        <v>0</v>
      </c>
      <c r="F193" s="47" t="n">
        <v>0</v>
      </c>
      <c r="G193" s="48" t="n">
        <v>0</v>
      </c>
      <c r="H193" s="48" t="n">
        <v>1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30</v>
      </c>
      <c r="P193" s="48" t="n">
        <v>0</v>
      </c>
      <c r="Q193" s="48" t="n">
        <v>0</v>
      </c>
      <c r="R193" s="49" t="n">
        <v>0</v>
      </c>
      <c r="S193" s="44" t="n">
        <v>30</v>
      </c>
      <c r="T193" s="48" t="n">
        <v>10</v>
      </c>
      <c r="U193" s="48" t="n">
        <v>0</v>
      </c>
      <c r="V193" s="48" t="n">
        <v>0</v>
      </c>
      <c r="W193" s="52" t="s">
        <v>26</v>
      </c>
      <c r="X193" s="44" t="n">
        <v>10</v>
      </c>
      <c r="Y193" s="45" t="n">
        <v>40</v>
      </c>
    </row>
    <row r="194" customFormat="false" ht="12" hidden="false" customHeight="true" outlineLevel="0" collapsed="false">
      <c r="A194" s="69"/>
      <c r="C194" s="83" t="s">
        <v>156</v>
      </c>
      <c r="D194" s="48" t="n">
        <v>13</v>
      </c>
      <c r="E194" s="48" t="n">
        <v>0</v>
      </c>
      <c r="F194" s="47" t="n">
        <v>0</v>
      </c>
      <c r="G194" s="48" t="n">
        <v>0</v>
      </c>
      <c r="H194" s="48" t="n">
        <v>72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85</v>
      </c>
      <c r="P194" s="48" t="n">
        <v>0</v>
      </c>
      <c r="Q194" s="48" t="n">
        <v>0</v>
      </c>
      <c r="R194" s="49" t="n">
        <v>0</v>
      </c>
      <c r="S194" s="44" t="n">
        <v>85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85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375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375</v>
      </c>
      <c r="P195" s="48" t="n">
        <v>0</v>
      </c>
      <c r="Q195" s="48" t="n">
        <v>0</v>
      </c>
      <c r="R195" s="49" t="n">
        <v>0</v>
      </c>
      <c r="S195" s="44" t="n">
        <v>375</v>
      </c>
      <c r="T195" s="48" t="n">
        <v>4</v>
      </c>
      <c r="U195" s="48" t="n">
        <v>0</v>
      </c>
      <c r="V195" s="48" t="n">
        <v>0</v>
      </c>
      <c r="W195" s="52" t="s">
        <v>26</v>
      </c>
      <c r="X195" s="44" t="n">
        <v>4</v>
      </c>
      <c r="Y195" s="45" t="n">
        <v>379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86</v>
      </c>
      <c r="E197" s="44" t="n">
        <v>684</v>
      </c>
      <c r="F197" s="44" t="n">
        <v>1510</v>
      </c>
      <c r="G197" s="44" t="s">
        <v>26</v>
      </c>
      <c r="H197" s="44" t="s">
        <v>26</v>
      </c>
      <c r="I197" s="44" t="n">
        <v>306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2586</v>
      </c>
      <c r="P197" s="44" t="n">
        <v>72</v>
      </c>
      <c r="Q197" s="44" t="n">
        <v>29</v>
      </c>
      <c r="R197" s="35" t="n">
        <v>101</v>
      </c>
      <c r="S197" s="35" t="n">
        <v>2687</v>
      </c>
      <c r="T197" s="44" t="n">
        <v>1471</v>
      </c>
      <c r="U197" s="44" t="n">
        <v>827</v>
      </c>
      <c r="V197" s="44" t="n">
        <v>0</v>
      </c>
      <c r="W197" s="44" t="n">
        <v>79</v>
      </c>
      <c r="X197" s="44" t="n">
        <v>2377</v>
      </c>
      <c r="Y197" s="36" t="n">
        <v>5064</v>
      </c>
    </row>
    <row r="198" customFormat="false" ht="12" hidden="false" customHeight="true" outlineLevel="0" collapsed="false">
      <c r="C198" s="83" t="s">
        <v>159</v>
      </c>
      <c r="D198" s="48" t="n">
        <v>86</v>
      </c>
      <c r="E198" s="48" t="n">
        <v>684</v>
      </c>
      <c r="F198" s="47" t="n">
        <v>1510</v>
      </c>
      <c r="G198" s="52" t="s">
        <v>26</v>
      </c>
      <c r="H198" s="52" t="s">
        <v>26</v>
      </c>
      <c r="I198" s="48" t="n">
        <v>30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586</v>
      </c>
      <c r="P198" s="48" t="n">
        <v>72</v>
      </c>
      <c r="Q198" s="48" t="n">
        <v>29</v>
      </c>
      <c r="R198" s="49" t="n">
        <v>101</v>
      </c>
      <c r="S198" s="44" t="n">
        <v>2687</v>
      </c>
      <c r="T198" s="48" t="n">
        <v>1471</v>
      </c>
      <c r="U198" s="48" t="n">
        <v>827</v>
      </c>
      <c r="V198" s="48" t="n">
        <v>0</v>
      </c>
      <c r="W198" s="48" t="n">
        <v>79</v>
      </c>
      <c r="X198" s="44" t="n">
        <v>2377</v>
      </c>
      <c r="Y198" s="45" t="n">
        <v>5064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14799</v>
      </c>
      <c r="E200" s="44" t="n">
        <v>96</v>
      </c>
      <c r="F200" s="44" t="n">
        <v>188</v>
      </c>
      <c r="G200" s="44" t="n">
        <v>0</v>
      </c>
      <c r="H200" s="44" t="n">
        <v>207</v>
      </c>
      <c r="I200" s="44" t="n">
        <v>40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3</v>
      </c>
      <c r="O200" s="44" t="n">
        <v>15333</v>
      </c>
      <c r="P200" s="44" t="n">
        <v>172</v>
      </c>
      <c r="Q200" s="44" t="n">
        <v>183</v>
      </c>
      <c r="R200" s="35" t="n">
        <v>355</v>
      </c>
      <c r="S200" s="35" t="n">
        <v>15688</v>
      </c>
      <c r="T200" s="44" t="n">
        <v>1153</v>
      </c>
      <c r="U200" s="44" t="n">
        <v>656</v>
      </c>
      <c r="V200" s="44" t="n">
        <v>0</v>
      </c>
      <c r="W200" s="44" t="n">
        <v>78</v>
      </c>
      <c r="X200" s="44" t="n">
        <v>1887</v>
      </c>
      <c r="Y200" s="36" t="n">
        <v>17575</v>
      </c>
    </row>
    <row r="201" customFormat="false" ht="12" hidden="false" customHeight="true" outlineLevel="0" collapsed="false">
      <c r="C201" s="83" t="s">
        <v>161</v>
      </c>
      <c r="D201" s="48" t="n">
        <v>12</v>
      </c>
      <c r="E201" s="48" t="n">
        <v>10</v>
      </c>
      <c r="F201" s="47" t="n">
        <v>0</v>
      </c>
      <c r="G201" s="52" t="s">
        <v>26</v>
      </c>
      <c r="H201" s="52" t="s">
        <v>26</v>
      </c>
      <c r="I201" s="48" t="n">
        <v>9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1</v>
      </c>
      <c r="P201" s="48" t="n">
        <v>0</v>
      </c>
      <c r="Q201" s="48" t="n">
        <v>1</v>
      </c>
      <c r="R201" s="49" t="n">
        <v>1</v>
      </c>
      <c r="S201" s="44" t="n">
        <v>32</v>
      </c>
      <c r="T201" s="48" t="n">
        <v>53</v>
      </c>
      <c r="U201" s="48" t="n">
        <v>2</v>
      </c>
      <c r="V201" s="48" t="n">
        <v>0</v>
      </c>
      <c r="W201" s="48" t="n">
        <v>55</v>
      </c>
      <c r="X201" s="44" t="n">
        <v>110</v>
      </c>
      <c r="Y201" s="45" t="n">
        <v>142</v>
      </c>
    </row>
    <row r="202" customFormat="false" ht="12" hidden="false" customHeight="true" outlineLevel="0" collapsed="false">
      <c r="C202" s="83" t="s">
        <v>162</v>
      </c>
      <c r="D202" s="48" t="n">
        <v>26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13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39</v>
      </c>
      <c r="P202" s="48" t="n">
        <v>1</v>
      </c>
      <c r="Q202" s="48" t="n">
        <v>1</v>
      </c>
      <c r="R202" s="49" t="n">
        <v>2</v>
      </c>
      <c r="S202" s="44" t="n">
        <v>41</v>
      </c>
      <c r="T202" s="48" t="n">
        <v>40</v>
      </c>
      <c r="U202" s="48" t="n">
        <v>1</v>
      </c>
      <c r="V202" s="48" t="n">
        <v>0</v>
      </c>
      <c r="W202" s="48" t="n">
        <v>17</v>
      </c>
      <c r="X202" s="44" t="n">
        <v>58</v>
      </c>
      <c r="Y202" s="45" t="n">
        <v>99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6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66</v>
      </c>
      <c r="P203" s="48" t="n">
        <v>0</v>
      </c>
      <c r="Q203" s="48" t="n">
        <v>0</v>
      </c>
      <c r="R203" s="49" t="n">
        <v>0</v>
      </c>
      <c r="S203" s="44" t="n">
        <v>166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66</v>
      </c>
    </row>
    <row r="204" customFormat="false" ht="12" hidden="false" customHeight="true" outlineLevel="0" collapsed="false">
      <c r="C204" s="83" t="s">
        <v>164</v>
      </c>
      <c r="D204" s="48" t="n">
        <v>14761</v>
      </c>
      <c r="E204" s="48" t="n">
        <v>86</v>
      </c>
      <c r="F204" s="47" t="n">
        <v>188</v>
      </c>
      <c r="G204" s="52" t="s">
        <v>26</v>
      </c>
      <c r="H204" s="52" t="s">
        <v>26</v>
      </c>
      <c r="I204" s="48" t="n">
        <v>18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3</v>
      </c>
      <c r="O204" s="49" t="n">
        <v>15056</v>
      </c>
      <c r="P204" s="48" t="n">
        <v>171</v>
      </c>
      <c r="Q204" s="48" t="n">
        <v>181</v>
      </c>
      <c r="R204" s="49" t="n">
        <v>352</v>
      </c>
      <c r="S204" s="44" t="n">
        <v>15408</v>
      </c>
      <c r="T204" s="48" t="n">
        <v>1035</v>
      </c>
      <c r="U204" s="48" t="n">
        <v>653</v>
      </c>
      <c r="V204" s="48" t="n">
        <v>0</v>
      </c>
      <c r="W204" s="48" t="n">
        <v>6</v>
      </c>
      <c r="X204" s="44" t="n">
        <v>1694</v>
      </c>
      <c r="Y204" s="45" t="n">
        <v>17102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41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1</v>
      </c>
      <c r="P205" s="48" t="n">
        <v>0</v>
      </c>
      <c r="Q205" s="48" t="n">
        <v>0</v>
      </c>
      <c r="R205" s="49" t="n">
        <v>0</v>
      </c>
      <c r="S205" s="44" t="n">
        <v>41</v>
      </c>
      <c r="T205" s="48" t="n">
        <v>25</v>
      </c>
      <c r="U205" s="48" t="n">
        <v>0</v>
      </c>
      <c r="V205" s="48" t="n">
        <v>0</v>
      </c>
      <c r="W205" s="52" t="s">
        <v>26</v>
      </c>
      <c r="X205" s="44" t="n">
        <v>25</v>
      </c>
      <c r="Y205" s="45" t="n">
        <v>66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11668</v>
      </c>
      <c r="E207" s="35" t="n">
        <v>750</v>
      </c>
      <c r="F207" s="35" t="n">
        <v>14</v>
      </c>
      <c r="G207" s="35" t="n">
        <v>0</v>
      </c>
      <c r="H207" s="35" t="n">
        <v>172</v>
      </c>
      <c r="I207" s="35" t="n">
        <v>199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15</v>
      </c>
      <c r="O207" s="44" t="n">
        <v>12818</v>
      </c>
      <c r="P207" s="35" t="n">
        <v>137</v>
      </c>
      <c r="Q207" s="35" t="n">
        <v>77</v>
      </c>
      <c r="R207" s="35" t="n">
        <v>214</v>
      </c>
      <c r="S207" s="35" t="n">
        <v>13032</v>
      </c>
      <c r="T207" s="35" t="n">
        <v>4317</v>
      </c>
      <c r="U207" s="35" t="n">
        <v>23888</v>
      </c>
      <c r="V207" s="35" t="n">
        <v>1</v>
      </c>
      <c r="W207" s="35" t="n">
        <v>244</v>
      </c>
      <c r="X207" s="44" t="n">
        <v>28450</v>
      </c>
      <c r="Y207" s="45" t="n">
        <v>41482</v>
      </c>
    </row>
    <row r="208" customFormat="false" ht="12" hidden="false" customHeight="true" outlineLevel="0" collapsed="false">
      <c r="C208" s="83" t="s">
        <v>167</v>
      </c>
      <c r="D208" s="48" t="n">
        <v>877</v>
      </c>
      <c r="E208" s="48" t="n">
        <v>2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897</v>
      </c>
      <c r="P208" s="48" t="n">
        <v>2</v>
      </c>
      <c r="Q208" s="48" t="n">
        <v>0</v>
      </c>
      <c r="R208" s="49" t="n">
        <v>2</v>
      </c>
      <c r="S208" s="44" t="n">
        <v>899</v>
      </c>
      <c r="T208" s="48" t="n">
        <v>0</v>
      </c>
      <c r="U208" s="48" t="n">
        <v>466</v>
      </c>
      <c r="V208" s="48" t="n">
        <v>0</v>
      </c>
      <c r="W208" s="52" t="s">
        <v>26</v>
      </c>
      <c r="X208" s="44" t="n">
        <v>466</v>
      </c>
      <c r="Y208" s="45" t="n">
        <v>1365</v>
      </c>
    </row>
    <row r="209" customFormat="false" ht="12" hidden="false" customHeight="true" outlineLevel="0" collapsed="false">
      <c r="A209" s="2"/>
      <c r="C209" s="83" t="s">
        <v>168</v>
      </c>
      <c r="D209" s="48" t="n">
        <v>115</v>
      </c>
      <c r="E209" s="48" t="n">
        <v>5</v>
      </c>
      <c r="F209" s="47" t="n">
        <v>0</v>
      </c>
      <c r="G209" s="52" t="s">
        <v>26</v>
      </c>
      <c r="H209" s="52" t="s">
        <v>26</v>
      </c>
      <c r="I209" s="48" t="n">
        <v>7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93</v>
      </c>
      <c r="P209" s="48" t="n">
        <v>4</v>
      </c>
      <c r="Q209" s="48" t="n">
        <v>1</v>
      </c>
      <c r="R209" s="49" t="n">
        <v>5</v>
      </c>
      <c r="S209" s="44" t="n">
        <v>198</v>
      </c>
      <c r="T209" s="48" t="n">
        <v>92</v>
      </c>
      <c r="U209" s="48" t="n">
        <v>6</v>
      </c>
      <c r="V209" s="48" t="n">
        <v>0</v>
      </c>
      <c r="W209" s="48" t="n">
        <v>42</v>
      </c>
      <c r="X209" s="44" t="n">
        <v>140</v>
      </c>
      <c r="Y209" s="45" t="n">
        <v>338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0</v>
      </c>
      <c r="G210" s="48" t="n">
        <v>0</v>
      </c>
      <c r="H210" s="48" t="n">
        <v>172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72</v>
      </c>
      <c r="P210" s="48" t="n">
        <v>0</v>
      </c>
      <c r="Q210" s="48" t="n">
        <v>0</v>
      </c>
      <c r="R210" s="49" t="n">
        <v>0</v>
      </c>
      <c r="S210" s="44" t="n">
        <v>172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72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89</v>
      </c>
      <c r="E211" s="48" t="n">
        <v>17</v>
      </c>
      <c r="F211" s="47" t="n">
        <v>0</v>
      </c>
      <c r="G211" s="52" t="s">
        <v>26</v>
      </c>
      <c r="H211" s="52" t="s">
        <v>26</v>
      </c>
      <c r="I211" s="48" t="n">
        <v>48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54</v>
      </c>
      <c r="P211" s="48" t="n">
        <v>10</v>
      </c>
      <c r="Q211" s="48" t="n">
        <v>11</v>
      </c>
      <c r="R211" s="49" t="n">
        <v>21</v>
      </c>
      <c r="S211" s="44" t="n">
        <v>175</v>
      </c>
      <c r="T211" s="48" t="n">
        <v>14</v>
      </c>
      <c r="U211" s="48" t="n">
        <v>3</v>
      </c>
      <c r="V211" s="48" t="n">
        <v>0</v>
      </c>
      <c r="W211" s="48" t="n">
        <v>11</v>
      </c>
      <c r="X211" s="44" t="n">
        <v>28</v>
      </c>
      <c r="Y211" s="45" t="n">
        <v>203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1346</v>
      </c>
      <c r="E212" s="48" t="n">
        <v>372</v>
      </c>
      <c r="F212" s="47" t="n">
        <v>9</v>
      </c>
      <c r="G212" s="52" t="s">
        <v>26</v>
      </c>
      <c r="H212" s="52" t="s">
        <v>26</v>
      </c>
      <c r="I212" s="48" t="n">
        <v>50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13</v>
      </c>
      <c r="O212" s="49" t="n">
        <v>1790</v>
      </c>
      <c r="P212" s="48" t="n">
        <v>34</v>
      </c>
      <c r="Q212" s="48" t="n">
        <v>21</v>
      </c>
      <c r="R212" s="49" t="n">
        <v>55</v>
      </c>
      <c r="S212" s="44" t="n">
        <v>1845</v>
      </c>
      <c r="T212" s="48" t="n">
        <v>688</v>
      </c>
      <c r="U212" s="48" t="n">
        <v>294</v>
      </c>
      <c r="V212" s="48" t="n">
        <v>0</v>
      </c>
      <c r="W212" s="48" t="n">
        <v>190</v>
      </c>
      <c r="X212" s="44" t="n">
        <v>1172</v>
      </c>
      <c r="Y212" s="45" t="n">
        <v>3017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72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72</v>
      </c>
      <c r="P213" s="48" t="n">
        <v>1</v>
      </c>
      <c r="Q213" s="48" t="n">
        <v>1</v>
      </c>
      <c r="R213" s="49" t="n">
        <v>2</v>
      </c>
      <c r="S213" s="44" t="n">
        <v>74</v>
      </c>
      <c r="T213" s="48" t="n">
        <v>0</v>
      </c>
      <c r="U213" s="48" t="n">
        <v>11</v>
      </c>
      <c r="V213" s="48" t="n">
        <v>1</v>
      </c>
      <c r="W213" s="52" t="s">
        <v>26</v>
      </c>
      <c r="X213" s="44" t="n">
        <v>12</v>
      </c>
      <c r="Y213" s="45" t="n">
        <v>86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15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9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4</v>
      </c>
      <c r="P214" s="48" t="n">
        <v>0</v>
      </c>
      <c r="Q214" s="48" t="n">
        <v>1</v>
      </c>
      <c r="R214" s="49" t="n">
        <v>1</v>
      </c>
      <c r="S214" s="44" t="n">
        <v>25</v>
      </c>
      <c r="T214" s="48" t="n">
        <v>1</v>
      </c>
      <c r="U214" s="48" t="n">
        <v>0</v>
      </c>
      <c r="V214" s="48" t="n">
        <v>0</v>
      </c>
      <c r="W214" s="48" t="n">
        <v>1</v>
      </c>
      <c r="X214" s="44" t="n">
        <v>2</v>
      </c>
      <c r="Y214" s="45" t="n">
        <v>27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289</v>
      </c>
      <c r="E215" s="48" t="n">
        <v>204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1</v>
      </c>
      <c r="O215" s="49" t="n">
        <v>494</v>
      </c>
      <c r="P215" s="48" t="n">
        <v>2</v>
      </c>
      <c r="Q215" s="48" t="n">
        <v>0</v>
      </c>
      <c r="R215" s="49" t="n">
        <v>2</v>
      </c>
      <c r="S215" s="44" t="n">
        <v>496</v>
      </c>
      <c r="T215" s="48" t="n">
        <v>0</v>
      </c>
      <c r="U215" s="48" t="n">
        <v>153</v>
      </c>
      <c r="V215" s="48" t="n">
        <v>0</v>
      </c>
      <c r="W215" s="52" t="s">
        <v>26</v>
      </c>
      <c r="X215" s="44" t="n">
        <v>153</v>
      </c>
      <c r="Y215" s="45" t="n">
        <v>649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8100</v>
      </c>
      <c r="E216" s="48" t="n">
        <v>80</v>
      </c>
      <c r="F216" s="47" t="n">
        <v>5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1</v>
      </c>
      <c r="O216" s="49" t="n">
        <v>8186</v>
      </c>
      <c r="P216" s="48" t="n">
        <v>71</v>
      </c>
      <c r="Q216" s="48" t="n">
        <v>21</v>
      </c>
      <c r="R216" s="49" t="n">
        <v>92</v>
      </c>
      <c r="S216" s="44" t="n">
        <v>8278</v>
      </c>
      <c r="T216" s="48" t="n">
        <v>0</v>
      </c>
      <c r="U216" s="48" t="n">
        <v>22075</v>
      </c>
      <c r="V216" s="48" t="n">
        <v>0</v>
      </c>
      <c r="W216" s="52" t="s">
        <v>26</v>
      </c>
      <c r="X216" s="44" t="n">
        <v>22075</v>
      </c>
      <c r="Y216" s="45" t="n">
        <v>30353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34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19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53</v>
      </c>
      <c r="P217" s="48" t="n">
        <v>0</v>
      </c>
      <c r="Q217" s="48" t="n">
        <v>0</v>
      </c>
      <c r="R217" s="49" t="n">
        <v>0</v>
      </c>
      <c r="S217" s="44" t="n">
        <v>53</v>
      </c>
      <c r="T217" s="48" t="n">
        <v>0</v>
      </c>
      <c r="U217" s="48" t="n">
        <v>0</v>
      </c>
      <c r="V217" s="48" t="n">
        <v>0</v>
      </c>
      <c r="W217" s="48" t="n">
        <v>0</v>
      </c>
      <c r="X217" s="44" t="n">
        <v>0</v>
      </c>
      <c r="Y217" s="45" t="n">
        <v>53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349</v>
      </c>
      <c r="E218" s="48" t="n">
        <v>41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390</v>
      </c>
      <c r="P218" s="48" t="n">
        <v>2</v>
      </c>
      <c r="Q218" s="48" t="n">
        <v>1</v>
      </c>
      <c r="R218" s="49" t="n">
        <v>3</v>
      </c>
      <c r="S218" s="44" t="n">
        <v>393</v>
      </c>
      <c r="T218" s="48" t="n">
        <v>0</v>
      </c>
      <c r="U218" s="48" t="n">
        <v>612</v>
      </c>
      <c r="V218" s="48" t="n">
        <v>0</v>
      </c>
      <c r="W218" s="52" t="s">
        <v>26</v>
      </c>
      <c r="X218" s="44" t="n">
        <v>612</v>
      </c>
      <c r="Y218" s="45" t="n">
        <v>1005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3522</v>
      </c>
      <c r="U219" s="48" t="n">
        <v>0</v>
      </c>
      <c r="V219" s="48" t="n">
        <v>0</v>
      </c>
      <c r="W219" s="52" t="s">
        <v>26</v>
      </c>
      <c r="X219" s="44" t="n">
        <v>3522</v>
      </c>
      <c r="Y219" s="45" t="n">
        <v>3522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14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4</v>
      </c>
      <c r="P220" s="48" t="n">
        <v>0</v>
      </c>
      <c r="Q220" s="48" t="n">
        <v>0</v>
      </c>
      <c r="R220" s="49" t="n">
        <v>0</v>
      </c>
      <c r="S220" s="44" t="n">
        <v>14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14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368</v>
      </c>
      <c r="E221" s="48" t="n">
        <v>11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379</v>
      </c>
      <c r="P221" s="48" t="n">
        <v>11</v>
      </c>
      <c r="Q221" s="48" t="n">
        <v>20</v>
      </c>
      <c r="R221" s="49" t="n">
        <v>31</v>
      </c>
      <c r="S221" s="44" t="n">
        <v>410</v>
      </c>
      <c r="T221" s="48" t="n">
        <v>0</v>
      </c>
      <c r="U221" s="48" t="n">
        <v>268</v>
      </c>
      <c r="V221" s="48" t="n">
        <v>0</v>
      </c>
      <c r="W221" s="52" t="s">
        <v>26</v>
      </c>
      <c r="X221" s="44" t="n">
        <v>268</v>
      </c>
      <c r="Y221" s="45" t="n">
        <v>678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942</v>
      </c>
      <c r="E223" s="35" t="n">
        <v>298</v>
      </c>
      <c r="F223" s="35" t="n">
        <v>72</v>
      </c>
      <c r="G223" s="35" t="n">
        <v>0</v>
      </c>
      <c r="H223" s="35" t="n">
        <v>269</v>
      </c>
      <c r="I223" s="35" t="n">
        <v>156</v>
      </c>
      <c r="J223" s="35" t="n">
        <v>1877</v>
      </c>
      <c r="K223" s="35" t="n">
        <v>0</v>
      </c>
      <c r="L223" s="35" t="n">
        <v>0</v>
      </c>
      <c r="M223" s="35" t="n">
        <v>1</v>
      </c>
      <c r="N223" s="35" t="n">
        <v>1</v>
      </c>
      <c r="O223" s="44" t="n">
        <v>3616</v>
      </c>
      <c r="P223" s="35" t="n">
        <v>96</v>
      </c>
      <c r="Q223" s="35" t="n">
        <v>69</v>
      </c>
      <c r="R223" s="35" t="n">
        <v>165</v>
      </c>
      <c r="S223" s="35" t="n">
        <v>3781</v>
      </c>
      <c r="T223" s="35" t="n">
        <v>3875</v>
      </c>
      <c r="U223" s="35" t="n">
        <v>162</v>
      </c>
      <c r="V223" s="35" t="n">
        <v>0</v>
      </c>
      <c r="W223" s="35" t="n">
        <v>1</v>
      </c>
      <c r="X223" s="44" t="n">
        <v>4038</v>
      </c>
      <c r="Y223" s="45" t="n">
        <v>7819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269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269</v>
      </c>
      <c r="P224" s="48" t="n">
        <v>0</v>
      </c>
      <c r="Q224" s="48" t="n">
        <v>0</v>
      </c>
      <c r="R224" s="49" t="n">
        <v>0</v>
      </c>
      <c r="S224" s="44" t="n">
        <v>269</v>
      </c>
      <c r="T224" s="48" t="n">
        <v>0</v>
      </c>
      <c r="U224" s="48" t="n">
        <v>0</v>
      </c>
      <c r="V224" s="48" t="n">
        <v>0</v>
      </c>
      <c r="W224" s="52" t="s">
        <v>26</v>
      </c>
      <c r="X224" s="44" t="n">
        <v>0</v>
      </c>
      <c r="Y224" s="45" t="n">
        <v>269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366</v>
      </c>
      <c r="E226" s="48" t="n">
        <v>1</v>
      </c>
      <c r="F226" s="47" t="n">
        <v>54</v>
      </c>
      <c r="G226" s="52" t="s">
        <v>26</v>
      </c>
      <c r="H226" s="52" t="s">
        <v>26</v>
      </c>
      <c r="I226" s="52" t="s">
        <v>26</v>
      </c>
      <c r="J226" s="48" t="n">
        <v>1877</v>
      </c>
      <c r="K226" s="48" t="n">
        <v>0</v>
      </c>
      <c r="L226" s="48" t="n">
        <v>0</v>
      </c>
      <c r="M226" s="48" t="n">
        <v>1</v>
      </c>
      <c r="N226" s="48" t="n">
        <v>1</v>
      </c>
      <c r="O226" s="49" t="n">
        <v>2300</v>
      </c>
      <c r="P226" s="56" t="n">
        <v>10</v>
      </c>
      <c r="Q226" s="56" t="n">
        <v>22</v>
      </c>
      <c r="R226" s="49" t="n">
        <v>32</v>
      </c>
      <c r="S226" s="44" t="n">
        <v>2332</v>
      </c>
      <c r="T226" s="48" t="n">
        <v>3184</v>
      </c>
      <c r="U226" s="48" t="n">
        <v>6</v>
      </c>
      <c r="V226" s="48" t="n">
        <v>0</v>
      </c>
      <c r="W226" s="52" t="s">
        <v>26</v>
      </c>
      <c r="X226" s="44" t="n">
        <v>3190</v>
      </c>
      <c r="Y226" s="45" t="n">
        <v>5522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576</v>
      </c>
      <c r="E227" s="48" t="n">
        <v>297</v>
      </c>
      <c r="F227" s="47" t="n">
        <v>18</v>
      </c>
      <c r="G227" s="52" t="s">
        <v>26</v>
      </c>
      <c r="H227" s="52" t="s">
        <v>26</v>
      </c>
      <c r="I227" s="48" t="n">
        <v>156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1047</v>
      </c>
      <c r="P227" s="48" t="n">
        <v>86</v>
      </c>
      <c r="Q227" s="48" t="n">
        <v>47</v>
      </c>
      <c r="R227" s="49" t="n">
        <v>133</v>
      </c>
      <c r="S227" s="44" t="n">
        <v>1180</v>
      </c>
      <c r="T227" s="48" t="n">
        <v>691</v>
      </c>
      <c r="U227" s="48" t="n">
        <v>156</v>
      </c>
      <c r="V227" s="48" t="n">
        <v>0</v>
      </c>
      <c r="W227" s="48" t="n">
        <v>1</v>
      </c>
      <c r="X227" s="44" t="n">
        <v>848</v>
      </c>
      <c r="Y227" s="45" t="n">
        <v>2028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93534</v>
      </c>
      <c r="E262" s="35" t="n">
        <v>1454</v>
      </c>
      <c r="F262" s="35" t="n">
        <v>3632</v>
      </c>
      <c r="G262" s="35" t="n">
        <v>0</v>
      </c>
      <c r="H262" s="35" t="n">
        <v>2093</v>
      </c>
      <c r="I262" s="35" t="n">
        <v>219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0</v>
      </c>
      <c r="O262" s="44" t="n">
        <v>100932</v>
      </c>
      <c r="P262" s="35" t="n">
        <v>204</v>
      </c>
      <c r="Q262" s="35" t="n">
        <v>22</v>
      </c>
      <c r="R262" s="35" t="n">
        <v>226</v>
      </c>
      <c r="S262" s="35" t="n">
        <v>101158</v>
      </c>
      <c r="T262" s="35" t="n">
        <v>864</v>
      </c>
      <c r="U262" s="35" t="n">
        <v>46826</v>
      </c>
      <c r="V262" s="35" t="n">
        <v>0</v>
      </c>
      <c r="W262" s="35" t="n">
        <v>183</v>
      </c>
      <c r="X262" s="44" t="n">
        <v>47873</v>
      </c>
      <c r="Y262" s="45" t="n">
        <v>149031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27</v>
      </c>
      <c r="G263" s="48" t="n">
        <v>0</v>
      </c>
      <c r="H263" s="48" t="n">
        <v>1752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779</v>
      </c>
      <c r="P263" s="48" t="n">
        <v>0</v>
      </c>
      <c r="Q263" s="48" t="n">
        <v>0</v>
      </c>
      <c r="R263" s="49" t="n">
        <v>0</v>
      </c>
      <c r="S263" s="44" t="n">
        <v>1779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779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229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29</v>
      </c>
      <c r="P264" s="48" t="n">
        <v>0</v>
      </c>
      <c r="Q264" s="48" t="n">
        <v>0</v>
      </c>
      <c r="R264" s="49" t="n">
        <v>0</v>
      </c>
      <c r="S264" s="44" t="n">
        <v>229</v>
      </c>
      <c r="T264" s="48" t="n">
        <v>0</v>
      </c>
      <c r="U264" s="48" t="n">
        <v>253</v>
      </c>
      <c r="V264" s="48" t="n">
        <v>0</v>
      </c>
      <c r="W264" s="52" t="s">
        <v>26</v>
      </c>
      <c r="X264" s="44" t="n">
        <v>253</v>
      </c>
      <c r="Y264" s="45" t="n">
        <v>482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457</v>
      </c>
      <c r="E265" s="48" t="n">
        <v>16</v>
      </c>
      <c r="F265" s="47" t="n">
        <v>332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793</v>
      </c>
      <c r="P265" s="48" t="n">
        <v>0</v>
      </c>
      <c r="Q265" s="48" t="n">
        <v>0</v>
      </c>
      <c r="R265" s="49" t="n">
        <v>0</v>
      </c>
      <c r="S265" s="44" t="n">
        <v>3793</v>
      </c>
      <c r="T265" s="48" t="n">
        <v>0</v>
      </c>
      <c r="U265" s="48" t="n">
        <v>250</v>
      </c>
      <c r="V265" s="48" t="n">
        <v>0</v>
      </c>
      <c r="W265" s="52" t="s">
        <v>26</v>
      </c>
      <c r="X265" s="44" t="n">
        <v>250</v>
      </c>
      <c r="Y265" s="45" t="n">
        <v>4043</v>
      </c>
      <c r="AA265" s="2"/>
    </row>
    <row r="266" customFormat="false" ht="12" hidden="false" customHeight="true" outlineLevel="0" collapsed="false">
      <c r="C266" s="100" t="s">
        <v>191</v>
      </c>
      <c r="D266" s="48" t="n">
        <v>14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37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1</v>
      </c>
      <c r="P266" s="48" t="n">
        <v>1</v>
      </c>
      <c r="Q266" s="48" t="n">
        <v>0</v>
      </c>
      <c r="R266" s="49" t="n">
        <v>1</v>
      </c>
      <c r="S266" s="44" t="n">
        <v>52</v>
      </c>
      <c r="T266" s="48" t="n">
        <v>82</v>
      </c>
      <c r="U266" s="48" t="n">
        <v>2</v>
      </c>
      <c r="V266" s="48" t="n">
        <v>0</v>
      </c>
      <c r="W266" s="48" t="n">
        <v>53</v>
      </c>
      <c r="X266" s="44" t="n">
        <v>137</v>
      </c>
      <c r="Y266" s="45" t="n">
        <v>189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414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414</v>
      </c>
      <c r="P268" s="48" t="n">
        <v>0</v>
      </c>
      <c r="Q268" s="48" t="n">
        <v>0</v>
      </c>
      <c r="R268" s="49" t="n">
        <v>0</v>
      </c>
      <c r="S268" s="44" t="n">
        <v>414</v>
      </c>
      <c r="T268" s="48" t="n">
        <v>0</v>
      </c>
      <c r="U268" s="48" t="n">
        <v>393</v>
      </c>
      <c r="V268" s="48" t="n">
        <v>0</v>
      </c>
      <c r="W268" s="52" t="s">
        <v>26</v>
      </c>
      <c r="X268" s="44" t="n">
        <v>393</v>
      </c>
      <c r="Y268" s="45" t="n">
        <v>807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1</v>
      </c>
      <c r="E269" s="48" t="n">
        <v>12</v>
      </c>
      <c r="F269" s="47" t="n">
        <v>0</v>
      </c>
      <c r="G269" s="52" t="s">
        <v>26</v>
      </c>
      <c r="H269" s="52" t="s">
        <v>26</v>
      </c>
      <c r="I269" s="48" t="n">
        <v>1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4</v>
      </c>
      <c r="P269" s="48" t="n">
        <v>0</v>
      </c>
      <c r="Q269" s="48" t="n">
        <v>0</v>
      </c>
      <c r="R269" s="49" t="n">
        <v>0</v>
      </c>
      <c r="S269" s="44" t="n">
        <v>14</v>
      </c>
      <c r="T269" s="48" t="n">
        <v>8</v>
      </c>
      <c r="U269" s="48" t="n">
        <v>7</v>
      </c>
      <c r="V269" s="48" t="n">
        <v>0</v>
      </c>
      <c r="W269" s="48" t="n">
        <v>6</v>
      </c>
      <c r="X269" s="44" t="n">
        <v>21</v>
      </c>
      <c r="Y269" s="45" t="n">
        <v>35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1789</v>
      </c>
      <c r="E270" s="48" t="n">
        <v>191</v>
      </c>
      <c r="F270" s="47" t="n">
        <v>6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2040</v>
      </c>
      <c r="P270" s="48" t="n">
        <v>2</v>
      </c>
      <c r="Q270" s="48" t="n">
        <v>0</v>
      </c>
      <c r="R270" s="49" t="n">
        <v>2</v>
      </c>
      <c r="S270" s="44" t="n">
        <v>2042</v>
      </c>
      <c r="T270" s="48" t="n">
        <v>0</v>
      </c>
      <c r="U270" s="48" t="n">
        <v>844</v>
      </c>
      <c r="V270" s="48" t="n">
        <v>0</v>
      </c>
      <c r="W270" s="52" t="s">
        <v>26</v>
      </c>
      <c r="X270" s="44" t="n">
        <v>844</v>
      </c>
      <c r="Y270" s="45" t="n">
        <v>2886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2257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257</v>
      </c>
      <c r="P271" s="48" t="n">
        <v>0</v>
      </c>
      <c r="Q271" s="48" t="n">
        <v>0</v>
      </c>
      <c r="R271" s="49" t="n">
        <v>0</v>
      </c>
      <c r="S271" s="44" t="n">
        <v>2257</v>
      </c>
      <c r="T271" s="48" t="n">
        <v>1</v>
      </c>
      <c r="U271" s="48" t="n">
        <v>1027</v>
      </c>
      <c r="V271" s="48" t="n">
        <v>0</v>
      </c>
      <c r="W271" s="52" t="s">
        <v>26</v>
      </c>
      <c r="X271" s="44" t="n">
        <v>1028</v>
      </c>
      <c r="Y271" s="45" t="n">
        <v>3285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5</v>
      </c>
      <c r="P272" s="48" t="n">
        <v>0</v>
      </c>
      <c r="Q272" s="48" t="n">
        <v>0</v>
      </c>
      <c r="R272" s="49" t="n">
        <v>0</v>
      </c>
      <c r="S272" s="44" t="n">
        <v>15</v>
      </c>
      <c r="T272" s="48" t="n">
        <v>0</v>
      </c>
      <c r="U272" s="48" t="n">
        <v>0</v>
      </c>
      <c r="V272" s="48" t="n">
        <v>0</v>
      </c>
      <c r="W272" s="48" t="n">
        <v>0</v>
      </c>
      <c r="X272" s="44" t="n">
        <v>0</v>
      </c>
      <c r="Y272" s="45" t="n">
        <v>15</v>
      </c>
      <c r="AA272" s="2"/>
    </row>
    <row r="273" customFormat="false" ht="12" hidden="false" customHeight="true" outlineLevel="0" collapsed="false">
      <c r="C273" s="100" t="s">
        <v>198</v>
      </c>
      <c r="D273" s="48" t="n">
        <v>10974</v>
      </c>
      <c r="E273" s="48" t="n">
        <v>166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1141</v>
      </c>
      <c r="P273" s="48" t="n">
        <v>30</v>
      </c>
      <c r="Q273" s="48" t="n">
        <v>3</v>
      </c>
      <c r="R273" s="49" t="n">
        <v>33</v>
      </c>
      <c r="S273" s="44" t="n">
        <v>11174</v>
      </c>
      <c r="T273" s="48" t="n">
        <v>0</v>
      </c>
      <c r="U273" s="48" t="n">
        <v>217</v>
      </c>
      <c r="V273" s="48" t="n">
        <v>0</v>
      </c>
      <c r="W273" s="52" t="s">
        <v>26</v>
      </c>
      <c r="X273" s="44" t="n">
        <v>217</v>
      </c>
      <c r="Y273" s="45" t="n">
        <v>11391</v>
      </c>
      <c r="AA273" s="2"/>
    </row>
    <row r="274" customFormat="false" ht="12" hidden="false" customHeight="true" outlineLevel="0" collapsed="false">
      <c r="C274" s="100" t="s">
        <v>199</v>
      </c>
      <c r="D274" s="48" t="n">
        <v>57217</v>
      </c>
      <c r="E274" s="48" t="n">
        <v>2</v>
      </c>
      <c r="F274" s="47" t="n">
        <v>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57220</v>
      </c>
      <c r="P274" s="48" t="n">
        <v>64</v>
      </c>
      <c r="Q274" s="48" t="n">
        <v>5</v>
      </c>
      <c r="R274" s="49" t="n">
        <v>69</v>
      </c>
      <c r="S274" s="44" t="n">
        <v>57289</v>
      </c>
      <c r="T274" s="48" t="n">
        <v>0</v>
      </c>
      <c r="U274" s="48" t="n">
        <v>34297</v>
      </c>
      <c r="V274" s="48" t="n">
        <v>0</v>
      </c>
      <c r="W274" s="52" t="s">
        <v>26</v>
      </c>
      <c r="X274" s="44" t="n">
        <v>34297</v>
      </c>
      <c r="Y274" s="45" t="n">
        <v>91586</v>
      </c>
      <c r="AA274" s="2"/>
    </row>
    <row r="275" customFormat="false" ht="12" hidden="false" customHeight="true" outlineLevel="0" collapsed="false">
      <c r="C275" s="100" t="s">
        <v>200</v>
      </c>
      <c r="D275" s="48" t="n">
        <v>1369</v>
      </c>
      <c r="E275" s="48" t="n">
        <v>3</v>
      </c>
      <c r="F275" s="47" t="n">
        <v>4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376</v>
      </c>
      <c r="P275" s="48" t="n">
        <v>0</v>
      </c>
      <c r="Q275" s="48" t="n">
        <v>1</v>
      </c>
      <c r="R275" s="49" t="n">
        <v>1</v>
      </c>
      <c r="S275" s="44" t="n">
        <v>1377</v>
      </c>
      <c r="T275" s="48" t="n">
        <v>0</v>
      </c>
      <c r="U275" s="48" t="n">
        <v>675</v>
      </c>
      <c r="V275" s="48" t="n">
        <v>0</v>
      </c>
      <c r="W275" s="52" t="s">
        <v>26</v>
      </c>
      <c r="X275" s="44" t="n">
        <v>675</v>
      </c>
      <c r="Y275" s="45" t="n">
        <v>2052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4739</v>
      </c>
      <c r="E277" s="48" t="n">
        <v>132</v>
      </c>
      <c r="F277" s="47" t="n">
        <v>139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010</v>
      </c>
      <c r="P277" s="48" t="n">
        <v>1</v>
      </c>
      <c r="Q277" s="48" t="n">
        <v>0</v>
      </c>
      <c r="R277" s="49" t="n">
        <v>1</v>
      </c>
      <c r="S277" s="44" t="n">
        <v>5011</v>
      </c>
      <c r="T277" s="48" t="n">
        <v>0</v>
      </c>
      <c r="U277" s="48" t="n">
        <v>2116</v>
      </c>
      <c r="V277" s="48" t="n">
        <v>0</v>
      </c>
      <c r="W277" s="52" t="s">
        <v>26</v>
      </c>
      <c r="X277" s="44" t="n">
        <v>2116</v>
      </c>
      <c r="Y277" s="45" t="n">
        <v>7127</v>
      </c>
      <c r="AA277" s="2"/>
    </row>
    <row r="278" customFormat="false" ht="12" hidden="false" customHeight="true" outlineLevel="0" collapsed="false">
      <c r="C278" s="100" t="s">
        <v>203</v>
      </c>
      <c r="D278" s="48" t="n">
        <v>1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23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4</v>
      </c>
      <c r="P278" s="48" t="n">
        <v>0</v>
      </c>
      <c r="Q278" s="48" t="n">
        <v>0</v>
      </c>
      <c r="R278" s="49" t="n">
        <v>0</v>
      </c>
      <c r="S278" s="44" t="n">
        <v>24</v>
      </c>
      <c r="T278" s="48" t="n">
        <v>12</v>
      </c>
      <c r="U278" s="48" t="n">
        <v>0</v>
      </c>
      <c r="V278" s="48" t="n">
        <v>0</v>
      </c>
      <c r="W278" s="48" t="n">
        <v>19</v>
      </c>
      <c r="X278" s="44" t="n">
        <v>31</v>
      </c>
      <c r="Y278" s="45" t="n">
        <v>55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6124</v>
      </c>
      <c r="E279" s="48" t="n">
        <v>63</v>
      </c>
      <c r="F279" s="47" t="n">
        <v>8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6195</v>
      </c>
      <c r="P279" s="48" t="n">
        <v>34</v>
      </c>
      <c r="Q279" s="48" t="n">
        <v>2</v>
      </c>
      <c r="R279" s="49" t="n">
        <v>36</v>
      </c>
      <c r="S279" s="44" t="n">
        <v>6231</v>
      </c>
      <c r="T279" s="48" t="n">
        <v>0</v>
      </c>
      <c r="U279" s="48" t="n">
        <v>1790</v>
      </c>
      <c r="V279" s="48" t="n">
        <v>0</v>
      </c>
      <c r="W279" s="52" t="s">
        <v>26</v>
      </c>
      <c r="X279" s="44" t="n">
        <v>1790</v>
      </c>
      <c r="Y279" s="45" t="n">
        <v>8021</v>
      </c>
      <c r="AA279" s="2"/>
    </row>
    <row r="280" customFormat="false" ht="12" hidden="false" customHeight="true" outlineLevel="0" collapsed="false">
      <c r="C280" s="100" t="s">
        <v>205</v>
      </c>
      <c r="D280" s="48" t="n">
        <v>1623</v>
      </c>
      <c r="E280" s="48" t="n">
        <v>259</v>
      </c>
      <c r="F280" s="47" t="n">
        <v>16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898</v>
      </c>
      <c r="P280" s="48" t="n">
        <v>9</v>
      </c>
      <c r="Q280" s="48" t="n">
        <v>1</v>
      </c>
      <c r="R280" s="49" t="n">
        <v>10</v>
      </c>
      <c r="S280" s="44" t="n">
        <v>1908</v>
      </c>
      <c r="T280" s="48" t="n">
        <v>0</v>
      </c>
      <c r="U280" s="48" t="n">
        <v>1186</v>
      </c>
      <c r="V280" s="48" t="n">
        <v>0</v>
      </c>
      <c r="W280" s="52" t="s">
        <v>26</v>
      </c>
      <c r="X280" s="44" t="n">
        <v>1186</v>
      </c>
      <c r="Y280" s="45" t="n">
        <v>3094</v>
      </c>
      <c r="AA280" s="2"/>
    </row>
    <row r="281" customFormat="false" ht="12" hidden="false" customHeight="true" outlineLevel="0" collapsed="false">
      <c r="C281" s="100" t="s">
        <v>206</v>
      </c>
      <c r="D281" s="48" t="n">
        <v>5836</v>
      </c>
      <c r="E281" s="48" t="n">
        <v>357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6193</v>
      </c>
      <c r="P281" s="48" t="n">
        <v>29</v>
      </c>
      <c r="Q281" s="48" t="n">
        <v>2</v>
      </c>
      <c r="R281" s="49" t="n">
        <v>31</v>
      </c>
      <c r="S281" s="44" t="n">
        <v>6224</v>
      </c>
      <c r="T281" s="48" t="n">
        <v>0</v>
      </c>
      <c r="U281" s="48" t="n">
        <v>3426</v>
      </c>
      <c r="V281" s="48" t="n">
        <v>0</v>
      </c>
      <c r="W281" s="52" t="s">
        <v>26</v>
      </c>
      <c r="X281" s="44" t="n">
        <v>3426</v>
      </c>
      <c r="Y281" s="45" t="n">
        <v>9650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6</v>
      </c>
      <c r="G282" s="48" t="n">
        <v>0</v>
      </c>
      <c r="H282" s="48" t="n">
        <v>341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47</v>
      </c>
      <c r="P282" s="48" t="n">
        <v>0</v>
      </c>
      <c r="Q282" s="48" t="n">
        <v>0</v>
      </c>
      <c r="R282" s="49" t="n">
        <v>0</v>
      </c>
      <c r="S282" s="44" t="n">
        <v>347</v>
      </c>
      <c r="T282" s="48" t="n">
        <v>42</v>
      </c>
      <c r="U282" s="48" t="n">
        <v>0</v>
      </c>
      <c r="V282" s="48" t="n">
        <v>0</v>
      </c>
      <c r="W282" s="52" t="s">
        <v>26</v>
      </c>
      <c r="X282" s="44" t="n">
        <v>42</v>
      </c>
      <c r="Y282" s="45" t="n">
        <v>389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490</v>
      </c>
      <c r="E283" s="48" t="n">
        <v>253</v>
      </c>
      <c r="F283" s="47" t="n">
        <v>50</v>
      </c>
      <c r="G283" s="52" t="s">
        <v>26</v>
      </c>
      <c r="H283" s="52" t="s">
        <v>26</v>
      </c>
      <c r="I283" s="48" t="n">
        <v>143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936</v>
      </c>
      <c r="P283" s="48" t="n">
        <v>34</v>
      </c>
      <c r="Q283" s="48" t="n">
        <v>8</v>
      </c>
      <c r="R283" s="49" t="n">
        <v>42</v>
      </c>
      <c r="S283" s="44" t="n">
        <v>978</v>
      </c>
      <c r="T283" s="48" t="n">
        <v>719</v>
      </c>
      <c r="U283" s="48" t="n">
        <v>343</v>
      </c>
      <c r="V283" s="48" t="n">
        <v>0</v>
      </c>
      <c r="W283" s="48" t="n">
        <v>105</v>
      </c>
      <c r="X283" s="44" t="n">
        <v>1167</v>
      </c>
      <c r="Y283" s="45" t="n">
        <v>2145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934</v>
      </c>
      <c r="E285" s="35" t="n">
        <v>283</v>
      </c>
      <c r="F285" s="35" t="n">
        <v>55</v>
      </c>
      <c r="G285" s="35" t="n">
        <v>0</v>
      </c>
      <c r="H285" s="35" t="n">
        <v>4840</v>
      </c>
      <c r="I285" s="35" t="n">
        <v>415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149</v>
      </c>
      <c r="O285" s="44" t="n">
        <v>6676</v>
      </c>
      <c r="P285" s="35" t="n">
        <v>25</v>
      </c>
      <c r="Q285" s="35" t="n">
        <v>22</v>
      </c>
      <c r="R285" s="35" t="n">
        <v>47</v>
      </c>
      <c r="S285" s="35" t="n">
        <v>6723</v>
      </c>
      <c r="T285" s="35" t="n">
        <v>1147</v>
      </c>
      <c r="U285" s="35" t="n">
        <v>464</v>
      </c>
      <c r="V285" s="35" t="n">
        <v>3</v>
      </c>
      <c r="W285" s="35" t="n">
        <v>69</v>
      </c>
      <c r="X285" s="44" t="n">
        <v>1683</v>
      </c>
      <c r="Y285" s="45" t="n">
        <v>8406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31</v>
      </c>
      <c r="G286" s="48" t="n">
        <v>0</v>
      </c>
      <c r="H286" s="48" t="n">
        <v>1601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632</v>
      </c>
      <c r="P286" s="48" t="n">
        <v>0</v>
      </c>
      <c r="Q286" s="48" t="n">
        <v>0</v>
      </c>
      <c r="R286" s="49" t="n">
        <v>0</v>
      </c>
      <c r="S286" s="44" t="n">
        <v>1632</v>
      </c>
      <c r="T286" s="48" t="n">
        <v>7</v>
      </c>
      <c r="U286" s="48" t="n">
        <v>0</v>
      </c>
      <c r="V286" s="48" t="n">
        <v>0</v>
      </c>
      <c r="W286" s="52" t="s">
        <v>26</v>
      </c>
      <c r="X286" s="44" t="n">
        <v>7</v>
      </c>
      <c r="Y286" s="45" t="n">
        <v>1639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5</v>
      </c>
      <c r="U287" s="48" t="n">
        <v>0</v>
      </c>
      <c r="V287" s="48" t="n">
        <v>0</v>
      </c>
      <c r="W287" s="52" t="n">
        <v>2</v>
      </c>
      <c r="X287" s="44" t="n">
        <v>7</v>
      </c>
      <c r="Y287" s="45" t="n">
        <v>7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6</v>
      </c>
      <c r="G288" s="48" t="n">
        <v>0</v>
      </c>
      <c r="H288" s="48" t="n">
        <v>811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817</v>
      </c>
      <c r="P288" s="48" t="n">
        <v>0</v>
      </c>
      <c r="Q288" s="48" t="n">
        <v>0</v>
      </c>
      <c r="R288" s="49" t="n">
        <v>0</v>
      </c>
      <c r="S288" s="44" t="n">
        <v>817</v>
      </c>
      <c r="T288" s="48" t="n">
        <v>2</v>
      </c>
      <c r="U288" s="48" t="n">
        <v>0</v>
      </c>
      <c r="V288" s="48" t="n">
        <v>0</v>
      </c>
      <c r="W288" s="52" t="s">
        <v>26</v>
      </c>
      <c r="X288" s="44" t="n">
        <v>2</v>
      </c>
      <c r="Y288" s="45" t="n">
        <v>819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9</v>
      </c>
      <c r="G289" s="48" t="n">
        <v>0</v>
      </c>
      <c r="H289" s="48" t="n">
        <v>2428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437</v>
      </c>
      <c r="P289" s="48" t="n">
        <v>0</v>
      </c>
      <c r="Q289" s="48" t="n">
        <v>0</v>
      </c>
      <c r="R289" s="49" t="n">
        <v>0</v>
      </c>
      <c r="S289" s="44" t="n">
        <v>2437</v>
      </c>
      <c r="T289" s="48" t="n">
        <v>2</v>
      </c>
      <c r="U289" s="48" t="n">
        <v>0</v>
      </c>
      <c r="V289" s="48" t="n">
        <v>0</v>
      </c>
      <c r="W289" s="52" t="s">
        <v>26</v>
      </c>
      <c r="X289" s="44" t="n">
        <v>2</v>
      </c>
      <c r="Y289" s="45" t="n">
        <v>2439</v>
      </c>
      <c r="AA289" s="2"/>
    </row>
    <row r="290" customFormat="false" ht="12" hidden="false" customHeight="true" outlineLevel="0" collapsed="false">
      <c r="C290" s="100" t="s">
        <v>214</v>
      </c>
      <c r="D290" s="48" t="n">
        <v>934</v>
      </c>
      <c r="E290" s="48" t="n">
        <v>283</v>
      </c>
      <c r="F290" s="47" t="n">
        <v>9</v>
      </c>
      <c r="G290" s="52" t="s">
        <v>26</v>
      </c>
      <c r="H290" s="52" t="s">
        <v>26</v>
      </c>
      <c r="I290" s="48" t="n">
        <v>415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149</v>
      </c>
      <c r="O290" s="49" t="n">
        <v>1790</v>
      </c>
      <c r="P290" s="48" t="n">
        <v>25</v>
      </c>
      <c r="Q290" s="48" t="n">
        <v>22</v>
      </c>
      <c r="R290" s="49" t="n">
        <v>47</v>
      </c>
      <c r="S290" s="44" t="n">
        <v>1837</v>
      </c>
      <c r="T290" s="48" t="n">
        <v>1131</v>
      </c>
      <c r="U290" s="48" t="n">
        <v>464</v>
      </c>
      <c r="V290" s="48" t="n">
        <v>3</v>
      </c>
      <c r="W290" s="48" t="n">
        <v>67</v>
      </c>
      <c r="X290" s="44" t="n">
        <v>1665</v>
      </c>
      <c r="Y290" s="45" t="n">
        <v>3502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2304</v>
      </c>
      <c r="E292" s="35" t="n">
        <v>195</v>
      </c>
      <c r="F292" s="35" t="n">
        <v>282</v>
      </c>
      <c r="G292" s="35" t="n">
        <v>24953</v>
      </c>
      <c r="H292" s="35" t="n">
        <v>98</v>
      </c>
      <c r="I292" s="35" t="n">
        <v>242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14</v>
      </c>
      <c r="O292" s="44" t="n">
        <v>28088</v>
      </c>
      <c r="P292" s="35" t="n">
        <v>107</v>
      </c>
      <c r="Q292" s="35" t="n">
        <v>117</v>
      </c>
      <c r="R292" s="35" t="n">
        <v>224</v>
      </c>
      <c r="S292" s="35" t="n">
        <v>28312</v>
      </c>
      <c r="T292" s="35" t="n">
        <v>2347</v>
      </c>
      <c r="U292" s="35" t="n">
        <v>224</v>
      </c>
      <c r="V292" s="35" t="n">
        <v>9</v>
      </c>
      <c r="W292" s="35" t="n">
        <v>145</v>
      </c>
      <c r="X292" s="44" t="n">
        <v>2725</v>
      </c>
      <c r="Y292" s="36" t="n">
        <v>31037</v>
      </c>
      <c r="AA292" s="2"/>
    </row>
    <row r="293" customFormat="false" ht="12" hidden="false" customHeight="true" outlineLevel="0" collapsed="false">
      <c r="A293" s="8"/>
      <c r="B293" s="6"/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52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52</v>
      </c>
      <c r="P294" s="48" t="n">
        <v>0</v>
      </c>
      <c r="Q294" s="48" t="n">
        <v>0</v>
      </c>
      <c r="R294" s="49" t="n">
        <v>0</v>
      </c>
      <c r="S294" s="44" t="n">
        <v>52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52</v>
      </c>
      <c r="AA294" s="2"/>
    </row>
    <row r="295" customFormat="false" ht="12" hidden="false" customHeight="true" outlineLevel="0" collapsed="false">
      <c r="C295" s="100" t="s">
        <v>218</v>
      </c>
      <c r="D295" s="48" t="n">
        <v>2304</v>
      </c>
      <c r="E295" s="48" t="n">
        <v>195</v>
      </c>
      <c r="F295" s="47" t="n">
        <v>107</v>
      </c>
      <c r="G295" s="52" t="s">
        <v>26</v>
      </c>
      <c r="H295" s="52" t="s">
        <v>26</v>
      </c>
      <c r="I295" s="48" t="n">
        <v>242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14</v>
      </c>
      <c r="O295" s="49" t="n">
        <v>2862</v>
      </c>
      <c r="P295" s="48" t="n">
        <v>107</v>
      </c>
      <c r="Q295" s="48" t="n">
        <v>117</v>
      </c>
      <c r="R295" s="49" t="n">
        <v>224</v>
      </c>
      <c r="S295" s="44" t="n">
        <v>3086</v>
      </c>
      <c r="T295" s="48" t="n">
        <v>2299</v>
      </c>
      <c r="U295" s="48" t="n">
        <v>7</v>
      </c>
      <c r="V295" s="48" t="n">
        <v>9</v>
      </c>
      <c r="W295" s="48" t="n">
        <v>145</v>
      </c>
      <c r="X295" s="44" t="n">
        <v>2460</v>
      </c>
      <c r="Y295" s="45" t="n">
        <v>5546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123</v>
      </c>
      <c r="G296" s="48" t="n">
        <v>24953</v>
      </c>
      <c r="H296" s="48" t="n">
        <v>98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5174</v>
      </c>
      <c r="P296" s="48" t="n">
        <v>0</v>
      </c>
      <c r="Q296" s="48" t="n">
        <v>0</v>
      </c>
      <c r="R296" s="49" t="n">
        <v>0</v>
      </c>
      <c r="S296" s="44" t="n">
        <v>25174</v>
      </c>
      <c r="T296" s="48" t="n">
        <v>40</v>
      </c>
      <c r="U296" s="48" t="n">
        <v>217</v>
      </c>
      <c r="V296" s="48" t="n">
        <v>0</v>
      </c>
      <c r="W296" s="52" t="s">
        <v>26</v>
      </c>
      <c r="X296" s="44" t="n">
        <v>257</v>
      </c>
      <c r="Y296" s="45" t="n">
        <v>25431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8</v>
      </c>
      <c r="U297" s="48" t="n">
        <v>0</v>
      </c>
      <c r="V297" s="48" t="n">
        <v>0</v>
      </c>
      <c r="W297" s="52" t="s">
        <v>26</v>
      </c>
      <c r="X297" s="44" t="n">
        <v>8</v>
      </c>
      <c r="Y297" s="45" t="n">
        <v>8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2630</v>
      </c>
      <c r="E299" s="44" t="n">
        <v>45</v>
      </c>
      <c r="F299" s="44" t="n">
        <v>1</v>
      </c>
      <c r="G299" s="44" t="s">
        <v>26</v>
      </c>
      <c r="H299" s="44" t="s">
        <v>26</v>
      </c>
      <c r="I299" s="44" t="n">
        <v>7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2683</v>
      </c>
      <c r="P299" s="44" t="n">
        <v>9</v>
      </c>
      <c r="Q299" s="44" t="n">
        <v>3</v>
      </c>
      <c r="R299" s="35" t="n">
        <v>12</v>
      </c>
      <c r="S299" s="35" t="n">
        <v>2695</v>
      </c>
      <c r="T299" s="44" t="n">
        <v>525</v>
      </c>
      <c r="U299" s="44" t="n">
        <v>1112</v>
      </c>
      <c r="V299" s="44" t="n">
        <v>1</v>
      </c>
      <c r="W299" s="44" t="n">
        <v>29</v>
      </c>
      <c r="X299" s="44" t="n">
        <v>1667</v>
      </c>
      <c r="Y299" s="36" t="n">
        <v>4362</v>
      </c>
      <c r="AA299" s="2"/>
    </row>
    <row r="300" customFormat="false" ht="12" hidden="false" customHeight="true" outlineLevel="0" collapsed="false">
      <c r="C300" s="100" t="s">
        <v>222</v>
      </c>
      <c r="D300" s="48" t="n">
        <v>2630</v>
      </c>
      <c r="E300" s="48" t="n">
        <v>45</v>
      </c>
      <c r="F300" s="47" t="n">
        <v>1</v>
      </c>
      <c r="G300" s="52" t="s">
        <v>26</v>
      </c>
      <c r="H300" s="52" t="s">
        <v>26</v>
      </c>
      <c r="I300" s="48" t="n">
        <v>7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2683</v>
      </c>
      <c r="P300" s="48" t="n">
        <v>9</v>
      </c>
      <c r="Q300" s="48" t="n">
        <v>3</v>
      </c>
      <c r="R300" s="49" t="n">
        <v>12</v>
      </c>
      <c r="S300" s="44" t="n">
        <v>2695</v>
      </c>
      <c r="T300" s="48" t="n">
        <v>525</v>
      </c>
      <c r="U300" s="48" t="n">
        <v>1112</v>
      </c>
      <c r="V300" s="48" t="n">
        <v>1</v>
      </c>
      <c r="W300" s="48" t="n">
        <v>29</v>
      </c>
      <c r="X300" s="44" t="n">
        <v>1667</v>
      </c>
      <c r="Y300" s="45" t="n">
        <v>4362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customFormat="false" ht="12" hidden="false" customHeight="true" outlineLevel="0" collapsed="false">
      <c r="C305" s="107" t="s">
        <v>223</v>
      </c>
      <c r="D305" s="107"/>
      <c r="E305" s="107"/>
      <c r="G305" s="107"/>
      <c r="H305" s="107"/>
      <c r="I305" s="107"/>
      <c r="J305" s="107"/>
      <c r="K305" s="107"/>
      <c r="L305" s="107"/>
      <c r="M305" s="107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5.7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/>
    <row r="326" customFormat="false" ht="12" hidden="false" customHeight="true" outlineLevel="0" collapsed="false">
      <c r="D326" s="2"/>
      <c r="E326" s="2"/>
      <c r="G326" s="2"/>
      <c r="H326" s="2"/>
      <c r="I326" s="2"/>
      <c r="J326" s="2"/>
      <c r="K326" s="2"/>
      <c r="L326" s="2"/>
      <c r="M326" s="2"/>
    </row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37" customFormat="false" ht="12" hidden="false" customHeight="true" outlineLevel="0" collapsed="false">
      <c r="A337" s="2"/>
      <c r="D337" s="2"/>
      <c r="E337" s="2"/>
      <c r="G337" s="2"/>
      <c r="H337" s="2"/>
      <c r="I337" s="2"/>
      <c r="J337" s="2"/>
      <c r="K337" s="2"/>
      <c r="L337" s="2"/>
      <c r="M337" s="2"/>
      <c r="AA337" s="2"/>
    </row>
    <row r="369" customFormat="false" ht="12" hidden="false" customHeight="true" outlineLevel="0" collapsed="false">
      <c r="A369" s="2"/>
      <c r="D369" s="2"/>
      <c r="E369" s="2"/>
      <c r="G369" s="2"/>
      <c r="H369" s="2"/>
      <c r="I369" s="2"/>
      <c r="J369" s="2"/>
      <c r="K369" s="2"/>
      <c r="L369" s="2"/>
      <c r="M369" s="2"/>
      <c r="AA369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11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12Z</dcterms:modified>
  <cp:revision>0</cp:revision>
  <dc:subject>I. Registro de entradas</dc:subject>
  <dc:title>Boletín mensual de estadísticas migratorias 2014</dc:title>
</cp:coreProperties>
</file>