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7</definedName>
    <definedName function="false" hidden="false" name="_xlfn_SUMIFS" vbProcedure="false"/>
    <definedName function="false" hidden="false" localSheetId="0" name="Excel_BuiltIn__FilterDatabase" vbProcedure="false">'Cuadro 1.2.1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43">
  <si>
    <t xml:space="preserve">1.2.1 Entradas por entidad federativa y punto de internación, según condición de estancia, enero-diciembre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t xml:space="preserve">Fuente: Unidad de Política Migratoria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10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7.7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1800671</v>
      </c>
      <c r="E10" s="33" t="n">
        <v>888476</v>
      </c>
      <c r="F10" s="33" t="n">
        <v>727130</v>
      </c>
      <c r="G10" s="33" t="n">
        <v>4653564</v>
      </c>
      <c r="H10" s="33" t="n">
        <v>1837990</v>
      </c>
      <c r="I10" s="33" t="n">
        <v>342263</v>
      </c>
      <c r="J10" s="33" t="n">
        <v>1415761</v>
      </c>
      <c r="K10" s="33" t="n">
        <v>336</v>
      </c>
      <c r="L10" s="33" t="n">
        <v>1408</v>
      </c>
      <c r="M10" s="33" t="n">
        <v>45471</v>
      </c>
      <c r="N10" s="33" t="n">
        <v>35598</v>
      </c>
      <c r="O10" s="33" t="n">
        <v>21748668</v>
      </c>
      <c r="P10" s="33" t="n">
        <v>267348</v>
      </c>
      <c r="Q10" s="33" t="n">
        <v>160590</v>
      </c>
      <c r="R10" s="33" t="n">
        <v>427938</v>
      </c>
      <c r="S10" s="33" t="n">
        <v>22176606</v>
      </c>
      <c r="T10" s="33" t="n">
        <v>4266675</v>
      </c>
      <c r="U10" s="33" t="n">
        <v>1016684</v>
      </c>
      <c r="V10" s="33" t="n">
        <v>9883</v>
      </c>
      <c r="W10" s="33" t="n">
        <v>211954</v>
      </c>
      <c r="X10" s="33" t="n">
        <v>5505196</v>
      </c>
      <c r="Y10" s="34" t="n">
        <v>27681802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9567</v>
      </c>
      <c r="E12" s="41" t="n">
        <v>10233</v>
      </c>
      <c r="F12" s="41" t="n">
        <v>939</v>
      </c>
      <c r="G12" s="41" t="s">
        <v>26</v>
      </c>
      <c r="H12" s="41" t="s">
        <v>26</v>
      </c>
      <c r="I12" s="41" t="n">
        <v>3471</v>
      </c>
      <c r="J12" s="41" t="s">
        <v>26</v>
      </c>
      <c r="K12" s="41" t="n">
        <v>0</v>
      </c>
      <c r="L12" s="41" t="n">
        <v>3</v>
      </c>
      <c r="M12" s="41" t="s">
        <v>26</v>
      </c>
      <c r="N12" s="41" t="n">
        <v>21</v>
      </c>
      <c r="O12" s="41" t="n">
        <v>34234</v>
      </c>
      <c r="P12" s="41" t="n">
        <v>1793</v>
      </c>
      <c r="Q12" s="41" t="n">
        <v>266</v>
      </c>
      <c r="R12" s="41" t="n">
        <v>2059</v>
      </c>
      <c r="S12" s="41" t="n">
        <v>36293</v>
      </c>
      <c r="T12" s="41" t="n">
        <v>19267</v>
      </c>
      <c r="U12" s="41" t="n">
        <v>8898</v>
      </c>
      <c r="V12" s="41" t="n">
        <v>5</v>
      </c>
      <c r="W12" s="41" t="n">
        <v>336</v>
      </c>
      <c r="X12" s="41" t="n">
        <v>28506</v>
      </c>
      <c r="Y12" s="42" t="n">
        <v>64799</v>
      </c>
    </row>
    <row r="13" customFormat="false" ht="12" hidden="false" customHeight="true" outlineLevel="0" collapsed="false">
      <c r="C13" s="43" t="s">
        <v>27</v>
      </c>
      <c r="D13" s="44" t="n">
        <v>19567</v>
      </c>
      <c r="E13" s="44" t="n">
        <v>10233</v>
      </c>
      <c r="F13" s="44" t="n">
        <v>939</v>
      </c>
      <c r="G13" s="45" t="s">
        <v>26</v>
      </c>
      <c r="H13" s="44" t="s">
        <v>26</v>
      </c>
      <c r="I13" s="44" t="n">
        <v>3471</v>
      </c>
      <c r="J13" s="44" t="s">
        <v>26</v>
      </c>
      <c r="K13" s="44" t="n">
        <v>0</v>
      </c>
      <c r="L13" s="44" t="n">
        <v>3</v>
      </c>
      <c r="M13" s="45" t="s">
        <v>26</v>
      </c>
      <c r="N13" s="44" t="n">
        <v>21</v>
      </c>
      <c r="O13" s="46" t="n">
        <v>34234</v>
      </c>
      <c r="P13" s="44" t="n">
        <v>1793</v>
      </c>
      <c r="Q13" s="44" t="n">
        <v>266</v>
      </c>
      <c r="R13" s="46" t="n">
        <v>2059</v>
      </c>
      <c r="S13" s="41" t="n">
        <v>36293</v>
      </c>
      <c r="T13" s="44" t="n">
        <v>19267</v>
      </c>
      <c r="U13" s="44" t="n">
        <v>8898</v>
      </c>
      <c r="V13" s="44" t="n">
        <v>5</v>
      </c>
      <c r="W13" s="44" t="n">
        <v>336</v>
      </c>
      <c r="X13" s="41" t="n">
        <v>28506</v>
      </c>
      <c r="Y13" s="42" t="n">
        <v>64799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111115</v>
      </c>
      <c r="E15" s="41" t="n">
        <v>54891</v>
      </c>
      <c r="F15" s="41" t="n">
        <v>9063</v>
      </c>
      <c r="G15" s="41" t="n">
        <v>672388</v>
      </c>
      <c r="H15" s="41" t="n">
        <v>261689</v>
      </c>
      <c r="I15" s="41" t="n">
        <v>3049</v>
      </c>
      <c r="J15" s="41" t="s">
        <v>26</v>
      </c>
      <c r="K15" s="41" t="n">
        <v>0</v>
      </c>
      <c r="L15" s="41" t="n">
        <v>62</v>
      </c>
      <c r="M15" s="41" t="s">
        <v>26</v>
      </c>
      <c r="N15" s="41" t="n">
        <v>303</v>
      </c>
      <c r="O15" s="41" t="n">
        <v>1112560</v>
      </c>
      <c r="P15" s="41" t="n">
        <v>6231</v>
      </c>
      <c r="Q15" s="41" t="n">
        <v>2712</v>
      </c>
      <c r="R15" s="41" t="n">
        <v>8943</v>
      </c>
      <c r="S15" s="41" t="n">
        <v>1121503</v>
      </c>
      <c r="T15" s="41" t="n">
        <v>13629</v>
      </c>
      <c r="U15" s="41" t="n">
        <v>15558</v>
      </c>
      <c r="V15" s="41" t="n">
        <v>6</v>
      </c>
      <c r="W15" s="41" t="n">
        <v>1989</v>
      </c>
      <c r="X15" s="41" t="n">
        <v>31182</v>
      </c>
      <c r="Y15" s="42" t="n">
        <v>1152685</v>
      </c>
    </row>
    <row r="16" customFormat="false" ht="12" hidden="false" customHeight="true" outlineLevel="0" collapsed="false">
      <c r="C16" s="48" t="s">
        <v>29</v>
      </c>
      <c r="D16" s="44" t="n">
        <v>1530</v>
      </c>
      <c r="E16" s="44" t="n">
        <v>54</v>
      </c>
      <c r="F16" s="44" t="n">
        <v>62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1646</v>
      </c>
      <c r="P16" s="44" t="n">
        <v>9</v>
      </c>
      <c r="Q16" s="44" t="n">
        <v>14</v>
      </c>
      <c r="R16" s="46" t="n">
        <v>23</v>
      </c>
      <c r="S16" s="41" t="n">
        <v>1669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1669</v>
      </c>
    </row>
    <row r="17" customFormat="false" ht="12" hidden="false" customHeight="true" outlineLevel="0" collapsed="false">
      <c r="C17" s="48" t="s">
        <v>30</v>
      </c>
      <c r="D17" s="44" t="n">
        <v>851</v>
      </c>
      <c r="E17" s="44" t="n">
        <v>67</v>
      </c>
      <c r="F17" s="44" t="n">
        <v>103</v>
      </c>
      <c r="G17" s="45" t="s">
        <v>26</v>
      </c>
      <c r="H17" s="44" t="s">
        <v>26</v>
      </c>
      <c r="I17" s="44" t="n">
        <v>648</v>
      </c>
      <c r="J17" s="44" t="s">
        <v>26</v>
      </c>
      <c r="K17" s="44" t="n">
        <v>0</v>
      </c>
      <c r="L17" s="44" t="n">
        <v>0</v>
      </c>
      <c r="M17" s="45" t="s">
        <v>26</v>
      </c>
      <c r="N17" s="44" t="n">
        <v>3</v>
      </c>
      <c r="O17" s="46" t="n">
        <v>1672</v>
      </c>
      <c r="P17" s="44" t="n">
        <v>37</v>
      </c>
      <c r="Q17" s="44" t="n">
        <v>16</v>
      </c>
      <c r="R17" s="46" t="n">
        <v>53</v>
      </c>
      <c r="S17" s="41" t="n">
        <v>1725</v>
      </c>
      <c r="T17" s="44" t="n">
        <v>52</v>
      </c>
      <c r="U17" s="44" t="n">
        <v>11</v>
      </c>
      <c r="V17" s="44" t="n">
        <v>0</v>
      </c>
      <c r="W17" s="44" t="n">
        <v>86</v>
      </c>
      <c r="X17" s="41" t="n">
        <v>149</v>
      </c>
      <c r="Y17" s="42" t="n">
        <v>1874</v>
      </c>
    </row>
    <row r="18" customFormat="false" ht="12" hidden="false" customHeight="true" outlineLevel="0" collapsed="false">
      <c r="C18" s="48" t="s">
        <v>31</v>
      </c>
      <c r="D18" s="44" t="n">
        <v>1434</v>
      </c>
      <c r="E18" s="44" t="n">
        <v>12</v>
      </c>
      <c r="F18" s="44" t="n">
        <v>378</v>
      </c>
      <c r="G18" s="44" t="n">
        <v>672388</v>
      </c>
      <c r="H18" s="44" t="n">
        <v>258493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932705</v>
      </c>
      <c r="P18" s="44" t="n">
        <v>16</v>
      </c>
      <c r="Q18" s="44" t="n">
        <v>12</v>
      </c>
      <c r="R18" s="46" t="n">
        <v>28</v>
      </c>
      <c r="S18" s="41" t="n">
        <v>932733</v>
      </c>
      <c r="T18" s="44" t="n">
        <v>3619</v>
      </c>
      <c r="U18" s="44" t="n">
        <v>5237</v>
      </c>
      <c r="V18" s="44" t="n">
        <v>0</v>
      </c>
      <c r="W18" s="49" t="s">
        <v>26</v>
      </c>
      <c r="X18" s="41" t="n">
        <v>8856</v>
      </c>
      <c r="Y18" s="42" t="n">
        <v>941589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2468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2468</v>
      </c>
      <c r="P19" s="44" t="n">
        <v>0</v>
      </c>
      <c r="Q19" s="44" t="n">
        <v>0</v>
      </c>
      <c r="R19" s="46" t="n">
        <v>0</v>
      </c>
      <c r="S19" s="41" t="n">
        <v>2468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2468</v>
      </c>
    </row>
    <row r="20" customFormat="false" ht="12" hidden="false" customHeight="true" outlineLevel="0" collapsed="false">
      <c r="C20" s="48" t="s">
        <v>33</v>
      </c>
      <c r="D20" s="44" t="n">
        <v>197</v>
      </c>
      <c r="E20" s="44" t="n">
        <v>285</v>
      </c>
      <c r="F20" s="44" t="n">
        <v>52</v>
      </c>
      <c r="G20" s="45" t="s">
        <v>26</v>
      </c>
      <c r="H20" s="44" t="s">
        <v>26</v>
      </c>
      <c r="I20" s="44" t="n">
        <v>421</v>
      </c>
      <c r="J20" s="44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955</v>
      </c>
      <c r="P20" s="44" t="n">
        <v>24</v>
      </c>
      <c r="Q20" s="44" t="n">
        <v>9</v>
      </c>
      <c r="R20" s="46" t="n">
        <v>33</v>
      </c>
      <c r="S20" s="41" t="n">
        <v>988</v>
      </c>
      <c r="T20" s="44" t="n">
        <v>32</v>
      </c>
      <c r="U20" s="44" t="n">
        <v>13</v>
      </c>
      <c r="V20" s="44" t="n">
        <v>0</v>
      </c>
      <c r="W20" s="44" t="n">
        <v>43</v>
      </c>
      <c r="X20" s="41" t="n">
        <v>88</v>
      </c>
      <c r="Y20" s="42" t="n">
        <v>1076</v>
      </c>
    </row>
    <row r="21" customFormat="false" ht="12" hidden="false" customHeight="true" outlineLevel="0" collapsed="false">
      <c r="C21" s="48" t="s">
        <v>34</v>
      </c>
      <c r="D21" s="44" t="n">
        <v>5498</v>
      </c>
      <c r="E21" s="44" t="n">
        <v>4262</v>
      </c>
      <c r="F21" s="44" t="n">
        <v>512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0</v>
      </c>
      <c r="M21" s="45" t="s">
        <v>26</v>
      </c>
      <c r="N21" s="44" t="n">
        <v>0</v>
      </c>
      <c r="O21" s="46" t="n">
        <v>10272</v>
      </c>
      <c r="P21" s="44" t="n">
        <v>146</v>
      </c>
      <c r="Q21" s="44" t="n">
        <v>121</v>
      </c>
      <c r="R21" s="46" t="n">
        <v>267</v>
      </c>
      <c r="S21" s="41" t="n">
        <v>10539</v>
      </c>
      <c r="T21" s="44" t="n">
        <v>2</v>
      </c>
      <c r="U21" s="44" t="n">
        <v>2613</v>
      </c>
      <c r="V21" s="44" t="n">
        <v>0</v>
      </c>
      <c r="W21" s="49" t="s">
        <v>26</v>
      </c>
      <c r="X21" s="41" t="n">
        <v>2615</v>
      </c>
      <c r="Y21" s="42" t="n">
        <v>13154</v>
      </c>
    </row>
    <row r="22" customFormat="false" ht="12" hidden="false" customHeight="true" outlineLevel="0" collapsed="false">
      <c r="C22" s="48" t="s">
        <v>35</v>
      </c>
      <c r="D22" s="44" t="n">
        <v>3351</v>
      </c>
      <c r="E22" s="44" t="n">
        <v>7465</v>
      </c>
      <c r="F22" s="44" t="n">
        <v>595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18</v>
      </c>
      <c r="O22" s="46" t="n">
        <v>11429</v>
      </c>
      <c r="P22" s="44" t="n">
        <v>48</v>
      </c>
      <c r="Q22" s="44" t="n">
        <v>62</v>
      </c>
      <c r="R22" s="46" t="n">
        <v>110</v>
      </c>
      <c r="S22" s="41" t="n">
        <v>11539</v>
      </c>
      <c r="T22" s="44" t="n">
        <v>2</v>
      </c>
      <c r="U22" s="44" t="n">
        <v>13</v>
      </c>
      <c r="V22" s="44" t="n">
        <v>0</v>
      </c>
      <c r="W22" s="49" t="s">
        <v>26</v>
      </c>
      <c r="X22" s="41" t="n">
        <v>15</v>
      </c>
      <c r="Y22" s="42" t="n">
        <v>11554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728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728</v>
      </c>
      <c r="P23" s="44" t="n">
        <v>0</v>
      </c>
      <c r="Q23" s="44" t="n">
        <v>0</v>
      </c>
      <c r="R23" s="46" t="n">
        <v>0</v>
      </c>
      <c r="S23" s="41" t="n">
        <v>728</v>
      </c>
      <c r="T23" s="44" t="n">
        <v>1</v>
      </c>
      <c r="U23" s="44" t="n">
        <v>0</v>
      </c>
      <c r="V23" s="44" t="n">
        <v>0</v>
      </c>
      <c r="W23" s="49" t="s">
        <v>26</v>
      </c>
      <c r="X23" s="41" t="n">
        <v>1</v>
      </c>
      <c r="Y23" s="42" t="n">
        <v>729</v>
      </c>
    </row>
    <row r="24" customFormat="false" ht="12" hidden="false" customHeight="true" outlineLevel="0" collapsed="false">
      <c r="C24" s="48" t="s">
        <v>37</v>
      </c>
      <c r="D24" s="44" t="n">
        <v>1633</v>
      </c>
      <c r="E24" s="44" t="n">
        <v>9</v>
      </c>
      <c r="F24" s="44" t="n">
        <v>45</v>
      </c>
      <c r="G24" s="45" t="s">
        <v>26</v>
      </c>
      <c r="H24" s="44" t="s">
        <v>26</v>
      </c>
      <c r="I24" s="44" t="n">
        <v>967</v>
      </c>
      <c r="J24" s="44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2654</v>
      </c>
      <c r="P24" s="44" t="n">
        <v>45</v>
      </c>
      <c r="Q24" s="44" t="n">
        <v>64</v>
      </c>
      <c r="R24" s="46" t="n">
        <v>109</v>
      </c>
      <c r="S24" s="41" t="n">
        <v>2763</v>
      </c>
      <c r="T24" s="44" t="n">
        <v>30</v>
      </c>
      <c r="U24" s="44" t="n">
        <v>68</v>
      </c>
      <c r="V24" s="44" t="n">
        <v>0</v>
      </c>
      <c r="W24" s="44" t="n">
        <v>12</v>
      </c>
      <c r="X24" s="41" t="n">
        <v>110</v>
      </c>
      <c r="Y24" s="42" t="n">
        <v>2873</v>
      </c>
    </row>
    <row r="25" customFormat="false" ht="12" hidden="false" customHeight="true" outlineLevel="0" collapsed="false">
      <c r="C25" s="48" t="s">
        <v>38</v>
      </c>
      <c r="D25" s="44" t="n">
        <v>13753</v>
      </c>
      <c r="E25" s="44" t="n">
        <v>3129</v>
      </c>
      <c r="F25" s="44" t="n">
        <v>50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3</v>
      </c>
      <c r="O25" s="46" t="n">
        <v>16935</v>
      </c>
      <c r="P25" s="44" t="n">
        <v>122</v>
      </c>
      <c r="Q25" s="44" t="n">
        <v>53</v>
      </c>
      <c r="R25" s="46" t="n">
        <v>175</v>
      </c>
      <c r="S25" s="41" t="n">
        <v>17110</v>
      </c>
      <c r="T25" s="44" t="n">
        <v>0</v>
      </c>
      <c r="U25" s="44" t="n">
        <v>114</v>
      </c>
      <c r="V25" s="44" t="n">
        <v>0</v>
      </c>
      <c r="W25" s="49" t="s">
        <v>26</v>
      </c>
      <c r="X25" s="41" t="n">
        <v>114</v>
      </c>
      <c r="Y25" s="42" t="n">
        <v>17224</v>
      </c>
    </row>
    <row r="26" s="51" customFormat="true" ht="12" hidden="false" customHeight="true" outlineLevel="0" collapsed="false">
      <c r="A26" s="50"/>
      <c r="C26" s="48" t="s">
        <v>39</v>
      </c>
      <c r="D26" s="44" t="n">
        <v>2481</v>
      </c>
      <c r="E26" s="44" t="n">
        <v>4464</v>
      </c>
      <c r="F26" s="44" t="n">
        <v>1401</v>
      </c>
      <c r="G26" s="45" t="s">
        <v>26</v>
      </c>
      <c r="H26" s="44" t="s">
        <v>26</v>
      </c>
      <c r="I26" s="44" t="n">
        <v>1013</v>
      </c>
      <c r="J26" s="44" t="s">
        <v>26</v>
      </c>
      <c r="K26" s="44" t="n">
        <v>0</v>
      </c>
      <c r="L26" s="44" t="n">
        <v>8</v>
      </c>
      <c r="M26" s="45" t="s">
        <v>26</v>
      </c>
      <c r="N26" s="44" t="n">
        <v>186</v>
      </c>
      <c r="O26" s="46" t="n">
        <v>9553</v>
      </c>
      <c r="P26" s="44" t="n">
        <v>4740</v>
      </c>
      <c r="Q26" s="44" t="n">
        <v>2175</v>
      </c>
      <c r="R26" s="46" t="n">
        <v>6915</v>
      </c>
      <c r="S26" s="41" t="n">
        <v>16468</v>
      </c>
      <c r="T26" s="44" t="n">
        <v>9749</v>
      </c>
      <c r="U26" s="44" t="n">
        <v>75</v>
      </c>
      <c r="V26" s="44" t="n">
        <v>6</v>
      </c>
      <c r="W26" s="44" t="n">
        <v>1848</v>
      </c>
      <c r="X26" s="41" t="n">
        <v>11678</v>
      </c>
      <c r="Y26" s="42" t="n">
        <v>28146</v>
      </c>
    </row>
    <row r="27" customFormat="false" ht="12" hidden="false" customHeight="true" outlineLevel="0" collapsed="false">
      <c r="C27" s="48" t="s">
        <v>40</v>
      </c>
      <c r="D27" s="44" t="n">
        <v>49823</v>
      </c>
      <c r="E27" s="44" t="n">
        <v>10899</v>
      </c>
      <c r="F27" s="44" t="n">
        <v>3595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0</v>
      </c>
      <c r="L27" s="44" t="n">
        <v>54</v>
      </c>
      <c r="M27" s="45" t="s">
        <v>26</v>
      </c>
      <c r="N27" s="44" t="n">
        <v>50</v>
      </c>
      <c r="O27" s="46" t="n">
        <v>64421</v>
      </c>
      <c r="P27" s="44" t="n">
        <v>655</v>
      </c>
      <c r="Q27" s="44" t="n">
        <v>113</v>
      </c>
      <c r="R27" s="46" t="n">
        <v>768</v>
      </c>
      <c r="S27" s="41" t="n">
        <v>65189</v>
      </c>
      <c r="T27" s="44" t="n">
        <v>2</v>
      </c>
      <c r="U27" s="44" t="n">
        <v>1127</v>
      </c>
      <c r="V27" s="44" t="n">
        <v>0</v>
      </c>
      <c r="W27" s="49" t="s">
        <v>26</v>
      </c>
      <c r="X27" s="41" t="n">
        <v>1129</v>
      </c>
      <c r="Y27" s="42" t="n">
        <v>66318</v>
      </c>
    </row>
    <row r="28" customFormat="false" ht="12" hidden="false" customHeight="true" outlineLevel="0" collapsed="false">
      <c r="C28" s="48" t="s">
        <v>41</v>
      </c>
      <c r="D28" s="44" t="n">
        <v>7912</v>
      </c>
      <c r="E28" s="44" t="n">
        <v>22257</v>
      </c>
      <c r="F28" s="44" t="n">
        <v>630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0</v>
      </c>
      <c r="L28" s="44" t="n">
        <v>0</v>
      </c>
      <c r="M28" s="45" t="s">
        <v>26</v>
      </c>
      <c r="N28" s="44" t="n">
        <v>13</v>
      </c>
      <c r="O28" s="46" t="n">
        <v>30812</v>
      </c>
      <c r="P28" s="44" t="n">
        <v>225</v>
      </c>
      <c r="Q28" s="44" t="n">
        <v>35</v>
      </c>
      <c r="R28" s="46" t="n">
        <v>260</v>
      </c>
      <c r="S28" s="41" t="n">
        <v>31072</v>
      </c>
      <c r="T28" s="44" t="n">
        <v>140</v>
      </c>
      <c r="U28" s="44" t="n">
        <v>6287</v>
      </c>
      <c r="V28" s="44" t="n">
        <v>0</v>
      </c>
      <c r="W28" s="49" t="s">
        <v>26</v>
      </c>
      <c r="X28" s="41" t="n">
        <v>6427</v>
      </c>
      <c r="Y28" s="42" t="n">
        <v>37499</v>
      </c>
    </row>
    <row r="29" customFormat="false" ht="12" hidden="false" customHeight="true" outlineLevel="0" collapsed="false">
      <c r="C29" s="48" t="s">
        <v>42</v>
      </c>
      <c r="D29" s="44" t="n">
        <v>22652</v>
      </c>
      <c r="E29" s="44" t="n">
        <v>1988</v>
      </c>
      <c r="F29" s="44" t="n">
        <v>1640</v>
      </c>
      <c r="G29" s="49" t="s">
        <v>26</v>
      </c>
      <c r="H29" s="49" t="s">
        <v>26</v>
      </c>
      <c r="I29" s="49" t="s">
        <v>26</v>
      </c>
      <c r="J29" s="49" t="s">
        <v>26</v>
      </c>
      <c r="K29" s="44" t="n">
        <v>0</v>
      </c>
      <c r="L29" s="44" t="n">
        <v>0</v>
      </c>
      <c r="M29" s="45" t="s">
        <v>26</v>
      </c>
      <c r="N29" s="44" t="n">
        <v>30</v>
      </c>
      <c r="O29" s="46" t="n">
        <v>26310</v>
      </c>
      <c r="P29" s="44" t="n">
        <v>164</v>
      </c>
      <c r="Q29" s="44" t="n">
        <v>38</v>
      </c>
      <c r="R29" s="46" t="n">
        <v>202</v>
      </c>
      <c r="S29" s="41" t="n">
        <v>26512</v>
      </c>
      <c r="T29" s="44" t="n">
        <v>0</v>
      </c>
      <c r="U29" s="44" t="n">
        <v>0</v>
      </c>
      <c r="V29" s="44" t="n">
        <v>0</v>
      </c>
      <c r="W29" s="49" t="s">
        <v>26</v>
      </c>
      <c r="X29" s="41" t="n">
        <v>0</v>
      </c>
      <c r="Y29" s="42" t="n">
        <v>26512</v>
      </c>
    </row>
    <row r="30" customFormat="false" ht="6" hidden="false" customHeight="true" outlineLevel="0" collapsed="false">
      <c r="C30" s="47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  <c r="S30" s="44"/>
      <c r="T30" s="44"/>
      <c r="U30" s="44"/>
      <c r="V30" s="44"/>
      <c r="W30" s="44"/>
      <c r="X30" s="44"/>
      <c r="Y30" s="39"/>
    </row>
    <row r="31" customFormat="false" ht="12" hidden="false" customHeight="true" outlineLevel="0" collapsed="false">
      <c r="C31" s="40" t="s">
        <v>43</v>
      </c>
      <c r="D31" s="41" t="n">
        <v>1168445</v>
      </c>
      <c r="E31" s="41" t="n">
        <v>10670</v>
      </c>
      <c r="F31" s="41" t="n">
        <v>855</v>
      </c>
      <c r="G31" s="41" t="n">
        <v>164826</v>
      </c>
      <c r="H31" s="41" t="n">
        <v>69797</v>
      </c>
      <c r="I31" s="41" t="n">
        <v>12123</v>
      </c>
      <c r="J31" s="41" t="s">
        <v>26</v>
      </c>
      <c r="K31" s="41" t="n">
        <v>2</v>
      </c>
      <c r="L31" s="41" t="n">
        <v>2</v>
      </c>
      <c r="M31" s="41" t="s">
        <v>26</v>
      </c>
      <c r="N31" s="41" t="n">
        <v>312</v>
      </c>
      <c r="O31" s="41" t="n">
        <v>1427032</v>
      </c>
      <c r="P31" s="41" t="n">
        <v>7383</v>
      </c>
      <c r="Q31" s="41" t="n">
        <v>7150</v>
      </c>
      <c r="R31" s="41" t="n">
        <v>14533</v>
      </c>
      <c r="S31" s="41" t="n">
        <v>1441565</v>
      </c>
      <c r="T31" s="41" t="n">
        <v>18109</v>
      </c>
      <c r="U31" s="41" t="n">
        <v>7834</v>
      </c>
      <c r="V31" s="41" t="n">
        <v>11</v>
      </c>
      <c r="W31" s="41" t="n">
        <v>459</v>
      </c>
      <c r="X31" s="41" t="n">
        <v>26413</v>
      </c>
      <c r="Y31" s="42" t="n">
        <v>1467978</v>
      </c>
    </row>
    <row r="32" customFormat="false" ht="12" hidden="false" customHeight="true" outlineLevel="0" collapsed="false">
      <c r="C32" s="48" t="s">
        <v>44</v>
      </c>
      <c r="D32" s="44" t="n">
        <v>641</v>
      </c>
      <c r="E32" s="44" t="n">
        <v>0</v>
      </c>
      <c r="F32" s="44" t="n">
        <v>386</v>
      </c>
      <c r="G32" s="44" t="n">
        <v>161523</v>
      </c>
      <c r="H32" s="44" t="n">
        <v>67919</v>
      </c>
      <c r="I32" s="49" t="s">
        <v>26</v>
      </c>
      <c r="J32" s="49" t="s">
        <v>26</v>
      </c>
      <c r="K32" s="44" t="n">
        <v>1</v>
      </c>
      <c r="L32" s="44" t="n">
        <v>0</v>
      </c>
      <c r="M32" s="45" t="s">
        <v>26</v>
      </c>
      <c r="N32" s="44" t="n">
        <v>0</v>
      </c>
      <c r="O32" s="46" t="n">
        <v>230470</v>
      </c>
      <c r="P32" s="44" t="n">
        <v>2</v>
      </c>
      <c r="Q32" s="44" t="n">
        <v>10</v>
      </c>
      <c r="R32" s="46" t="n">
        <v>12</v>
      </c>
      <c r="S32" s="41" t="n">
        <v>230482</v>
      </c>
      <c r="T32" s="44" t="n">
        <v>673</v>
      </c>
      <c r="U32" s="44" t="n">
        <v>1406</v>
      </c>
      <c r="V32" s="44" t="n">
        <v>0</v>
      </c>
      <c r="W32" s="49" t="s">
        <v>26</v>
      </c>
      <c r="X32" s="41" t="n">
        <v>2079</v>
      </c>
      <c r="Y32" s="42" t="n">
        <v>232561</v>
      </c>
    </row>
    <row r="33" customFormat="false" ht="12" hidden="false" customHeight="true" outlineLevel="0" collapsed="false">
      <c r="C33" s="48" t="s">
        <v>45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924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924</v>
      </c>
      <c r="P33" s="44" t="n">
        <v>0</v>
      </c>
      <c r="Q33" s="44" t="n">
        <v>0</v>
      </c>
      <c r="R33" s="46" t="n">
        <v>0</v>
      </c>
      <c r="S33" s="41" t="n">
        <v>924</v>
      </c>
      <c r="T33" s="44" t="n">
        <v>0</v>
      </c>
      <c r="U33" s="44" t="n">
        <v>0</v>
      </c>
      <c r="V33" s="44" t="n">
        <v>0</v>
      </c>
      <c r="W33" s="49" t="s">
        <v>26</v>
      </c>
      <c r="X33" s="41" t="n">
        <v>0</v>
      </c>
      <c r="Y33" s="42" t="n">
        <v>924</v>
      </c>
    </row>
    <row r="34" customFormat="false" ht="12" hidden="false" customHeight="true" outlineLevel="0" collapsed="false">
      <c r="C34" s="48" t="s">
        <v>46</v>
      </c>
      <c r="D34" s="44" t="n">
        <v>1</v>
      </c>
      <c r="E34" s="44" t="n">
        <v>0</v>
      </c>
      <c r="F34" s="44" t="n">
        <v>101</v>
      </c>
      <c r="G34" s="44" t="n">
        <v>3303</v>
      </c>
      <c r="H34" s="44" t="n">
        <v>181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3586</v>
      </c>
      <c r="P34" s="44" t="n">
        <v>0</v>
      </c>
      <c r="Q34" s="44" t="n">
        <v>7</v>
      </c>
      <c r="R34" s="46" t="n">
        <v>7</v>
      </c>
      <c r="S34" s="41" t="n">
        <v>3593</v>
      </c>
      <c r="T34" s="44" t="n">
        <v>13</v>
      </c>
      <c r="U34" s="44" t="n">
        <v>0</v>
      </c>
      <c r="V34" s="44" t="n">
        <v>0</v>
      </c>
      <c r="W34" s="49" t="s">
        <v>26</v>
      </c>
      <c r="X34" s="41" t="n">
        <v>13</v>
      </c>
      <c r="Y34" s="42" t="n">
        <v>3606</v>
      </c>
    </row>
    <row r="35" customFormat="false" ht="12" hidden="false" customHeight="true" outlineLevel="0" collapsed="false">
      <c r="C35" s="48" t="s">
        <v>47</v>
      </c>
      <c r="D35" s="44" t="n">
        <v>2276</v>
      </c>
      <c r="E35" s="44" t="n">
        <v>14</v>
      </c>
      <c r="F35" s="44" t="n">
        <v>1</v>
      </c>
      <c r="G35" s="45" t="s">
        <v>26</v>
      </c>
      <c r="H35" s="44" t="s">
        <v>26</v>
      </c>
      <c r="I35" s="44" t="n">
        <v>636</v>
      </c>
      <c r="J35" s="44" t="s">
        <v>26</v>
      </c>
      <c r="K35" s="44" t="n">
        <v>0</v>
      </c>
      <c r="L35" s="44" t="n">
        <v>0</v>
      </c>
      <c r="M35" s="45" t="s">
        <v>26</v>
      </c>
      <c r="N35" s="44" t="n">
        <v>44</v>
      </c>
      <c r="O35" s="46" t="n">
        <v>2971</v>
      </c>
      <c r="P35" s="44" t="n">
        <v>38</v>
      </c>
      <c r="Q35" s="44" t="n">
        <v>51</v>
      </c>
      <c r="R35" s="46" t="n">
        <v>89</v>
      </c>
      <c r="S35" s="41" t="n">
        <v>3060</v>
      </c>
      <c r="T35" s="44" t="n">
        <v>205</v>
      </c>
      <c r="U35" s="44" t="n">
        <v>20</v>
      </c>
      <c r="V35" s="44" t="n">
        <v>1</v>
      </c>
      <c r="W35" s="44" t="n">
        <v>190</v>
      </c>
      <c r="X35" s="41" t="n">
        <v>416</v>
      </c>
      <c r="Y35" s="42" t="n">
        <v>3476</v>
      </c>
    </row>
    <row r="36" customFormat="false" ht="12" hidden="false" customHeight="true" outlineLevel="0" collapsed="false">
      <c r="C36" s="48" t="s">
        <v>48</v>
      </c>
      <c r="D36" s="44" t="n">
        <v>19194</v>
      </c>
      <c r="E36" s="44" t="n">
        <v>447</v>
      </c>
      <c r="F36" s="44" t="n">
        <v>6</v>
      </c>
      <c r="G36" s="45" t="s">
        <v>26</v>
      </c>
      <c r="H36" s="44" t="s">
        <v>26</v>
      </c>
      <c r="I36" s="44" t="n">
        <v>333</v>
      </c>
      <c r="J36" s="44" t="s">
        <v>26</v>
      </c>
      <c r="K36" s="44" t="n">
        <v>0</v>
      </c>
      <c r="L36" s="44" t="n">
        <v>0</v>
      </c>
      <c r="M36" s="45" t="s">
        <v>26</v>
      </c>
      <c r="N36" s="44" t="n">
        <v>9</v>
      </c>
      <c r="O36" s="46" t="n">
        <v>19989</v>
      </c>
      <c r="P36" s="44" t="n">
        <v>781</v>
      </c>
      <c r="Q36" s="44" t="n">
        <v>386</v>
      </c>
      <c r="R36" s="46" t="n">
        <v>1167</v>
      </c>
      <c r="S36" s="41" t="n">
        <v>21156</v>
      </c>
      <c r="T36" s="44" t="n">
        <v>314</v>
      </c>
      <c r="U36" s="44" t="n">
        <v>44</v>
      </c>
      <c r="V36" s="44" t="n">
        <v>1</v>
      </c>
      <c r="W36" s="44" t="n">
        <v>126</v>
      </c>
      <c r="X36" s="41" t="n">
        <v>485</v>
      </c>
      <c r="Y36" s="42" t="n">
        <v>21641</v>
      </c>
    </row>
    <row r="37" customFormat="false" ht="12" hidden="false" customHeight="true" outlineLevel="0" collapsed="false">
      <c r="C37" s="48" t="s">
        <v>49</v>
      </c>
      <c r="D37" s="44" t="n">
        <v>4260</v>
      </c>
      <c r="E37" s="44" t="n">
        <v>4</v>
      </c>
      <c r="F37" s="44" t="n">
        <v>2</v>
      </c>
      <c r="G37" s="45" t="s">
        <v>26</v>
      </c>
      <c r="H37" s="44" t="s">
        <v>26</v>
      </c>
      <c r="I37" s="44" t="n">
        <v>1302</v>
      </c>
      <c r="J37" s="44" t="s">
        <v>26</v>
      </c>
      <c r="K37" s="44" t="n">
        <v>0</v>
      </c>
      <c r="L37" s="44" t="n">
        <v>0</v>
      </c>
      <c r="M37" s="45" t="s">
        <v>26</v>
      </c>
      <c r="N37" s="44" t="n">
        <v>0</v>
      </c>
      <c r="O37" s="46" t="n">
        <v>5568</v>
      </c>
      <c r="P37" s="44" t="n">
        <v>75</v>
      </c>
      <c r="Q37" s="44" t="n">
        <v>40</v>
      </c>
      <c r="R37" s="46" t="n">
        <v>115</v>
      </c>
      <c r="S37" s="41" t="n">
        <v>5683</v>
      </c>
      <c r="T37" s="44" t="n">
        <v>43</v>
      </c>
      <c r="U37" s="44" t="n">
        <v>12</v>
      </c>
      <c r="V37" s="44" t="n">
        <v>1</v>
      </c>
      <c r="W37" s="44" t="n">
        <v>35</v>
      </c>
      <c r="X37" s="41" t="n">
        <v>91</v>
      </c>
      <c r="Y37" s="42" t="n">
        <v>5774</v>
      </c>
    </row>
    <row r="38" customFormat="false" ht="12" hidden="false" customHeight="true" outlineLevel="0" collapsed="false">
      <c r="C38" s="48" t="s">
        <v>5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2</v>
      </c>
      <c r="I38" s="49" t="s">
        <v>26</v>
      </c>
      <c r="J38" s="49" t="s">
        <v>26</v>
      </c>
      <c r="K38" s="44" t="n">
        <v>0</v>
      </c>
      <c r="L38" s="44" t="n">
        <v>0</v>
      </c>
      <c r="M38" s="45" t="s">
        <v>26</v>
      </c>
      <c r="N38" s="44" t="n">
        <v>0</v>
      </c>
      <c r="O38" s="46" t="n">
        <v>2</v>
      </c>
      <c r="P38" s="44" t="n">
        <v>0</v>
      </c>
      <c r="Q38" s="44" t="n">
        <v>0</v>
      </c>
      <c r="R38" s="46" t="n">
        <v>0</v>
      </c>
      <c r="S38" s="41" t="n">
        <v>2</v>
      </c>
      <c r="T38" s="44" t="n">
        <v>0</v>
      </c>
      <c r="U38" s="44" t="n">
        <v>0</v>
      </c>
      <c r="V38" s="44" t="n">
        <v>0</v>
      </c>
      <c r="W38" s="49" t="s">
        <v>26</v>
      </c>
      <c r="X38" s="41" t="n">
        <v>0</v>
      </c>
      <c r="Y38" s="42" t="n">
        <v>2</v>
      </c>
    </row>
    <row r="39" customFormat="false" ht="12" hidden="false" customHeight="true" outlineLevel="0" collapsed="false">
      <c r="C39" s="48" t="s">
        <v>51</v>
      </c>
      <c r="D39" s="44" t="n">
        <v>1</v>
      </c>
      <c r="E39" s="44" t="n">
        <v>0</v>
      </c>
      <c r="F39" s="44" t="n">
        <v>60</v>
      </c>
      <c r="G39" s="44" t="n">
        <v>0</v>
      </c>
      <c r="H39" s="44" t="n">
        <v>99</v>
      </c>
      <c r="I39" s="49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160</v>
      </c>
      <c r="P39" s="44" t="n">
        <v>0</v>
      </c>
      <c r="Q39" s="44" t="n">
        <v>0</v>
      </c>
      <c r="R39" s="46" t="n">
        <v>0</v>
      </c>
      <c r="S39" s="41" t="n">
        <v>160</v>
      </c>
      <c r="T39" s="44" t="n">
        <v>111</v>
      </c>
      <c r="U39" s="44" t="n">
        <v>0</v>
      </c>
      <c r="V39" s="44" t="n">
        <v>0</v>
      </c>
      <c r="W39" s="49" t="s">
        <v>26</v>
      </c>
      <c r="X39" s="41" t="n">
        <v>111</v>
      </c>
      <c r="Y39" s="42" t="n">
        <v>271</v>
      </c>
    </row>
    <row r="40" customFormat="false" ht="12" hidden="false" customHeight="true" outlineLevel="0" collapsed="false">
      <c r="C40" s="48" t="s">
        <v>52</v>
      </c>
      <c r="D40" s="44" t="n">
        <v>23</v>
      </c>
      <c r="E40" s="44" t="n">
        <v>0</v>
      </c>
      <c r="F40" s="44" t="n">
        <v>12</v>
      </c>
      <c r="G40" s="44" t="n">
        <v>0</v>
      </c>
      <c r="H40" s="44" t="n">
        <v>0</v>
      </c>
      <c r="I40" s="49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35</v>
      </c>
      <c r="P40" s="44" t="n">
        <v>0</v>
      </c>
      <c r="Q40" s="44" t="n">
        <v>1</v>
      </c>
      <c r="R40" s="46" t="n">
        <v>1</v>
      </c>
      <c r="S40" s="41" t="n">
        <v>36</v>
      </c>
      <c r="T40" s="44" t="n">
        <v>0</v>
      </c>
      <c r="U40" s="44" t="n">
        <v>0</v>
      </c>
      <c r="V40" s="44" t="n">
        <v>0</v>
      </c>
      <c r="W40" s="49" t="s">
        <v>26</v>
      </c>
      <c r="X40" s="41" t="n">
        <v>0</v>
      </c>
      <c r="Y40" s="42" t="n">
        <v>36</v>
      </c>
    </row>
    <row r="41" customFormat="false" ht="12" hidden="false" customHeight="true" outlineLevel="0" collapsed="false">
      <c r="C41" s="48" t="s">
        <v>53</v>
      </c>
      <c r="D41" s="44" t="n">
        <v>1142049</v>
      </c>
      <c r="E41" s="44" t="n">
        <v>10205</v>
      </c>
      <c r="F41" s="44" t="n">
        <v>233</v>
      </c>
      <c r="G41" s="45" t="s">
        <v>26</v>
      </c>
      <c r="H41" s="44" t="s">
        <v>26</v>
      </c>
      <c r="I41" s="44" t="n">
        <v>9852</v>
      </c>
      <c r="J41" s="44" t="s">
        <v>26</v>
      </c>
      <c r="K41" s="44" t="n">
        <v>1</v>
      </c>
      <c r="L41" s="44" t="n">
        <v>2</v>
      </c>
      <c r="M41" s="45" t="s">
        <v>26</v>
      </c>
      <c r="N41" s="44" t="n">
        <v>259</v>
      </c>
      <c r="O41" s="46" t="n">
        <v>1162601</v>
      </c>
      <c r="P41" s="44" t="n">
        <v>6487</v>
      </c>
      <c r="Q41" s="44" t="n">
        <v>6655</v>
      </c>
      <c r="R41" s="46" t="n">
        <v>13142</v>
      </c>
      <c r="S41" s="41" t="n">
        <v>1175743</v>
      </c>
      <c r="T41" s="44" t="n">
        <v>16750</v>
      </c>
      <c r="U41" s="44" t="n">
        <v>6352</v>
      </c>
      <c r="V41" s="44" t="n">
        <v>8</v>
      </c>
      <c r="W41" s="44" t="n">
        <v>108</v>
      </c>
      <c r="X41" s="41" t="n">
        <v>23218</v>
      </c>
      <c r="Y41" s="42" t="n">
        <v>1198961</v>
      </c>
    </row>
    <row r="42" customFormat="false" ht="12" hidden="false" customHeight="true" outlineLevel="0" collapsed="false">
      <c r="C42" s="48" t="s">
        <v>54</v>
      </c>
      <c r="D42" s="44" t="n">
        <v>0</v>
      </c>
      <c r="E42" s="44" t="n">
        <v>0</v>
      </c>
      <c r="F42" s="44" t="n">
        <v>54</v>
      </c>
      <c r="G42" s="44" t="n">
        <v>0</v>
      </c>
      <c r="H42" s="44" t="n">
        <v>22</v>
      </c>
      <c r="I42" s="49" t="s">
        <v>26</v>
      </c>
      <c r="J42" s="49" t="s">
        <v>26</v>
      </c>
      <c r="K42" s="44" t="n">
        <v>0</v>
      </c>
      <c r="L42" s="44" t="n">
        <v>0</v>
      </c>
      <c r="M42" s="45" t="s">
        <v>26</v>
      </c>
      <c r="N42" s="44" t="n">
        <v>0</v>
      </c>
      <c r="O42" s="46" t="n">
        <v>76</v>
      </c>
      <c r="P42" s="44" t="n">
        <v>0</v>
      </c>
      <c r="Q42" s="44" t="n">
        <v>0</v>
      </c>
      <c r="R42" s="46" t="n">
        <v>0</v>
      </c>
      <c r="S42" s="41" t="n">
        <v>76</v>
      </c>
      <c r="T42" s="44" t="n">
        <v>0</v>
      </c>
      <c r="U42" s="44" t="n">
        <v>0</v>
      </c>
      <c r="V42" s="44" t="n">
        <v>0</v>
      </c>
      <c r="W42" s="49" t="s">
        <v>26</v>
      </c>
      <c r="X42" s="41" t="n">
        <v>0</v>
      </c>
      <c r="Y42" s="42" t="n">
        <v>76</v>
      </c>
    </row>
    <row r="43" customFormat="false" ht="12" hidden="false" customHeight="true" outlineLevel="0" collapsed="false">
      <c r="C43" s="48" t="s">
        <v>5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606</v>
      </c>
      <c r="I43" s="49" t="s">
        <v>26</v>
      </c>
      <c r="J43" s="49" t="s">
        <v>26</v>
      </c>
      <c r="K43" s="44" t="n">
        <v>0</v>
      </c>
      <c r="L43" s="44" t="n">
        <v>0</v>
      </c>
      <c r="M43" s="45" t="s">
        <v>26</v>
      </c>
      <c r="N43" s="44" t="n">
        <v>0</v>
      </c>
      <c r="O43" s="46" t="n">
        <v>606</v>
      </c>
      <c r="P43" s="44" t="n">
        <v>0</v>
      </c>
      <c r="Q43" s="44" t="n">
        <v>0</v>
      </c>
      <c r="R43" s="46" t="n">
        <v>0</v>
      </c>
      <c r="S43" s="41" t="n">
        <v>606</v>
      </c>
      <c r="T43" s="44" t="n">
        <v>0</v>
      </c>
      <c r="U43" s="44" t="n">
        <v>0</v>
      </c>
      <c r="V43" s="44" t="n">
        <v>0</v>
      </c>
      <c r="W43" s="49" t="s">
        <v>26</v>
      </c>
      <c r="X43" s="41" t="n">
        <v>0</v>
      </c>
      <c r="Y43" s="42" t="n">
        <v>606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44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44</v>
      </c>
      <c r="P44" s="44" t="n">
        <v>0</v>
      </c>
      <c r="Q44" s="44" t="n">
        <v>0</v>
      </c>
      <c r="R44" s="46" t="n">
        <v>0</v>
      </c>
      <c r="S44" s="41" t="n">
        <v>44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44</v>
      </c>
    </row>
    <row r="45" customFormat="false" ht="6" hidden="false" customHeight="true" outlineLevel="0" collapsed="false"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8"/>
      <c r="P45" s="44"/>
      <c r="Q45" s="44"/>
      <c r="R45" s="38"/>
      <c r="S45" s="38"/>
      <c r="T45" s="44"/>
      <c r="U45" s="44"/>
      <c r="V45" s="44"/>
      <c r="W45" s="44"/>
      <c r="X45" s="38"/>
      <c r="Y45" s="39"/>
    </row>
    <row r="46" customFormat="false" ht="12" hidden="false" customHeight="true" outlineLevel="0" collapsed="false">
      <c r="C46" s="40" t="s">
        <v>57</v>
      </c>
      <c r="D46" s="33" t="n">
        <v>784</v>
      </c>
      <c r="E46" s="33" t="n">
        <v>3832</v>
      </c>
      <c r="F46" s="33" t="n">
        <v>3505</v>
      </c>
      <c r="G46" s="33" t="n">
        <v>0</v>
      </c>
      <c r="H46" s="33" t="n">
        <v>13421</v>
      </c>
      <c r="I46" s="33" t="n">
        <v>435</v>
      </c>
      <c r="J46" s="33" t="s">
        <v>26</v>
      </c>
      <c r="K46" s="33" t="n">
        <v>0</v>
      </c>
      <c r="L46" s="33" t="n">
        <v>0</v>
      </c>
      <c r="M46" s="33" t="s">
        <v>26</v>
      </c>
      <c r="N46" s="33" t="n">
        <v>79</v>
      </c>
      <c r="O46" s="41" t="n">
        <v>22056</v>
      </c>
      <c r="P46" s="33" t="n">
        <v>3017</v>
      </c>
      <c r="Q46" s="33" t="n">
        <v>934</v>
      </c>
      <c r="R46" s="41" t="n">
        <v>3951</v>
      </c>
      <c r="S46" s="41" t="n">
        <v>26007</v>
      </c>
      <c r="T46" s="33" t="n">
        <v>2350</v>
      </c>
      <c r="U46" s="33" t="n">
        <v>409</v>
      </c>
      <c r="V46" s="33" t="n">
        <v>0</v>
      </c>
      <c r="W46" s="33" t="n">
        <v>130</v>
      </c>
      <c r="X46" s="41" t="n">
        <v>2889</v>
      </c>
      <c r="Y46" s="42" t="n">
        <v>28896</v>
      </c>
    </row>
    <row r="47" customFormat="false" ht="12" hidden="false" customHeight="true" outlineLevel="0" collapsed="false">
      <c r="C47" s="48" t="s">
        <v>58</v>
      </c>
      <c r="D47" s="44" t="n">
        <v>19</v>
      </c>
      <c r="E47" s="44" t="n">
        <v>48</v>
      </c>
      <c r="F47" s="44" t="n">
        <v>0</v>
      </c>
      <c r="G47" s="45" t="s">
        <v>26</v>
      </c>
      <c r="H47" s="44" t="s">
        <v>26</v>
      </c>
      <c r="I47" s="44" t="n">
        <v>65</v>
      </c>
      <c r="J47" s="44" t="s">
        <v>26</v>
      </c>
      <c r="K47" s="44" t="n">
        <v>0</v>
      </c>
      <c r="L47" s="44" t="n">
        <v>0</v>
      </c>
      <c r="M47" s="45" t="s">
        <v>26</v>
      </c>
      <c r="N47" s="44" t="n">
        <v>66</v>
      </c>
      <c r="O47" s="46" t="n">
        <v>198</v>
      </c>
      <c r="P47" s="44" t="n">
        <v>0</v>
      </c>
      <c r="Q47" s="44" t="n">
        <v>3</v>
      </c>
      <c r="R47" s="46" t="n">
        <v>3</v>
      </c>
      <c r="S47" s="41" t="n">
        <v>201</v>
      </c>
      <c r="T47" s="44" t="n">
        <v>40</v>
      </c>
      <c r="U47" s="44" t="n">
        <v>1</v>
      </c>
      <c r="V47" s="44" t="n">
        <v>0</v>
      </c>
      <c r="W47" s="44" t="n">
        <v>28</v>
      </c>
      <c r="X47" s="41" t="n">
        <v>69</v>
      </c>
      <c r="Y47" s="42" t="n">
        <v>270</v>
      </c>
    </row>
    <row r="48" customFormat="false" ht="12" hidden="false" customHeight="true" outlineLevel="0" collapsed="false">
      <c r="C48" s="48" t="s">
        <v>59</v>
      </c>
      <c r="D48" s="44" t="n">
        <v>765</v>
      </c>
      <c r="E48" s="44" t="n">
        <v>3784</v>
      </c>
      <c r="F48" s="44" t="n">
        <v>3505</v>
      </c>
      <c r="G48" s="45" t="s">
        <v>26</v>
      </c>
      <c r="H48" s="44" t="s">
        <v>26</v>
      </c>
      <c r="I48" s="44" t="n">
        <v>370</v>
      </c>
      <c r="J48" s="44" t="s">
        <v>26</v>
      </c>
      <c r="K48" s="44" t="n">
        <v>0</v>
      </c>
      <c r="L48" s="44" t="n">
        <v>0</v>
      </c>
      <c r="M48" s="45" t="s">
        <v>26</v>
      </c>
      <c r="N48" s="44" t="n">
        <v>13</v>
      </c>
      <c r="O48" s="46" t="n">
        <v>8437</v>
      </c>
      <c r="P48" s="44" t="n">
        <v>2976</v>
      </c>
      <c r="Q48" s="44" t="n">
        <v>928</v>
      </c>
      <c r="R48" s="46" t="n">
        <v>3904</v>
      </c>
      <c r="S48" s="41" t="n">
        <v>12341</v>
      </c>
      <c r="T48" s="44" t="n">
        <v>1746</v>
      </c>
      <c r="U48" s="44" t="n">
        <v>408</v>
      </c>
      <c r="V48" s="44" t="n">
        <v>0</v>
      </c>
      <c r="W48" s="44" t="n">
        <v>102</v>
      </c>
      <c r="X48" s="41" t="n">
        <v>2256</v>
      </c>
      <c r="Y48" s="42" t="n">
        <v>14597</v>
      </c>
    </row>
    <row r="49" customFormat="false" ht="12" hidden="false" customHeight="true" outlineLevel="0" collapsed="false">
      <c r="C49" s="48" t="s">
        <v>6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13382</v>
      </c>
      <c r="I49" s="49" t="s">
        <v>26</v>
      </c>
      <c r="J49" s="49" t="s">
        <v>26</v>
      </c>
      <c r="K49" s="44" t="n">
        <v>0</v>
      </c>
      <c r="L49" s="44" t="n">
        <v>0</v>
      </c>
      <c r="M49" s="45" t="s">
        <v>26</v>
      </c>
      <c r="N49" s="44" t="n">
        <v>0</v>
      </c>
      <c r="O49" s="46" t="n">
        <v>13382</v>
      </c>
      <c r="P49" s="44" t="n">
        <v>0</v>
      </c>
      <c r="Q49" s="44" t="n">
        <v>0</v>
      </c>
      <c r="R49" s="46" t="n">
        <v>0</v>
      </c>
      <c r="S49" s="41" t="n">
        <v>13382</v>
      </c>
      <c r="T49" s="44" t="n">
        <v>204</v>
      </c>
      <c r="U49" s="44" t="n">
        <v>0</v>
      </c>
      <c r="V49" s="44" t="n">
        <v>0</v>
      </c>
      <c r="W49" s="49" t="s">
        <v>26</v>
      </c>
      <c r="X49" s="41" t="n">
        <v>204</v>
      </c>
      <c r="Y49" s="42" t="n">
        <v>13586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39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39</v>
      </c>
      <c r="P50" s="44" t="n">
        <v>41</v>
      </c>
      <c r="Q50" s="44" t="n">
        <v>3</v>
      </c>
      <c r="R50" s="46" t="n">
        <v>44</v>
      </c>
      <c r="S50" s="41" t="n">
        <v>83</v>
      </c>
      <c r="T50" s="44" t="n">
        <v>360</v>
      </c>
      <c r="U50" s="44" t="n">
        <v>0</v>
      </c>
      <c r="V50" s="44" t="n">
        <v>0</v>
      </c>
      <c r="W50" s="49" t="s">
        <v>26</v>
      </c>
      <c r="X50" s="41" t="n">
        <v>360</v>
      </c>
      <c r="Y50" s="42" t="n">
        <v>443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2</v>
      </c>
      <c r="D52" s="33" t="n">
        <v>87782</v>
      </c>
      <c r="E52" s="33" t="n">
        <v>353</v>
      </c>
      <c r="F52" s="33" t="n">
        <v>118525</v>
      </c>
      <c r="G52" s="33" t="n">
        <v>22110</v>
      </c>
      <c r="H52" s="33" t="n">
        <v>10808</v>
      </c>
      <c r="I52" s="33" t="n">
        <v>868</v>
      </c>
      <c r="J52" s="33" t="n">
        <v>940532</v>
      </c>
      <c r="K52" s="33" t="n">
        <v>17</v>
      </c>
      <c r="L52" s="33" t="n">
        <v>30</v>
      </c>
      <c r="M52" s="33" t="n">
        <v>45099</v>
      </c>
      <c r="N52" s="33" t="n">
        <v>235</v>
      </c>
      <c r="O52" s="41" t="n">
        <v>1226359</v>
      </c>
      <c r="P52" s="33" t="n">
        <v>3452</v>
      </c>
      <c r="Q52" s="33" t="n">
        <v>4080</v>
      </c>
      <c r="R52" s="41" t="n">
        <v>7532</v>
      </c>
      <c r="S52" s="41" t="n">
        <v>1233891</v>
      </c>
      <c r="T52" s="33" t="n">
        <v>32493</v>
      </c>
      <c r="U52" s="33" t="n">
        <v>93</v>
      </c>
      <c r="V52" s="33" t="n">
        <v>40</v>
      </c>
      <c r="W52" s="33" t="n">
        <v>1111</v>
      </c>
      <c r="X52" s="41" t="n">
        <v>33737</v>
      </c>
      <c r="Y52" s="42" t="n">
        <v>1267628</v>
      </c>
    </row>
    <row r="53" customFormat="false" ht="12" hidden="false" customHeight="true" outlineLevel="0" collapsed="false">
      <c r="C53" s="48" t="s">
        <v>63</v>
      </c>
      <c r="D53" s="44" t="n">
        <v>574</v>
      </c>
      <c r="E53" s="44" t="n">
        <v>1</v>
      </c>
      <c r="F53" s="44" t="n">
        <v>1</v>
      </c>
      <c r="G53" s="49" t="s">
        <v>26</v>
      </c>
      <c r="H53" s="49" t="s">
        <v>26</v>
      </c>
      <c r="I53" s="49" t="s">
        <v>26</v>
      </c>
      <c r="J53" s="44" t="n">
        <v>15236</v>
      </c>
      <c r="K53" s="44" t="n">
        <v>0</v>
      </c>
      <c r="L53" s="44" t="n">
        <v>0</v>
      </c>
      <c r="M53" s="44" t="n">
        <v>15</v>
      </c>
      <c r="N53" s="44" t="n">
        <v>1</v>
      </c>
      <c r="O53" s="46" t="n">
        <v>15828</v>
      </c>
      <c r="P53" s="44" t="n">
        <v>3</v>
      </c>
      <c r="Q53" s="44" t="n">
        <v>0</v>
      </c>
      <c r="R53" s="46" t="n">
        <v>3</v>
      </c>
      <c r="S53" s="41" t="n">
        <v>15831</v>
      </c>
      <c r="T53" s="44" t="n">
        <v>168</v>
      </c>
      <c r="U53" s="44" t="n">
        <v>0</v>
      </c>
      <c r="V53" s="44" t="n">
        <v>0</v>
      </c>
      <c r="W53" s="49" t="s">
        <v>26</v>
      </c>
      <c r="X53" s="41" t="n">
        <v>168</v>
      </c>
      <c r="Y53" s="42" t="n">
        <v>15999</v>
      </c>
    </row>
    <row r="54" customFormat="false" ht="12" hidden="false" customHeight="true" outlineLevel="0" collapsed="false">
      <c r="C54" s="48" t="s">
        <v>64</v>
      </c>
      <c r="D54" s="44" t="n">
        <v>18584</v>
      </c>
      <c r="E54" s="44" t="n">
        <v>0</v>
      </c>
      <c r="F54" s="44" t="n">
        <v>259</v>
      </c>
      <c r="G54" s="49" t="s">
        <v>26</v>
      </c>
      <c r="H54" s="49" t="s">
        <v>26</v>
      </c>
      <c r="I54" s="49" t="s">
        <v>26</v>
      </c>
      <c r="J54" s="44" t="n">
        <v>48615</v>
      </c>
      <c r="K54" s="44" t="n">
        <v>1</v>
      </c>
      <c r="L54" s="44" t="n">
        <v>0</v>
      </c>
      <c r="M54" s="44" t="n">
        <v>3751</v>
      </c>
      <c r="N54" s="44" t="n">
        <v>15</v>
      </c>
      <c r="O54" s="46" t="n">
        <v>71225</v>
      </c>
      <c r="P54" s="44" t="n">
        <v>777</v>
      </c>
      <c r="Q54" s="44" t="n">
        <v>444</v>
      </c>
      <c r="R54" s="46" t="n">
        <v>1221</v>
      </c>
      <c r="S54" s="41" t="n">
        <v>72446</v>
      </c>
      <c r="T54" s="44" t="n">
        <v>839</v>
      </c>
      <c r="U54" s="44" t="n">
        <v>30</v>
      </c>
      <c r="V54" s="44" t="n">
        <v>4</v>
      </c>
      <c r="W54" s="49" t="s">
        <v>26</v>
      </c>
      <c r="X54" s="41" t="n">
        <v>873</v>
      </c>
      <c r="Y54" s="42" t="n">
        <v>73319</v>
      </c>
    </row>
    <row r="55" customFormat="false" ht="12" hidden="false" customHeight="true" outlineLevel="0" collapsed="false">
      <c r="C55" s="48" t="s">
        <v>65</v>
      </c>
      <c r="D55" s="44" t="n">
        <v>28253</v>
      </c>
      <c r="E55" s="44" t="n">
        <v>53</v>
      </c>
      <c r="F55" s="44" t="n">
        <v>5668</v>
      </c>
      <c r="G55" s="49" t="s">
        <v>26</v>
      </c>
      <c r="H55" s="49" t="s">
        <v>26</v>
      </c>
      <c r="I55" s="49" t="s">
        <v>26</v>
      </c>
      <c r="J55" s="44" t="n">
        <v>290812</v>
      </c>
      <c r="K55" s="44" t="n">
        <v>9</v>
      </c>
      <c r="L55" s="44" t="n">
        <v>19</v>
      </c>
      <c r="M55" s="44" t="n">
        <v>25943</v>
      </c>
      <c r="N55" s="44" t="n">
        <v>53</v>
      </c>
      <c r="O55" s="46" t="n">
        <v>350810</v>
      </c>
      <c r="P55" s="44" t="n">
        <v>1161</v>
      </c>
      <c r="Q55" s="44" t="n">
        <v>1530</v>
      </c>
      <c r="R55" s="46" t="n">
        <v>2691</v>
      </c>
      <c r="S55" s="41" t="n">
        <v>353501</v>
      </c>
      <c r="T55" s="44" t="n">
        <v>11051</v>
      </c>
      <c r="U55" s="44" t="n">
        <v>17</v>
      </c>
      <c r="V55" s="44" t="n">
        <v>3</v>
      </c>
      <c r="W55" s="49" t="s">
        <v>26</v>
      </c>
      <c r="X55" s="41" t="n">
        <v>11071</v>
      </c>
      <c r="Y55" s="42" t="n">
        <v>364572</v>
      </c>
    </row>
    <row r="56" customFormat="false" ht="12" hidden="false" customHeight="true" outlineLevel="0" collapsed="false">
      <c r="C56" s="48" t="s">
        <v>66</v>
      </c>
      <c r="D56" s="44" t="n">
        <v>5</v>
      </c>
      <c r="E56" s="44" t="n">
        <v>5</v>
      </c>
      <c r="F56" s="44" t="n">
        <v>107522</v>
      </c>
      <c r="G56" s="49" t="s">
        <v>26</v>
      </c>
      <c r="H56" s="49" t="s">
        <v>26</v>
      </c>
      <c r="I56" s="49" t="s">
        <v>26</v>
      </c>
      <c r="J56" s="44" t="n">
        <v>0</v>
      </c>
      <c r="K56" s="44" t="n">
        <v>1</v>
      </c>
      <c r="L56" s="44" t="n">
        <v>0</v>
      </c>
      <c r="M56" s="44" t="n">
        <v>5</v>
      </c>
      <c r="N56" s="44" t="n">
        <v>0</v>
      </c>
      <c r="O56" s="46" t="n">
        <v>107538</v>
      </c>
      <c r="P56" s="44" t="n">
        <v>6</v>
      </c>
      <c r="Q56" s="44" t="n">
        <v>4</v>
      </c>
      <c r="R56" s="46" t="n">
        <v>10</v>
      </c>
      <c r="S56" s="41" t="n">
        <v>107548</v>
      </c>
      <c r="T56" s="44" t="n">
        <v>6962</v>
      </c>
      <c r="U56" s="44" t="n">
        <v>9</v>
      </c>
      <c r="V56" s="44" t="n">
        <v>0</v>
      </c>
      <c r="W56" s="49" t="s">
        <v>26</v>
      </c>
      <c r="X56" s="41" t="n">
        <v>6971</v>
      </c>
      <c r="Y56" s="42" t="n">
        <v>114519</v>
      </c>
    </row>
    <row r="57" customFormat="false" ht="12" hidden="false" customHeight="true" outlineLevel="0" collapsed="false">
      <c r="C57" s="48" t="s">
        <v>67</v>
      </c>
      <c r="D57" s="44" t="n">
        <v>5580</v>
      </c>
      <c r="E57" s="44" t="n">
        <v>0</v>
      </c>
      <c r="F57" s="44" t="n">
        <v>0</v>
      </c>
      <c r="G57" s="49" t="s">
        <v>26</v>
      </c>
      <c r="H57" s="49" t="s">
        <v>26</v>
      </c>
      <c r="I57" s="49" t="s">
        <v>26</v>
      </c>
      <c r="J57" s="44" t="n">
        <v>45</v>
      </c>
      <c r="K57" s="44" t="n">
        <v>0</v>
      </c>
      <c r="L57" s="44" t="n">
        <v>0</v>
      </c>
      <c r="M57" s="45" t="s">
        <v>26</v>
      </c>
      <c r="N57" s="44" t="n">
        <v>0</v>
      </c>
      <c r="O57" s="46" t="n">
        <v>5625</v>
      </c>
      <c r="P57" s="44" t="n">
        <v>36</v>
      </c>
      <c r="Q57" s="44" t="n">
        <v>26</v>
      </c>
      <c r="R57" s="46" t="n">
        <v>62</v>
      </c>
      <c r="S57" s="41" t="n">
        <v>5687</v>
      </c>
      <c r="T57" s="44" t="n">
        <v>471</v>
      </c>
      <c r="U57" s="44" t="n">
        <v>0</v>
      </c>
      <c r="V57" s="44" t="n">
        <v>0</v>
      </c>
      <c r="W57" s="49" t="s">
        <v>26</v>
      </c>
      <c r="X57" s="41" t="n">
        <v>471</v>
      </c>
      <c r="Y57" s="42" t="n">
        <v>6158</v>
      </c>
    </row>
    <row r="58" customFormat="false" ht="12" hidden="false" customHeight="true" outlineLevel="0" collapsed="false">
      <c r="C58" s="48" t="s">
        <v>68</v>
      </c>
      <c r="D58" s="44" t="n">
        <v>89</v>
      </c>
      <c r="E58" s="44" t="n">
        <v>0</v>
      </c>
      <c r="F58" s="44" t="n">
        <v>0</v>
      </c>
      <c r="G58" s="44" t="n">
        <v>22110</v>
      </c>
      <c r="H58" s="44" t="n">
        <v>10808</v>
      </c>
      <c r="I58" s="49" t="s">
        <v>26</v>
      </c>
      <c r="J58" s="49" t="s">
        <v>26</v>
      </c>
      <c r="K58" s="44" t="n">
        <v>0</v>
      </c>
      <c r="L58" s="44" t="n">
        <v>0</v>
      </c>
      <c r="M58" s="45" t="s">
        <v>26</v>
      </c>
      <c r="N58" s="44" t="n">
        <v>0</v>
      </c>
      <c r="O58" s="46" t="n">
        <v>33007</v>
      </c>
      <c r="P58" s="44" t="n">
        <v>0</v>
      </c>
      <c r="Q58" s="44" t="n">
        <v>3</v>
      </c>
      <c r="R58" s="46" t="n">
        <v>3</v>
      </c>
      <c r="S58" s="41" t="n">
        <v>33010</v>
      </c>
      <c r="T58" s="44" t="n">
        <v>76</v>
      </c>
      <c r="U58" s="44" t="n">
        <v>19</v>
      </c>
      <c r="V58" s="44" t="n">
        <v>0</v>
      </c>
      <c r="W58" s="49" t="s">
        <v>26</v>
      </c>
      <c r="X58" s="41" t="n">
        <v>95</v>
      </c>
      <c r="Y58" s="42" t="n">
        <v>33105</v>
      </c>
    </row>
    <row r="59" customFormat="false" ht="12" hidden="false" customHeight="true" outlineLevel="0" collapsed="false">
      <c r="C59" s="48" t="s">
        <v>69</v>
      </c>
      <c r="D59" s="44" t="n">
        <v>32748</v>
      </c>
      <c r="E59" s="44" t="n">
        <v>75</v>
      </c>
      <c r="F59" s="44" t="n">
        <v>4982</v>
      </c>
      <c r="G59" s="49" t="s">
        <v>26</v>
      </c>
      <c r="H59" s="49" t="s">
        <v>26</v>
      </c>
      <c r="I59" s="49" t="s">
        <v>26</v>
      </c>
      <c r="J59" s="44" t="n">
        <v>580377</v>
      </c>
      <c r="K59" s="44" t="n">
        <v>6</v>
      </c>
      <c r="L59" s="44" t="n">
        <v>10</v>
      </c>
      <c r="M59" s="44" t="n">
        <v>15385</v>
      </c>
      <c r="N59" s="44" t="n">
        <v>114</v>
      </c>
      <c r="O59" s="46" t="n">
        <v>633697</v>
      </c>
      <c r="P59" s="44" t="n">
        <v>1419</v>
      </c>
      <c r="Q59" s="44" t="n">
        <v>2029</v>
      </c>
      <c r="R59" s="46" t="n">
        <v>3448</v>
      </c>
      <c r="S59" s="41" t="n">
        <v>637145</v>
      </c>
      <c r="T59" s="44" t="n">
        <v>10985</v>
      </c>
      <c r="U59" s="44" t="n">
        <v>8</v>
      </c>
      <c r="V59" s="44" t="n">
        <v>2</v>
      </c>
      <c r="W59" s="49" t="s">
        <v>26</v>
      </c>
      <c r="X59" s="41" t="n">
        <v>10995</v>
      </c>
      <c r="Y59" s="42" t="n">
        <v>648140</v>
      </c>
    </row>
    <row r="60" customFormat="false" ht="12" hidden="false" customHeight="true" outlineLevel="0" collapsed="false">
      <c r="C60" s="48" t="s">
        <v>70</v>
      </c>
      <c r="D60" s="44" t="n">
        <v>1901</v>
      </c>
      <c r="E60" s="44" t="n">
        <v>219</v>
      </c>
      <c r="F60" s="44" t="n">
        <v>93</v>
      </c>
      <c r="G60" s="45" t="s">
        <v>26</v>
      </c>
      <c r="H60" s="44" t="s">
        <v>26</v>
      </c>
      <c r="I60" s="44" t="n">
        <v>844</v>
      </c>
      <c r="J60" s="44" t="s">
        <v>26</v>
      </c>
      <c r="K60" s="44" t="n">
        <v>0</v>
      </c>
      <c r="L60" s="44" t="n">
        <v>1</v>
      </c>
      <c r="M60" s="45" t="s">
        <v>26</v>
      </c>
      <c r="N60" s="44" t="n">
        <v>52</v>
      </c>
      <c r="O60" s="46" t="n">
        <v>3110</v>
      </c>
      <c r="P60" s="44" t="n">
        <v>50</v>
      </c>
      <c r="Q60" s="44" t="n">
        <v>43</v>
      </c>
      <c r="R60" s="46" t="n">
        <v>93</v>
      </c>
      <c r="S60" s="41" t="n">
        <v>3203</v>
      </c>
      <c r="T60" s="44" t="n">
        <v>1857</v>
      </c>
      <c r="U60" s="44" t="n">
        <v>10</v>
      </c>
      <c r="V60" s="44" t="n">
        <v>12</v>
      </c>
      <c r="W60" s="44" t="n">
        <v>1052</v>
      </c>
      <c r="X60" s="41" t="n">
        <v>2931</v>
      </c>
      <c r="Y60" s="42" t="n">
        <v>6134</v>
      </c>
    </row>
    <row r="61" customFormat="false" ht="12" hidden="false" customHeight="true" outlineLevel="0" collapsed="false">
      <c r="C61" s="48" t="s">
        <v>71</v>
      </c>
      <c r="D61" s="44" t="n">
        <v>48</v>
      </c>
      <c r="E61" s="44" t="n">
        <v>0</v>
      </c>
      <c r="F61" s="44" t="n">
        <v>0</v>
      </c>
      <c r="G61" s="45" t="s">
        <v>26</v>
      </c>
      <c r="H61" s="44" t="s">
        <v>26</v>
      </c>
      <c r="I61" s="44" t="n">
        <v>24</v>
      </c>
      <c r="J61" s="44" t="s">
        <v>26</v>
      </c>
      <c r="K61" s="44" t="n">
        <v>0</v>
      </c>
      <c r="L61" s="44" t="n">
        <v>0</v>
      </c>
      <c r="M61" s="45" t="s">
        <v>26</v>
      </c>
      <c r="N61" s="44" t="n">
        <v>0</v>
      </c>
      <c r="O61" s="46" t="n">
        <v>72</v>
      </c>
      <c r="P61" s="44" t="n">
        <v>0</v>
      </c>
      <c r="Q61" s="44" t="n">
        <v>1</v>
      </c>
      <c r="R61" s="46" t="n">
        <v>1</v>
      </c>
      <c r="S61" s="41" t="n">
        <v>73</v>
      </c>
      <c r="T61" s="44" t="n">
        <v>84</v>
      </c>
      <c r="U61" s="44" t="n">
        <v>0</v>
      </c>
      <c r="V61" s="44" t="n">
        <v>19</v>
      </c>
      <c r="W61" s="44" t="n">
        <v>59</v>
      </c>
      <c r="X61" s="41" t="n">
        <v>162</v>
      </c>
      <c r="Y61" s="42" t="n">
        <v>235</v>
      </c>
    </row>
    <row r="62" customFormat="false" ht="12" hidden="false" customHeight="true" outlineLevel="0" collapsed="false">
      <c r="C62" s="48" t="s">
        <v>72</v>
      </c>
      <c r="D62" s="44" t="n">
        <v>0</v>
      </c>
      <c r="E62" s="44" t="n">
        <v>0</v>
      </c>
      <c r="F62" s="44" t="n">
        <v>0</v>
      </c>
      <c r="G62" s="49" t="s">
        <v>26</v>
      </c>
      <c r="H62" s="49" t="s">
        <v>26</v>
      </c>
      <c r="I62" s="49" t="s">
        <v>26</v>
      </c>
      <c r="J62" s="44" t="n">
        <v>5447</v>
      </c>
      <c r="K62" s="44" t="n">
        <v>0</v>
      </c>
      <c r="L62" s="44" t="n">
        <v>0</v>
      </c>
      <c r="M62" s="44" t="n">
        <v>0</v>
      </c>
      <c r="N62" s="44" t="n">
        <v>0</v>
      </c>
      <c r="O62" s="46" t="n">
        <v>5447</v>
      </c>
      <c r="P62" s="44" t="n">
        <v>0</v>
      </c>
      <c r="Q62" s="44" t="n">
        <v>0</v>
      </c>
      <c r="R62" s="46" t="n">
        <v>0</v>
      </c>
      <c r="S62" s="41" t="n">
        <v>5447</v>
      </c>
      <c r="T62" s="44" t="n">
        <v>0</v>
      </c>
      <c r="U62" s="44" t="n">
        <v>0</v>
      </c>
      <c r="V62" s="44" t="n">
        <v>0</v>
      </c>
      <c r="W62" s="49" t="s">
        <v>26</v>
      </c>
      <c r="X62" s="41" t="n">
        <v>0</v>
      </c>
      <c r="Y62" s="42" t="n">
        <v>5447</v>
      </c>
    </row>
    <row r="63" customFormat="false" ht="6" hidden="false" customHeight="true" outlineLevel="0" collapsed="false">
      <c r="C63" s="4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52"/>
      <c r="W63" s="52"/>
      <c r="X63" s="52"/>
      <c r="Y63" s="54"/>
    </row>
    <row r="64" customFormat="false" ht="12" hidden="false" customHeight="true" outlineLevel="0" collapsed="false">
      <c r="A64" s="7"/>
      <c r="B64" s="6"/>
      <c r="C64" s="40" t="s">
        <v>73</v>
      </c>
      <c r="D64" s="33" t="n">
        <v>141636</v>
      </c>
      <c r="E64" s="33" t="n">
        <v>43236</v>
      </c>
      <c r="F64" s="33" t="n">
        <v>2142</v>
      </c>
      <c r="G64" s="33" t="s">
        <v>26</v>
      </c>
      <c r="H64" s="33" t="s">
        <v>26</v>
      </c>
      <c r="I64" s="33" t="n">
        <v>4351</v>
      </c>
      <c r="J64" s="33" t="s">
        <v>26</v>
      </c>
      <c r="K64" s="33" t="n">
        <v>0</v>
      </c>
      <c r="L64" s="33" t="n">
        <v>0</v>
      </c>
      <c r="M64" s="33" t="s">
        <v>26</v>
      </c>
      <c r="N64" s="33" t="n">
        <v>151</v>
      </c>
      <c r="O64" s="41" t="n">
        <v>191516</v>
      </c>
      <c r="P64" s="33" t="n">
        <v>1374</v>
      </c>
      <c r="Q64" s="33" t="n">
        <v>276</v>
      </c>
      <c r="R64" s="33" t="n">
        <v>1650</v>
      </c>
      <c r="S64" s="33" t="n">
        <v>193166</v>
      </c>
      <c r="T64" s="33" t="n">
        <v>17426</v>
      </c>
      <c r="U64" s="33" t="n">
        <v>96410</v>
      </c>
      <c r="V64" s="33" t="n">
        <v>19</v>
      </c>
      <c r="W64" s="33" t="n">
        <v>1550</v>
      </c>
      <c r="X64" s="41" t="n">
        <v>115405</v>
      </c>
      <c r="Y64" s="34" t="n">
        <v>308571</v>
      </c>
    </row>
    <row r="65" customFormat="false" ht="12" hidden="false" customHeight="true" outlineLevel="0" collapsed="false">
      <c r="C65" s="48" t="s">
        <v>74</v>
      </c>
      <c r="D65" s="44" t="n">
        <v>100</v>
      </c>
      <c r="E65" s="44" t="n">
        <v>146</v>
      </c>
      <c r="F65" s="44" t="n">
        <v>0</v>
      </c>
      <c r="G65" s="45" t="s">
        <v>26</v>
      </c>
      <c r="H65" s="44" t="s">
        <v>26</v>
      </c>
      <c r="I65" s="44" t="n">
        <v>165</v>
      </c>
      <c r="J65" s="44" t="s">
        <v>26</v>
      </c>
      <c r="K65" s="44" t="n">
        <v>0</v>
      </c>
      <c r="L65" s="44" t="n">
        <v>0</v>
      </c>
      <c r="M65" s="45" t="s">
        <v>26</v>
      </c>
      <c r="N65" s="44" t="n">
        <v>0</v>
      </c>
      <c r="O65" s="46" t="n">
        <v>411</v>
      </c>
      <c r="P65" s="44" t="n">
        <v>3</v>
      </c>
      <c r="Q65" s="44" t="n">
        <v>5</v>
      </c>
      <c r="R65" s="46" t="n">
        <v>8</v>
      </c>
      <c r="S65" s="41" t="n">
        <v>419</v>
      </c>
      <c r="T65" s="44" t="n">
        <v>161</v>
      </c>
      <c r="U65" s="44" t="n">
        <v>28</v>
      </c>
      <c r="V65" s="44" t="n">
        <v>1</v>
      </c>
      <c r="W65" s="44" t="n">
        <v>309</v>
      </c>
      <c r="X65" s="41" t="n">
        <v>499</v>
      </c>
      <c r="Y65" s="42" t="n">
        <v>918</v>
      </c>
    </row>
    <row r="66" customFormat="false" ht="12" hidden="false" customHeight="true" outlineLevel="0" collapsed="false">
      <c r="C66" s="48" t="s">
        <v>75</v>
      </c>
      <c r="D66" s="44" t="n">
        <v>20113</v>
      </c>
      <c r="E66" s="44" t="n">
        <v>13489</v>
      </c>
      <c r="F66" s="44" t="n">
        <v>274</v>
      </c>
      <c r="G66" s="49" t="s">
        <v>26</v>
      </c>
      <c r="H66" s="49" t="s">
        <v>26</v>
      </c>
      <c r="I66" s="49" t="s">
        <v>26</v>
      </c>
      <c r="J66" s="49" t="s">
        <v>26</v>
      </c>
      <c r="K66" s="44" t="n">
        <v>0</v>
      </c>
      <c r="L66" s="44" t="n">
        <v>0</v>
      </c>
      <c r="M66" s="45" t="s">
        <v>26</v>
      </c>
      <c r="N66" s="44" t="n">
        <v>48</v>
      </c>
      <c r="O66" s="46" t="n">
        <v>33924</v>
      </c>
      <c r="P66" s="44" t="n">
        <v>527</v>
      </c>
      <c r="Q66" s="44" t="n">
        <v>56</v>
      </c>
      <c r="R66" s="46" t="n">
        <v>583</v>
      </c>
      <c r="S66" s="41" t="n">
        <v>34507</v>
      </c>
      <c r="T66" s="44" t="n">
        <v>19</v>
      </c>
      <c r="U66" s="44" t="n">
        <v>128</v>
      </c>
      <c r="V66" s="44" t="n">
        <v>0</v>
      </c>
      <c r="W66" s="49" t="s">
        <v>26</v>
      </c>
      <c r="X66" s="41" t="n">
        <v>147</v>
      </c>
      <c r="Y66" s="42" t="n">
        <v>34654</v>
      </c>
    </row>
    <row r="67" customFormat="false" ht="12" hidden="false" customHeight="true" outlineLevel="0" collapsed="false">
      <c r="A67" s="12"/>
      <c r="B67" s="3"/>
      <c r="C67" s="48" t="s">
        <v>76</v>
      </c>
      <c r="D67" s="44" t="n">
        <v>30382</v>
      </c>
      <c r="E67" s="44" t="n">
        <v>2015</v>
      </c>
      <c r="F67" s="44" t="n">
        <v>11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1</v>
      </c>
      <c r="O67" s="46" t="n">
        <v>32409</v>
      </c>
      <c r="P67" s="44" t="n">
        <v>147</v>
      </c>
      <c r="Q67" s="44" t="n">
        <v>32</v>
      </c>
      <c r="R67" s="46" t="n">
        <v>179</v>
      </c>
      <c r="S67" s="41" t="n">
        <v>32588</v>
      </c>
      <c r="T67" s="44" t="n">
        <v>10</v>
      </c>
      <c r="U67" s="44" t="n">
        <v>36660</v>
      </c>
      <c r="V67" s="44" t="n">
        <v>0</v>
      </c>
      <c r="W67" s="49" t="s">
        <v>26</v>
      </c>
      <c r="X67" s="41" t="n">
        <v>36670</v>
      </c>
      <c r="Y67" s="42" t="n">
        <v>69258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33155</v>
      </c>
      <c r="E68" s="44" t="n">
        <v>952</v>
      </c>
      <c r="F68" s="44" t="n">
        <v>84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0</v>
      </c>
      <c r="O68" s="46" t="n">
        <v>34191</v>
      </c>
      <c r="P68" s="44" t="n">
        <v>41</v>
      </c>
      <c r="Q68" s="44" t="n">
        <v>14</v>
      </c>
      <c r="R68" s="46" t="n">
        <v>55</v>
      </c>
      <c r="S68" s="41" t="n">
        <v>34246</v>
      </c>
      <c r="T68" s="44" t="n">
        <v>112</v>
      </c>
      <c r="U68" s="44" t="n">
        <v>39</v>
      </c>
      <c r="V68" s="44" t="n">
        <v>0</v>
      </c>
      <c r="W68" s="49" t="s">
        <v>26</v>
      </c>
      <c r="X68" s="41" t="n">
        <v>151</v>
      </c>
      <c r="Y68" s="42" t="n">
        <v>34397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29672</v>
      </c>
      <c r="E69" s="44" t="n">
        <v>15931</v>
      </c>
      <c r="F69" s="44" t="n">
        <v>360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0</v>
      </c>
      <c r="M69" s="45" t="s">
        <v>26</v>
      </c>
      <c r="N69" s="44" t="n">
        <v>78</v>
      </c>
      <c r="O69" s="46" t="n">
        <v>46041</v>
      </c>
      <c r="P69" s="44" t="n">
        <v>134</v>
      </c>
      <c r="Q69" s="44" t="n">
        <v>8</v>
      </c>
      <c r="R69" s="46" t="n">
        <v>142</v>
      </c>
      <c r="S69" s="41" t="n">
        <v>46183</v>
      </c>
      <c r="T69" s="44" t="n">
        <v>4</v>
      </c>
      <c r="U69" s="44" t="n">
        <v>23251</v>
      </c>
      <c r="V69" s="44" t="n">
        <v>0</v>
      </c>
      <c r="W69" s="49" t="s">
        <v>26</v>
      </c>
      <c r="X69" s="41" t="n">
        <v>23255</v>
      </c>
      <c r="Y69" s="42" t="n">
        <v>69438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6912</v>
      </c>
      <c r="E70" s="44" t="n">
        <v>10682</v>
      </c>
      <c r="F70" s="44" t="n">
        <v>1389</v>
      </c>
      <c r="G70" s="45" t="s">
        <v>26</v>
      </c>
      <c r="H70" s="44" t="s">
        <v>26</v>
      </c>
      <c r="I70" s="44" t="n">
        <v>4186</v>
      </c>
      <c r="J70" s="44" t="s">
        <v>26</v>
      </c>
      <c r="K70" s="44" t="n">
        <v>0</v>
      </c>
      <c r="L70" s="44" t="n">
        <v>0</v>
      </c>
      <c r="M70" s="45" t="s">
        <v>26</v>
      </c>
      <c r="N70" s="44" t="n">
        <v>24</v>
      </c>
      <c r="O70" s="46" t="n">
        <v>23193</v>
      </c>
      <c r="P70" s="44" t="n">
        <v>501</v>
      </c>
      <c r="Q70" s="44" t="n">
        <v>159</v>
      </c>
      <c r="R70" s="46" t="n">
        <v>660</v>
      </c>
      <c r="S70" s="41" t="n">
        <v>23853</v>
      </c>
      <c r="T70" s="44" t="n">
        <v>17093</v>
      </c>
      <c r="U70" s="44" t="n">
        <v>3070</v>
      </c>
      <c r="V70" s="44" t="n">
        <v>18</v>
      </c>
      <c r="W70" s="44" t="n">
        <v>1241</v>
      </c>
      <c r="X70" s="41" t="n">
        <v>21422</v>
      </c>
      <c r="Y70" s="42" t="n">
        <v>45275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956</v>
      </c>
      <c r="E71" s="44" t="n">
        <v>0</v>
      </c>
      <c r="F71" s="44" t="n">
        <v>0</v>
      </c>
      <c r="G71" s="49" t="s">
        <v>26</v>
      </c>
      <c r="H71" s="49" t="s">
        <v>26</v>
      </c>
      <c r="I71" s="49" t="s">
        <v>26</v>
      </c>
      <c r="J71" s="49" t="s">
        <v>26</v>
      </c>
      <c r="K71" s="44" t="n">
        <v>0</v>
      </c>
      <c r="L71" s="44" t="n">
        <v>0</v>
      </c>
      <c r="M71" s="45" t="s">
        <v>26</v>
      </c>
      <c r="N71" s="44" t="n">
        <v>0</v>
      </c>
      <c r="O71" s="46" t="n">
        <v>956</v>
      </c>
      <c r="P71" s="44" t="n">
        <v>0</v>
      </c>
      <c r="Q71" s="44" t="n">
        <v>0</v>
      </c>
      <c r="R71" s="46" t="n">
        <v>0</v>
      </c>
      <c r="S71" s="41" t="n">
        <v>956</v>
      </c>
      <c r="T71" s="44" t="n">
        <v>15</v>
      </c>
      <c r="U71" s="44" t="n">
        <v>73</v>
      </c>
      <c r="V71" s="44" t="n">
        <v>0</v>
      </c>
      <c r="W71" s="49" t="s">
        <v>26</v>
      </c>
      <c r="X71" s="41" t="n">
        <v>88</v>
      </c>
      <c r="Y71" s="42" t="n">
        <v>1044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4821</v>
      </c>
      <c r="E72" s="44" t="n">
        <v>9</v>
      </c>
      <c r="F72" s="44" t="n">
        <v>0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4830</v>
      </c>
      <c r="P72" s="44" t="n">
        <v>10</v>
      </c>
      <c r="Q72" s="44" t="n">
        <v>0</v>
      </c>
      <c r="R72" s="46" t="n">
        <v>10</v>
      </c>
      <c r="S72" s="41" t="n">
        <v>4840</v>
      </c>
      <c r="T72" s="44" t="n">
        <v>0</v>
      </c>
      <c r="U72" s="44" t="n">
        <v>4519</v>
      </c>
      <c r="V72" s="44" t="n">
        <v>0</v>
      </c>
      <c r="W72" s="49" t="s">
        <v>26</v>
      </c>
      <c r="X72" s="41" t="n">
        <v>4519</v>
      </c>
      <c r="Y72" s="42" t="n">
        <v>9359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29</v>
      </c>
      <c r="E73" s="44" t="n">
        <v>0</v>
      </c>
      <c r="F73" s="44" t="n">
        <v>0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29</v>
      </c>
      <c r="P73" s="44" t="n">
        <v>0</v>
      </c>
      <c r="Q73" s="44" t="n">
        <v>0</v>
      </c>
      <c r="R73" s="46" t="n">
        <v>0</v>
      </c>
      <c r="S73" s="41" t="n">
        <v>29</v>
      </c>
      <c r="T73" s="44" t="n">
        <v>0</v>
      </c>
      <c r="U73" s="44" t="n">
        <v>0</v>
      </c>
      <c r="V73" s="44" t="n">
        <v>0</v>
      </c>
      <c r="W73" s="49" t="s">
        <v>26</v>
      </c>
      <c r="X73" s="41" t="n">
        <v>0</v>
      </c>
      <c r="Y73" s="42" t="n">
        <v>29</v>
      </c>
    </row>
    <row r="74" customFormat="false" ht="12" hidden="false" customHeight="true" outlineLevel="0" collapsed="false">
      <c r="C74" s="48" t="s">
        <v>83</v>
      </c>
      <c r="D74" s="44" t="n">
        <v>15496</v>
      </c>
      <c r="E74" s="44" t="n">
        <v>12</v>
      </c>
      <c r="F74" s="44" t="n">
        <v>24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15532</v>
      </c>
      <c r="P74" s="44" t="n">
        <v>11</v>
      </c>
      <c r="Q74" s="44" t="n">
        <v>2</v>
      </c>
      <c r="R74" s="46" t="n">
        <v>13</v>
      </c>
      <c r="S74" s="41" t="n">
        <v>15545</v>
      </c>
      <c r="T74" s="44" t="n">
        <v>12</v>
      </c>
      <c r="U74" s="44" t="n">
        <v>28642</v>
      </c>
      <c r="V74" s="44" t="n">
        <v>0</v>
      </c>
      <c r="W74" s="49" t="s">
        <v>26</v>
      </c>
      <c r="X74" s="41" t="n">
        <v>28654</v>
      </c>
      <c r="Y74" s="42" t="n">
        <v>44199</v>
      </c>
    </row>
    <row r="75" customFormat="false" ht="6" hidden="false" customHeight="true" outlineLevel="0" collapsed="false"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7"/>
      <c r="P75" s="56"/>
      <c r="Q75" s="56"/>
      <c r="R75" s="56"/>
      <c r="S75" s="57"/>
      <c r="T75" s="56"/>
      <c r="U75" s="56"/>
      <c r="V75" s="56"/>
      <c r="W75" s="56"/>
      <c r="X75" s="57"/>
      <c r="Y75" s="58"/>
    </row>
    <row r="76" customFormat="false" ht="6.75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2" hidden="false" customHeight="true" outlineLevel="0" collapsed="false">
      <c r="C77" s="60" t="s">
        <v>84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A78" s="61"/>
      <c r="C78" s="62" t="s">
        <v>85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59"/>
      <c r="Y78" s="59"/>
    </row>
    <row r="79" customFormat="false" ht="12" hidden="false" customHeight="true" outlineLevel="0" collapsed="false">
      <c r="A79" s="64"/>
      <c r="C79" s="65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customFormat="false" ht="12" hidden="false" customHeight="true" outlineLevel="0" collapsed="false">
      <c r="A81" s="64"/>
      <c r="C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2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6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8"/>
      <c r="E87" s="68"/>
      <c r="F87" s="8"/>
      <c r="G87" s="68"/>
      <c r="H87" s="68"/>
      <c r="I87" s="68"/>
      <c r="J87" s="68"/>
      <c r="K87" s="68"/>
      <c r="L87" s="68"/>
      <c r="M87" s="68"/>
      <c r="N87" s="8"/>
      <c r="O87" s="8"/>
      <c r="P87" s="8"/>
      <c r="Q87" s="8"/>
      <c r="R87" s="8"/>
      <c r="S87" s="8"/>
      <c r="T87" s="69"/>
      <c r="U87" s="69"/>
      <c r="V87" s="69"/>
      <c r="W87" s="69"/>
      <c r="X87" s="69"/>
      <c r="Y87" s="70" t="s">
        <v>87</v>
      </c>
    </row>
    <row r="88" customFormat="false" ht="25.5" hidden="false" customHeight="true" outlineLevel="0" collapsed="false">
      <c r="A88" s="12"/>
      <c r="B88" s="3"/>
      <c r="C88" s="14" t="s">
        <v>1</v>
      </c>
      <c r="D88" s="15" t="s">
        <v>2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 t="s">
        <v>3</v>
      </c>
      <c r="Q88" s="15"/>
      <c r="R88" s="15"/>
      <c r="S88" s="16" t="s">
        <v>4</v>
      </c>
      <c r="T88" s="17" t="s">
        <v>5</v>
      </c>
      <c r="U88" s="17"/>
      <c r="V88" s="17"/>
      <c r="W88" s="17"/>
      <c r="X88" s="16" t="s">
        <v>6</v>
      </c>
      <c r="Y88" s="18" t="s">
        <v>7</v>
      </c>
    </row>
    <row r="89" customFormat="false" ht="25.5" hidden="false" customHeight="true" outlineLevel="0" collapsed="false">
      <c r="A89" s="12"/>
      <c r="B89" s="3"/>
      <c r="C89" s="14"/>
      <c r="D89" s="19" t="s">
        <v>8</v>
      </c>
      <c r="E89" s="19" t="s">
        <v>9</v>
      </c>
      <c r="F89" s="19" t="s">
        <v>10</v>
      </c>
      <c r="G89" s="19" t="s">
        <v>11</v>
      </c>
      <c r="H89" s="19" t="s">
        <v>12</v>
      </c>
      <c r="I89" s="19" t="s">
        <v>13</v>
      </c>
      <c r="J89" s="19" t="s">
        <v>14</v>
      </c>
      <c r="K89" s="19" t="s">
        <v>15</v>
      </c>
      <c r="L89" s="19" t="s">
        <v>16</v>
      </c>
      <c r="M89" s="19" t="s">
        <v>17</v>
      </c>
      <c r="N89" s="19" t="s">
        <v>18</v>
      </c>
      <c r="O89" s="20" t="s">
        <v>19</v>
      </c>
      <c r="P89" s="19" t="s">
        <v>20</v>
      </c>
      <c r="Q89" s="19" t="s">
        <v>21</v>
      </c>
      <c r="R89" s="20" t="s">
        <v>19</v>
      </c>
      <c r="S89" s="16"/>
      <c r="T89" s="17"/>
      <c r="U89" s="17"/>
      <c r="V89" s="17"/>
      <c r="W89" s="17"/>
      <c r="X89" s="16"/>
      <c r="Y89" s="18"/>
    </row>
    <row r="90" customFormat="false" ht="76.5" hidden="false" customHeight="true" outlineLevel="0" collapsed="false">
      <c r="A90" s="12"/>
      <c r="B90" s="3"/>
      <c r="C90" s="14"/>
      <c r="D90" s="19"/>
      <c r="E90" s="19"/>
      <c r="F90" s="19"/>
      <c r="G90" s="19"/>
      <c r="H90" s="19"/>
      <c r="I90" s="19"/>
      <c r="J90" s="19"/>
      <c r="K90" s="19" t="s">
        <v>15</v>
      </c>
      <c r="L90" s="19" t="s">
        <v>16</v>
      </c>
      <c r="M90" s="19" t="s">
        <v>17</v>
      </c>
      <c r="N90" s="19"/>
      <c r="O90" s="20"/>
      <c r="P90" s="19"/>
      <c r="Q90" s="19"/>
      <c r="R90" s="20"/>
      <c r="S90" s="16"/>
      <c r="T90" s="19" t="s">
        <v>22</v>
      </c>
      <c r="U90" s="19" t="s">
        <v>23</v>
      </c>
      <c r="V90" s="19" t="s">
        <v>18</v>
      </c>
      <c r="W90" s="21" t="s">
        <v>24</v>
      </c>
      <c r="X90" s="16"/>
      <c r="Y90" s="18"/>
    </row>
    <row r="91" customFormat="false" ht="6" hidden="false" customHeight="true" outlineLevel="0" collapsed="false">
      <c r="A91" s="12"/>
      <c r="B91" s="3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5"/>
      <c r="R91" s="24"/>
      <c r="S91" s="26"/>
      <c r="T91" s="23"/>
      <c r="U91" s="23"/>
      <c r="V91" s="23"/>
      <c r="W91" s="23"/>
      <c r="X91" s="26"/>
      <c r="Y91" s="27"/>
    </row>
    <row r="92" customFormat="false" ht="6" hidden="false" customHeight="true" outlineLevel="0" collapsed="false">
      <c r="A92" s="12"/>
      <c r="B92" s="3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13"/>
      <c r="Q92" s="13"/>
      <c r="R92" s="30"/>
      <c r="S92" s="29"/>
      <c r="T92" s="13"/>
      <c r="U92" s="13"/>
      <c r="V92" s="13"/>
      <c r="W92" s="13"/>
      <c r="X92" s="29"/>
      <c r="Y92" s="31"/>
    </row>
    <row r="93" customFormat="false" ht="12" hidden="false" customHeight="true" outlineLevel="0" collapsed="false">
      <c r="C93" s="40" t="s">
        <v>88</v>
      </c>
      <c r="D93" s="33" t="n">
        <v>25632</v>
      </c>
      <c r="E93" s="33" t="n">
        <v>15575</v>
      </c>
      <c r="F93" s="33" t="n">
        <v>564</v>
      </c>
      <c r="G93" s="33" t="s">
        <v>26</v>
      </c>
      <c r="H93" s="33" t="s">
        <v>26</v>
      </c>
      <c r="I93" s="33" t="n">
        <v>4597</v>
      </c>
      <c r="J93" s="33" t="s">
        <v>26</v>
      </c>
      <c r="K93" s="33" t="n">
        <v>4</v>
      </c>
      <c r="L93" s="33" t="n">
        <v>2</v>
      </c>
      <c r="M93" s="33" t="s">
        <v>26</v>
      </c>
      <c r="N93" s="33" t="n">
        <v>8</v>
      </c>
      <c r="O93" s="41" t="n">
        <v>46382</v>
      </c>
      <c r="P93" s="33" t="n">
        <v>545</v>
      </c>
      <c r="Q93" s="33" t="n">
        <v>337</v>
      </c>
      <c r="R93" s="33" t="n">
        <v>882</v>
      </c>
      <c r="S93" s="33" t="n">
        <v>47264</v>
      </c>
      <c r="T93" s="33" t="n">
        <v>20803</v>
      </c>
      <c r="U93" s="33" t="n">
        <v>53888</v>
      </c>
      <c r="V93" s="33" t="n">
        <v>0</v>
      </c>
      <c r="W93" s="33" t="n">
        <v>2839</v>
      </c>
      <c r="X93" s="41" t="n">
        <v>77530</v>
      </c>
      <c r="Y93" s="34" t="n">
        <v>124794</v>
      </c>
    </row>
    <row r="94" customFormat="false" ht="12" hidden="false" customHeight="true" outlineLevel="0" collapsed="false">
      <c r="C94" s="48" t="s">
        <v>89</v>
      </c>
      <c r="D94" s="44" t="n">
        <v>6897</v>
      </c>
      <c r="E94" s="44" t="n">
        <v>0</v>
      </c>
      <c r="F94" s="44" t="n">
        <v>0</v>
      </c>
      <c r="G94" s="49" t="s">
        <v>26</v>
      </c>
      <c r="H94" s="49" t="s">
        <v>26</v>
      </c>
      <c r="I94" s="49" t="s">
        <v>26</v>
      </c>
      <c r="J94" s="49" t="s">
        <v>26</v>
      </c>
      <c r="K94" s="44" t="n">
        <v>0</v>
      </c>
      <c r="L94" s="44" t="n">
        <v>0</v>
      </c>
      <c r="M94" s="45" t="s">
        <v>26</v>
      </c>
      <c r="N94" s="44" t="n">
        <v>0</v>
      </c>
      <c r="O94" s="46" t="n">
        <v>6897</v>
      </c>
      <c r="P94" s="44" t="n">
        <v>0</v>
      </c>
      <c r="Q94" s="44" t="n">
        <v>0</v>
      </c>
      <c r="R94" s="46" t="n">
        <v>0</v>
      </c>
      <c r="S94" s="41" t="n">
        <v>6897</v>
      </c>
      <c r="T94" s="44" t="n">
        <v>0</v>
      </c>
      <c r="U94" s="44" t="n">
        <v>72</v>
      </c>
      <c r="V94" s="44" t="n">
        <v>0</v>
      </c>
      <c r="W94" s="49" t="s">
        <v>26</v>
      </c>
      <c r="X94" s="41" t="n">
        <v>72</v>
      </c>
      <c r="Y94" s="42" t="n">
        <v>6969</v>
      </c>
    </row>
    <row r="95" customFormat="false" ht="12" hidden="false" customHeight="true" outlineLevel="0" collapsed="false">
      <c r="C95" s="48" t="s">
        <v>90</v>
      </c>
      <c r="D95" s="44" t="n">
        <v>5</v>
      </c>
      <c r="E95" s="44" t="n">
        <v>0</v>
      </c>
      <c r="F95" s="44" t="n">
        <v>0</v>
      </c>
      <c r="G95" s="45" t="s">
        <v>26</v>
      </c>
      <c r="H95" s="44" t="s">
        <v>26</v>
      </c>
      <c r="I95" s="44" t="n">
        <v>69</v>
      </c>
      <c r="J95" s="44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74</v>
      </c>
      <c r="P95" s="44" t="n">
        <v>1</v>
      </c>
      <c r="Q95" s="44" t="n">
        <v>0</v>
      </c>
      <c r="R95" s="46" t="n">
        <v>1</v>
      </c>
      <c r="S95" s="41" t="n">
        <v>75</v>
      </c>
      <c r="T95" s="44" t="n">
        <v>8</v>
      </c>
      <c r="U95" s="44" t="n">
        <v>6</v>
      </c>
      <c r="V95" s="44" t="n">
        <v>0</v>
      </c>
      <c r="W95" s="44" t="n">
        <v>6</v>
      </c>
      <c r="X95" s="41" t="n">
        <v>20</v>
      </c>
      <c r="Y95" s="42" t="n">
        <v>95</v>
      </c>
    </row>
    <row r="96" customFormat="false" ht="12" hidden="false" customHeight="true" outlineLevel="0" collapsed="false">
      <c r="C96" s="48" t="s">
        <v>91</v>
      </c>
      <c r="D96" s="44" t="n">
        <v>3687</v>
      </c>
      <c r="E96" s="44" t="n">
        <v>2871</v>
      </c>
      <c r="F96" s="44" t="n">
        <v>122</v>
      </c>
      <c r="G96" s="49" t="s">
        <v>26</v>
      </c>
      <c r="H96" s="49" t="s">
        <v>26</v>
      </c>
      <c r="I96" s="49" t="s">
        <v>26</v>
      </c>
      <c r="J96" s="49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6680</v>
      </c>
      <c r="P96" s="44" t="n">
        <v>34</v>
      </c>
      <c r="Q96" s="44" t="n">
        <v>2</v>
      </c>
      <c r="R96" s="46" t="n">
        <v>36</v>
      </c>
      <c r="S96" s="41" t="n">
        <v>6716</v>
      </c>
      <c r="T96" s="44" t="n">
        <v>0</v>
      </c>
      <c r="U96" s="44" t="n">
        <v>4445</v>
      </c>
      <c r="V96" s="44" t="n">
        <v>0</v>
      </c>
      <c r="W96" s="49" t="s">
        <v>26</v>
      </c>
      <c r="X96" s="41" t="n">
        <v>4445</v>
      </c>
      <c r="Y96" s="42" t="n">
        <v>11161</v>
      </c>
    </row>
    <row r="97" customFormat="false" ht="12" hidden="false" customHeight="true" outlineLevel="0" collapsed="false">
      <c r="C97" s="48" t="s">
        <v>92</v>
      </c>
      <c r="D97" s="44" t="n">
        <v>78</v>
      </c>
      <c r="E97" s="44" t="n">
        <v>790</v>
      </c>
      <c r="F97" s="44" t="n">
        <v>0</v>
      </c>
      <c r="G97" s="45" t="s">
        <v>26</v>
      </c>
      <c r="H97" s="44" t="s">
        <v>26</v>
      </c>
      <c r="I97" s="44" t="n">
        <v>380</v>
      </c>
      <c r="J97" s="44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1248</v>
      </c>
      <c r="P97" s="44" t="n">
        <v>3</v>
      </c>
      <c r="Q97" s="44" t="n">
        <v>20</v>
      </c>
      <c r="R97" s="46" t="n">
        <v>23</v>
      </c>
      <c r="S97" s="41" t="n">
        <v>1271</v>
      </c>
      <c r="T97" s="44" t="n">
        <v>1557</v>
      </c>
      <c r="U97" s="44" t="n">
        <v>0</v>
      </c>
      <c r="V97" s="44" t="n">
        <v>0</v>
      </c>
      <c r="W97" s="44" t="n">
        <v>1053</v>
      </c>
      <c r="X97" s="41" t="n">
        <v>2610</v>
      </c>
      <c r="Y97" s="42" t="n">
        <v>3881</v>
      </c>
    </row>
    <row r="98" customFormat="false" ht="12" hidden="false" customHeight="true" outlineLevel="0" collapsed="false">
      <c r="C98" s="48" t="s">
        <v>93</v>
      </c>
      <c r="D98" s="44" t="n">
        <v>19</v>
      </c>
      <c r="E98" s="44" t="n">
        <v>378</v>
      </c>
      <c r="F98" s="44" t="n">
        <v>0</v>
      </c>
      <c r="G98" s="45" t="s">
        <v>26</v>
      </c>
      <c r="H98" s="44" t="s">
        <v>26</v>
      </c>
      <c r="I98" s="44" t="n">
        <v>249</v>
      </c>
      <c r="J98" s="44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646</v>
      </c>
      <c r="P98" s="44" t="n">
        <v>0</v>
      </c>
      <c r="Q98" s="44" t="n">
        <v>7</v>
      </c>
      <c r="R98" s="46" t="n">
        <v>7</v>
      </c>
      <c r="S98" s="41" t="n">
        <v>653</v>
      </c>
      <c r="T98" s="44" t="n">
        <v>101</v>
      </c>
      <c r="U98" s="44" t="n">
        <v>65</v>
      </c>
      <c r="V98" s="44" t="n">
        <v>0</v>
      </c>
      <c r="W98" s="44" t="n">
        <v>72</v>
      </c>
      <c r="X98" s="41" t="n">
        <v>238</v>
      </c>
      <c r="Y98" s="42" t="n">
        <v>891</v>
      </c>
    </row>
    <row r="99" customFormat="false" ht="12" hidden="false" customHeight="true" outlineLevel="0" collapsed="false">
      <c r="C99" s="48" t="s">
        <v>94</v>
      </c>
      <c r="D99" s="44" t="n">
        <v>84</v>
      </c>
      <c r="E99" s="44" t="n">
        <v>22</v>
      </c>
      <c r="F99" s="44" t="n">
        <v>0</v>
      </c>
      <c r="G99" s="49" t="s">
        <v>26</v>
      </c>
      <c r="H99" s="49" t="s">
        <v>26</v>
      </c>
      <c r="I99" s="49" t="s">
        <v>26</v>
      </c>
      <c r="J99" s="49" t="s">
        <v>26</v>
      </c>
      <c r="K99" s="44" t="n">
        <v>0</v>
      </c>
      <c r="L99" s="44" t="n">
        <v>0</v>
      </c>
      <c r="M99" s="45" t="s">
        <v>26</v>
      </c>
      <c r="N99" s="44" t="n">
        <v>0</v>
      </c>
      <c r="O99" s="46" t="n">
        <v>106</v>
      </c>
      <c r="P99" s="44" t="n">
        <v>1</v>
      </c>
      <c r="Q99" s="44" t="n">
        <v>1</v>
      </c>
      <c r="R99" s="46" t="n">
        <v>2</v>
      </c>
      <c r="S99" s="41" t="n">
        <v>108</v>
      </c>
      <c r="T99" s="44" t="n">
        <v>0</v>
      </c>
      <c r="U99" s="44" t="n">
        <v>32</v>
      </c>
      <c r="V99" s="44" t="n">
        <v>0</v>
      </c>
      <c r="W99" s="49" t="s">
        <v>26</v>
      </c>
      <c r="X99" s="41" t="n">
        <v>32</v>
      </c>
      <c r="Y99" s="42" t="n">
        <v>140</v>
      </c>
    </row>
    <row r="100" customFormat="false" ht="12" hidden="false" customHeight="true" outlineLevel="0" collapsed="false">
      <c r="C100" s="48" t="s">
        <v>95</v>
      </c>
      <c r="D100" s="44" t="n">
        <v>9113</v>
      </c>
      <c r="E100" s="44" t="n">
        <v>2741</v>
      </c>
      <c r="F100" s="44" t="n">
        <v>48</v>
      </c>
      <c r="G100" s="49" t="s">
        <v>26</v>
      </c>
      <c r="H100" s="49" t="s">
        <v>26</v>
      </c>
      <c r="I100" s="49" t="s">
        <v>26</v>
      </c>
      <c r="J100" s="49" t="s">
        <v>26</v>
      </c>
      <c r="K100" s="44" t="n">
        <v>0</v>
      </c>
      <c r="L100" s="44" t="n">
        <v>0</v>
      </c>
      <c r="M100" s="45" t="s">
        <v>26</v>
      </c>
      <c r="N100" s="44" t="n">
        <v>0</v>
      </c>
      <c r="O100" s="46" t="n">
        <v>11902</v>
      </c>
      <c r="P100" s="44" t="n">
        <v>61</v>
      </c>
      <c r="Q100" s="44" t="n">
        <v>15</v>
      </c>
      <c r="R100" s="46" t="n">
        <v>76</v>
      </c>
      <c r="S100" s="41" t="n">
        <v>11978</v>
      </c>
      <c r="T100" s="44" t="n">
        <v>1</v>
      </c>
      <c r="U100" s="44" t="n">
        <v>46496</v>
      </c>
      <c r="V100" s="44" t="n">
        <v>0</v>
      </c>
      <c r="W100" s="49" t="s">
        <v>26</v>
      </c>
      <c r="X100" s="41" t="n">
        <v>46497</v>
      </c>
      <c r="Y100" s="42" t="n">
        <v>58475</v>
      </c>
    </row>
    <row r="101" customFormat="false" ht="12" hidden="false" customHeight="true" outlineLevel="0" collapsed="false">
      <c r="C101" s="48" t="s">
        <v>96</v>
      </c>
      <c r="D101" s="44" t="n">
        <v>2</v>
      </c>
      <c r="E101" s="44" t="n">
        <v>6</v>
      </c>
      <c r="F101" s="44" t="n">
        <v>0</v>
      </c>
      <c r="G101" s="49" t="s">
        <v>26</v>
      </c>
      <c r="H101" s="49" t="s">
        <v>26</v>
      </c>
      <c r="I101" s="49" t="s">
        <v>26</v>
      </c>
      <c r="J101" s="49" t="s">
        <v>26</v>
      </c>
      <c r="K101" s="44" t="n">
        <v>0</v>
      </c>
      <c r="L101" s="44" t="n">
        <v>0</v>
      </c>
      <c r="M101" s="45" t="s">
        <v>26</v>
      </c>
      <c r="N101" s="44" t="n">
        <v>0</v>
      </c>
      <c r="O101" s="46" t="n">
        <v>8</v>
      </c>
      <c r="P101" s="44" t="n">
        <v>0</v>
      </c>
      <c r="Q101" s="44" t="n">
        <v>0</v>
      </c>
      <c r="R101" s="46" t="n">
        <v>0</v>
      </c>
      <c r="S101" s="41" t="n">
        <v>8</v>
      </c>
      <c r="T101" s="44" t="n">
        <v>0</v>
      </c>
      <c r="U101" s="44" t="n">
        <v>2</v>
      </c>
      <c r="V101" s="44" t="n">
        <v>0</v>
      </c>
      <c r="W101" s="49" t="s">
        <v>26</v>
      </c>
      <c r="X101" s="41" t="n">
        <v>2</v>
      </c>
      <c r="Y101" s="42" t="n">
        <v>10</v>
      </c>
    </row>
    <row r="102" customFormat="false" ht="12" hidden="false" customHeight="true" outlineLevel="0" collapsed="false">
      <c r="C102" s="48" t="s">
        <v>97</v>
      </c>
      <c r="D102" s="44" t="n">
        <v>982</v>
      </c>
      <c r="E102" s="44" t="n">
        <v>4201</v>
      </c>
      <c r="F102" s="44" t="n">
        <v>8</v>
      </c>
      <c r="G102" s="45" t="s">
        <v>26</v>
      </c>
      <c r="H102" s="44" t="s">
        <v>26</v>
      </c>
      <c r="I102" s="44" t="n">
        <v>1407</v>
      </c>
      <c r="J102" s="44" t="s">
        <v>26</v>
      </c>
      <c r="K102" s="44" t="n">
        <v>0</v>
      </c>
      <c r="L102" s="44" t="n">
        <v>2</v>
      </c>
      <c r="M102" s="45" t="s">
        <v>26</v>
      </c>
      <c r="N102" s="44" t="n">
        <v>8</v>
      </c>
      <c r="O102" s="46" t="n">
        <v>6608</v>
      </c>
      <c r="P102" s="44" t="n">
        <v>132</v>
      </c>
      <c r="Q102" s="44" t="n">
        <v>112</v>
      </c>
      <c r="R102" s="46" t="n">
        <v>244</v>
      </c>
      <c r="S102" s="41" t="n">
        <v>6852</v>
      </c>
      <c r="T102" s="44" t="n">
        <v>4353</v>
      </c>
      <c r="U102" s="44" t="n">
        <v>244</v>
      </c>
      <c r="V102" s="44" t="n">
        <v>0</v>
      </c>
      <c r="W102" s="44" t="n">
        <v>1146</v>
      </c>
      <c r="X102" s="41" t="n">
        <v>5743</v>
      </c>
      <c r="Y102" s="42" t="n">
        <v>12595</v>
      </c>
    </row>
    <row r="103" customFormat="false" ht="12" hidden="false" customHeight="true" outlineLevel="0" collapsed="false">
      <c r="C103" s="48" t="s">
        <v>98</v>
      </c>
      <c r="D103" s="44" t="n">
        <v>4765</v>
      </c>
      <c r="E103" s="44" t="n">
        <v>4566</v>
      </c>
      <c r="F103" s="44" t="n">
        <v>386</v>
      </c>
      <c r="G103" s="45" t="s">
        <v>26</v>
      </c>
      <c r="H103" s="44" t="s">
        <v>26</v>
      </c>
      <c r="I103" s="44" t="n">
        <v>2492</v>
      </c>
      <c r="J103" s="44" t="s">
        <v>26</v>
      </c>
      <c r="K103" s="44" t="n">
        <v>4</v>
      </c>
      <c r="L103" s="44" t="n">
        <v>0</v>
      </c>
      <c r="M103" s="45" t="s">
        <v>26</v>
      </c>
      <c r="N103" s="44" t="n">
        <v>0</v>
      </c>
      <c r="O103" s="46" t="n">
        <v>12213</v>
      </c>
      <c r="P103" s="44" t="n">
        <v>313</v>
      </c>
      <c r="Q103" s="44" t="n">
        <v>180</v>
      </c>
      <c r="R103" s="46" t="n">
        <v>493</v>
      </c>
      <c r="S103" s="41" t="n">
        <v>12706</v>
      </c>
      <c r="T103" s="44" t="n">
        <v>14783</v>
      </c>
      <c r="U103" s="44" t="n">
        <v>2526</v>
      </c>
      <c r="V103" s="44" t="n">
        <v>0</v>
      </c>
      <c r="W103" s="44" t="n">
        <v>562</v>
      </c>
      <c r="X103" s="41" t="n">
        <v>17871</v>
      </c>
      <c r="Y103" s="42" t="n">
        <v>30577</v>
      </c>
    </row>
    <row r="104" customFormat="false" ht="6" hidden="false" customHeight="true" outlineLevel="0" collapsed="false"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38"/>
      <c r="P104" s="44"/>
      <c r="Q104" s="44"/>
      <c r="R104" s="38"/>
      <c r="S104" s="38"/>
      <c r="T104" s="44"/>
      <c r="U104" s="44"/>
      <c r="V104" s="44"/>
      <c r="W104" s="44"/>
      <c r="X104" s="38"/>
      <c r="Y104" s="39"/>
    </row>
    <row r="105" customFormat="false" ht="12" hidden="false" customHeight="true" outlineLevel="0" collapsed="false">
      <c r="C105" s="40" t="s">
        <v>99</v>
      </c>
      <c r="D105" s="33" t="n">
        <v>35137</v>
      </c>
      <c r="E105" s="33" t="n">
        <v>186</v>
      </c>
      <c r="F105" s="33" t="n">
        <v>904</v>
      </c>
      <c r="G105" s="33" t="n">
        <v>6250</v>
      </c>
      <c r="H105" s="33" t="n">
        <v>32658</v>
      </c>
      <c r="I105" s="33" t="n">
        <v>106</v>
      </c>
      <c r="J105" s="33" t="s">
        <v>26</v>
      </c>
      <c r="K105" s="33" t="n">
        <v>0</v>
      </c>
      <c r="L105" s="33" t="n">
        <v>0</v>
      </c>
      <c r="M105" s="33" t="s">
        <v>26</v>
      </c>
      <c r="N105" s="33" t="n">
        <v>28</v>
      </c>
      <c r="O105" s="41" t="n">
        <v>75269</v>
      </c>
      <c r="P105" s="33" t="n">
        <v>446</v>
      </c>
      <c r="Q105" s="33" t="n">
        <v>624</v>
      </c>
      <c r="R105" s="33" t="n">
        <v>1070</v>
      </c>
      <c r="S105" s="33" t="n">
        <v>76339</v>
      </c>
      <c r="T105" s="33" t="n">
        <v>1934</v>
      </c>
      <c r="U105" s="33" t="n">
        <v>1708</v>
      </c>
      <c r="V105" s="33" t="n">
        <v>0</v>
      </c>
      <c r="W105" s="33" t="n">
        <v>18</v>
      </c>
      <c r="X105" s="41" t="n">
        <v>3660</v>
      </c>
      <c r="Y105" s="34" t="n">
        <v>79999</v>
      </c>
    </row>
    <row r="106" customFormat="false" ht="12" hidden="false" customHeight="true" outlineLevel="0" collapsed="false">
      <c r="C106" s="71" t="s">
        <v>100</v>
      </c>
      <c r="D106" s="44" t="n">
        <v>35016</v>
      </c>
      <c r="E106" s="44" t="n">
        <v>186</v>
      </c>
      <c r="F106" s="44" t="n">
        <v>87</v>
      </c>
      <c r="G106" s="45" t="s">
        <v>26</v>
      </c>
      <c r="H106" s="44" t="s">
        <v>26</v>
      </c>
      <c r="I106" s="44" t="n">
        <v>106</v>
      </c>
      <c r="J106" s="44" t="s">
        <v>26</v>
      </c>
      <c r="K106" s="44" t="n">
        <v>0</v>
      </c>
      <c r="L106" s="44" t="n">
        <v>0</v>
      </c>
      <c r="M106" s="45" t="s">
        <v>26</v>
      </c>
      <c r="N106" s="44" t="n">
        <v>28</v>
      </c>
      <c r="O106" s="46" t="n">
        <v>35423</v>
      </c>
      <c r="P106" s="44" t="n">
        <v>446</v>
      </c>
      <c r="Q106" s="44" t="n">
        <v>624</v>
      </c>
      <c r="R106" s="46" t="n">
        <v>1070</v>
      </c>
      <c r="S106" s="41" t="n">
        <v>36493</v>
      </c>
      <c r="T106" s="44" t="n">
        <v>1724</v>
      </c>
      <c r="U106" s="44" t="n">
        <v>1708</v>
      </c>
      <c r="V106" s="44" t="n">
        <v>0</v>
      </c>
      <c r="W106" s="44" t="n">
        <v>18</v>
      </c>
      <c r="X106" s="41" t="n">
        <v>3450</v>
      </c>
      <c r="Y106" s="42" t="n">
        <v>39943</v>
      </c>
    </row>
    <row r="107" customFormat="false" ht="12" hidden="false" customHeight="true" outlineLevel="0" collapsed="false">
      <c r="C107" s="71" t="s">
        <v>101</v>
      </c>
      <c r="D107" s="44" t="n">
        <v>121</v>
      </c>
      <c r="E107" s="44" t="n">
        <v>0</v>
      </c>
      <c r="F107" s="44" t="n">
        <v>817</v>
      </c>
      <c r="G107" s="44" t="n">
        <v>6250</v>
      </c>
      <c r="H107" s="44" t="n">
        <v>32658</v>
      </c>
      <c r="I107" s="49" t="s">
        <v>26</v>
      </c>
      <c r="J107" s="49" t="s">
        <v>26</v>
      </c>
      <c r="K107" s="44" t="n">
        <v>0</v>
      </c>
      <c r="L107" s="44" t="n">
        <v>0</v>
      </c>
      <c r="M107" s="45" t="s">
        <v>26</v>
      </c>
      <c r="N107" s="44" t="n">
        <v>0</v>
      </c>
      <c r="O107" s="46" t="n">
        <v>39846</v>
      </c>
      <c r="P107" s="44" t="n">
        <v>0</v>
      </c>
      <c r="Q107" s="44" t="n">
        <v>0</v>
      </c>
      <c r="R107" s="46" t="n">
        <v>0</v>
      </c>
      <c r="S107" s="41" t="n">
        <v>39846</v>
      </c>
      <c r="T107" s="44" t="n">
        <v>210</v>
      </c>
      <c r="U107" s="44" t="n">
        <v>0</v>
      </c>
      <c r="V107" s="44" t="n">
        <v>0</v>
      </c>
      <c r="W107" s="49" t="s">
        <v>26</v>
      </c>
      <c r="X107" s="41" t="n">
        <v>210</v>
      </c>
      <c r="Y107" s="42" t="n">
        <v>40056</v>
      </c>
    </row>
    <row r="108" customFormat="false" ht="6" hidden="false" customHeight="true" outlineLevel="0" collapsed="false">
      <c r="C108" s="72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38"/>
      <c r="P108" s="44"/>
      <c r="Q108" s="44"/>
      <c r="R108" s="38"/>
      <c r="S108" s="38"/>
      <c r="T108" s="44"/>
      <c r="U108" s="44"/>
      <c r="V108" s="44"/>
      <c r="W108" s="44"/>
      <c r="X108" s="38"/>
      <c r="Y108" s="39"/>
    </row>
    <row r="109" customFormat="false" ht="12" hidden="false" customHeight="true" outlineLevel="0" collapsed="false">
      <c r="C109" s="40" t="s">
        <v>102</v>
      </c>
      <c r="D109" s="33" t="n">
        <v>1535037</v>
      </c>
      <c r="E109" s="33" t="n">
        <v>457881</v>
      </c>
      <c r="F109" s="33" t="n">
        <v>506853</v>
      </c>
      <c r="G109" s="33" t="s">
        <v>26</v>
      </c>
      <c r="H109" s="33" t="s">
        <v>26</v>
      </c>
      <c r="I109" s="33" t="n">
        <v>123381</v>
      </c>
      <c r="J109" s="33" t="s">
        <v>26</v>
      </c>
      <c r="K109" s="33" t="n">
        <v>205</v>
      </c>
      <c r="L109" s="33" t="n">
        <v>1065</v>
      </c>
      <c r="M109" s="33" t="s">
        <v>26</v>
      </c>
      <c r="N109" s="33" t="n">
        <v>29639</v>
      </c>
      <c r="O109" s="41" t="n">
        <v>2654061</v>
      </c>
      <c r="P109" s="33" t="n">
        <v>167138</v>
      </c>
      <c r="Q109" s="33" t="n">
        <v>97031</v>
      </c>
      <c r="R109" s="33" t="n">
        <v>264169</v>
      </c>
      <c r="S109" s="33" t="n">
        <v>2918230</v>
      </c>
      <c r="T109" s="33" t="n">
        <v>2690103</v>
      </c>
      <c r="U109" s="33" t="n">
        <v>227362</v>
      </c>
      <c r="V109" s="33" t="n">
        <v>8837</v>
      </c>
      <c r="W109" s="33" t="n">
        <v>121502</v>
      </c>
      <c r="X109" s="41" t="n">
        <v>3047804</v>
      </c>
      <c r="Y109" s="34" t="n">
        <v>5966034</v>
      </c>
    </row>
    <row r="110" customFormat="false" ht="12" hidden="false" customHeight="true" outlineLevel="0" collapsed="false">
      <c r="C110" s="71" t="s">
        <v>103</v>
      </c>
      <c r="D110" s="44" t="n">
        <v>1535037</v>
      </c>
      <c r="E110" s="44" t="n">
        <v>457881</v>
      </c>
      <c r="F110" s="44" t="n">
        <v>506853</v>
      </c>
      <c r="G110" s="45" t="s">
        <v>26</v>
      </c>
      <c r="H110" s="44" t="s">
        <v>26</v>
      </c>
      <c r="I110" s="44" t="n">
        <v>123381</v>
      </c>
      <c r="J110" s="44" t="s">
        <v>26</v>
      </c>
      <c r="K110" s="44" t="n">
        <v>205</v>
      </c>
      <c r="L110" s="44" t="n">
        <v>1065</v>
      </c>
      <c r="M110" s="45" t="s">
        <v>26</v>
      </c>
      <c r="N110" s="44" t="n">
        <v>29639</v>
      </c>
      <c r="O110" s="46" t="n">
        <v>2654061</v>
      </c>
      <c r="P110" s="44" t="n">
        <v>167138</v>
      </c>
      <c r="Q110" s="44" t="n">
        <v>97031</v>
      </c>
      <c r="R110" s="46" t="n">
        <v>264169</v>
      </c>
      <c r="S110" s="41" t="n">
        <v>2918230</v>
      </c>
      <c r="T110" s="44" t="n">
        <v>2690103</v>
      </c>
      <c r="U110" s="44" t="n">
        <v>227362</v>
      </c>
      <c r="V110" s="44" t="n">
        <v>8837</v>
      </c>
      <c r="W110" s="44" t="n">
        <v>121502</v>
      </c>
      <c r="X110" s="41" t="n">
        <v>3047804</v>
      </c>
      <c r="Y110" s="42" t="n">
        <v>5966034</v>
      </c>
    </row>
    <row r="111" customFormat="false" ht="6" hidden="false" customHeight="true" outlineLevel="0" collapsed="false">
      <c r="C111" s="72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8"/>
      <c r="P111" s="44"/>
      <c r="Q111" s="44"/>
      <c r="R111" s="73"/>
      <c r="S111" s="38"/>
      <c r="T111" s="44"/>
      <c r="U111" s="44"/>
      <c r="V111" s="44"/>
      <c r="W111" s="44"/>
      <c r="X111" s="38"/>
      <c r="Y111" s="39"/>
    </row>
    <row r="112" customFormat="false" ht="12" hidden="false" customHeight="true" outlineLevel="0" collapsed="false">
      <c r="C112" s="40" t="s">
        <v>104</v>
      </c>
      <c r="D112" s="33" t="n">
        <v>3771</v>
      </c>
      <c r="E112" s="33" t="n">
        <v>455</v>
      </c>
      <c r="F112" s="33" t="n">
        <v>662</v>
      </c>
      <c r="G112" s="33" t="s">
        <v>26</v>
      </c>
      <c r="H112" s="33" t="s">
        <v>26</v>
      </c>
      <c r="I112" s="33" t="n">
        <v>818</v>
      </c>
      <c r="J112" s="33" t="s">
        <v>26</v>
      </c>
      <c r="K112" s="33" t="n">
        <v>0</v>
      </c>
      <c r="L112" s="33" t="n">
        <v>0</v>
      </c>
      <c r="M112" s="33" t="s">
        <v>26</v>
      </c>
      <c r="N112" s="33" t="n">
        <v>0</v>
      </c>
      <c r="O112" s="41" t="n">
        <v>5706</v>
      </c>
      <c r="P112" s="33" t="n">
        <v>84</v>
      </c>
      <c r="Q112" s="33" t="n">
        <v>27</v>
      </c>
      <c r="R112" s="33" t="n">
        <v>111</v>
      </c>
      <c r="S112" s="33" t="n">
        <v>5817</v>
      </c>
      <c r="T112" s="33" t="n">
        <v>2172</v>
      </c>
      <c r="U112" s="33" t="n">
        <v>1590</v>
      </c>
      <c r="V112" s="33" t="n">
        <v>1</v>
      </c>
      <c r="W112" s="33" t="n">
        <v>185</v>
      </c>
      <c r="X112" s="41" t="n">
        <v>3948</v>
      </c>
      <c r="Y112" s="34" t="n">
        <v>9765</v>
      </c>
    </row>
    <row r="113" s="51" customFormat="true" ht="12" hidden="false" customHeight="true" outlineLevel="0" collapsed="false">
      <c r="A113" s="50"/>
      <c r="C113" s="71" t="s">
        <v>105</v>
      </c>
      <c r="D113" s="44" t="n">
        <v>3771</v>
      </c>
      <c r="E113" s="44" t="n">
        <v>455</v>
      </c>
      <c r="F113" s="44" t="n">
        <v>662</v>
      </c>
      <c r="G113" s="45" t="s">
        <v>26</v>
      </c>
      <c r="H113" s="44" t="s">
        <v>26</v>
      </c>
      <c r="I113" s="44" t="n">
        <v>818</v>
      </c>
      <c r="J113" s="44" t="s">
        <v>26</v>
      </c>
      <c r="K113" s="44" t="n">
        <v>0</v>
      </c>
      <c r="L113" s="44" t="n">
        <v>0</v>
      </c>
      <c r="M113" s="45" t="s">
        <v>26</v>
      </c>
      <c r="N113" s="44" t="n">
        <v>0</v>
      </c>
      <c r="O113" s="46" t="n">
        <v>5706</v>
      </c>
      <c r="P113" s="44" t="n">
        <v>84</v>
      </c>
      <c r="Q113" s="44" t="n">
        <v>27</v>
      </c>
      <c r="R113" s="46" t="n">
        <v>111</v>
      </c>
      <c r="S113" s="41" t="n">
        <v>5817</v>
      </c>
      <c r="T113" s="44" t="n">
        <v>2172</v>
      </c>
      <c r="U113" s="44" t="n">
        <v>1590</v>
      </c>
      <c r="V113" s="44" t="n">
        <v>1</v>
      </c>
      <c r="W113" s="44" t="n">
        <v>185</v>
      </c>
      <c r="X113" s="41" t="n">
        <v>3948</v>
      </c>
      <c r="Y113" s="42" t="n">
        <v>9765</v>
      </c>
    </row>
    <row r="114" customFormat="false" ht="6" hidden="false" customHeight="true" outlineLevel="0" collapsed="false">
      <c r="C114" s="72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8"/>
      <c r="P114" s="44"/>
      <c r="Q114" s="44"/>
      <c r="R114" s="38"/>
      <c r="S114" s="38"/>
      <c r="T114" s="44"/>
      <c r="U114" s="44"/>
      <c r="V114" s="44"/>
      <c r="W114" s="44"/>
      <c r="X114" s="38"/>
      <c r="Y114" s="39"/>
    </row>
    <row r="115" customFormat="false" ht="12" hidden="false" customHeight="true" outlineLevel="0" collapsed="false">
      <c r="C115" s="40" t="s">
        <v>106</v>
      </c>
      <c r="D115" s="33" t="n">
        <v>8353</v>
      </c>
      <c r="E115" s="33" t="n">
        <v>3288</v>
      </c>
      <c r="F115" s="33" t="n">
        <v>5</v>
      </c>
      <c r="G115" s="33" t="s">
        <v>26</v>
      </c>
      <c r="H115" s="33" t="s">
        <v>26</v>
      </c>
      <c r="I115" s="33" t="n">
        <v>4846</v>
      </c>
      <c r="J115" s="33" t="s">
        <v>26</v>
      </c>
      <c r="K115" s="33" t="n">
        <v>1</v>
      </c>
      <c r="L115" s="33" t="n">
        <v>0</v>
      </c>
      <c r="M115" s="33" t="s">
        <v>26</v>
      </c>
      <c r="N115" s="33" t="n">
        <v>260</v>
      </c>
      <c r="O115" s="41" t="n">
        <v>16753</v>
      </c>
      <c r="P115" s="33" t="n">
        <v>428</v>
      </c>
      <c r="Q115" s="33" t="n">
        <v>527</v>
      </c>
      <c r="R115" s="33" t="n">
        <v>955</v>
      </c>
      <c r="S115" s="33" t="n">
        <v>17708</v>
      </c>
      <c r="T115" s="33" t="n">
        <v>43597</v>
      </c>
      <c r="U115" s="33" t="n">
        <v>2078</v>
      </c>
      <c r="V115" s="33" t="n">
        <v>184</v>
      </c>
      <c r="W115" s="33" t="n">
        <v>9929</v>
      </c>
      <c r="X115" s="41" t="n">
        <v>55788</v>
      </c>
      <c r="Y115" s="34" t="n">
        <v>73496</v>
      </c>
    </row>
    <row r="116" customFormat="false" ht="12" hidden="false" customHeight="true" outlineLevel="0" collapsed="false">
      <c r="C116" s="71" t="s">
        <v>107</v>
      </c>
      <c r="D116" s="44" t="n">
        <v>8353</v>
      </c>
      <c r="E116" s="44" t="n">
        <v>3288</v>
      </c>
      <c r="F116" s="44" t="n">
        <v>5</v>
      </c>
      <c r="G116" s="45" t="s">
        <v>26</v>
      </c>
      <c r="H116" s="44" t="s">
        <v>26</v>
      </c>
      <c r="I116" s="44" t="n">
        <v>4846</v>
      </c>
      <c r="J116" s="44" t="s">
        <v>26</v>
      </c>
      <c r="K116" s="44" t="n">
        <v>1</v>
      </c>
      <c r="L116" s="44" t="n">
        <v>0</v>
      </c>
      <c r="M116" s="45" t="s">
        <v>26</v>
      </c>
      <c r="N116" s="44" t="n">
        <v>260</v>
      </c>
      <c r="O116" s="46" t="n">
        <v>16753</v>
      </c>
      <c r="P116" s="44" t="n">
        <v>428</v>
      </c>
      <c r="Q116" s="44" t="n">
        <v>527</v>
      </c>
      <c r="R116" s="46" t="n">
        <v>955</v>
      </c>
      <c r="S116" s="41" t="n">
        <v>17708</v>
      </c>
      <c r="T116" s="44" t="n">
        <v>43597</v>
      </c>
      <c r="U116" s="44" t="n">
        <v>2078</v>
      </c>
      <c r="V116" s="44" t="n">
        <v>184</v>
      </c>
      <c r="W116" s="44" t="n">
        <v>9929</v>
      </c>
      <c r="X116" s="41" t="n">
        <v>55788</v>
      </c>
      <c r="Y116" s="42" t="n">
        <v>73496</v>
      </c>
    </row>
    <row r="117" customFormat="false" ht="6" hidden="false" customHeight="true" outlineLevel="0" collapsed="false">
      <c r="C117" s="72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8"/>
      <c r="P117" s="44"/>
      <c r="Q117" s="44"/>
      <c r="R117" s="38"/>
      <c r="S117" s="38"/>
      <c r="T117" s="44"/>
      <c r="U117" s="44"/>
      <c r="V117" s="44"/>
      <c r="W117" s="44"/>
      <c r="X117" s="38"/>
      <c r="Y117" s="39"/>
    </row>
    <row r="118" customFormat="false" ht="12" hidden="false" customHeight="true" outlineLevel="0" collapsed="false">
      <c r="C118" s="40" t="s">
        <v>108</v>
      </c>
      <c r="D118" s="33" t="n">
        <v>92880</v>
      </c>
      <c r="E118" s="33" t="n">
        <v>30000</v>
      </c>
      <c r="F118" s="33" t="n">
        <v>7</v>
      </c>
      <c r="G118" s="33" t="s">
        <v>26</v>
      </c>
      <c r="H118" s="33" t="s">
        <v>26</v>
      </c>
      <c r="I118" s="33" t="n">
        <v>11006</v>
      </c>
      <c r="J118" s="33" t="s">
        <v>26</v>
      </c>
      <c r="K118" s="33" t="n">
        <v>1</v>
      </c>
      <c r="L118" s="33" t="n">
        <v>23</v>
      </c>
      <c r="M118" s="33" t="s">
        <v>26</v>
      </c>
      <c r="N118" s="33" t="n">
        <v>58</v>
      </c>
      <c r="O118" s="41" t="n">
        <v>133975</v>
      </c>
      <c r="P118" s="33" t="n">
        <v>6533</v>
      </c>
      <c r="Q118" s="33" t="n">
        <v>2918</v>
      </c>
      <c r="R118" s="33" t="n">
        <v>9451</v>
      </c>
      <c r="S118" s="33" t="n">
        <v>143426</v>
      </c>
      <c r="T118" s="33" t="n">
        <v>68769</v>
      </c>
      <c r="U118" s="33" t="n">
        <v>23825</v>
      </c>
      <c r="V118" s="33" t="n">
        <v>35</v>
      </c>
      <c r="W118" s="33" t="n">
        <v>1426</v>
      </c>
      <c r="X118" s="41" t="n">
        <v>94055</v>
      </c>
      <c r="Y118" s="34" t="n">
        <v>237481</v>
      </c>
    </row>
    <row r="119" customFormat="false" ht="12" hidden="false" customHeight="true" outlineLevel="0" collapsed="false">
      <c r="C119" s="71" t="s">
        <v>109</v>
      </c>
      <c r="D119" s="44" t="n">
        <v>92880</v>
      </c>
      <c r="E119" s="44" t="n">
        <v>30000</v>
      </c>
      <c r="F119" s="44" t="n">
        <v>7</v>
      </c>
      <c r="G119" s="45" t="s">
        <v>26</v>
      </c>
      <c r="H119" s="44" t="s">
        <v>26</v>
      </c>
      <c r="I119" s="44" t="n">
        <v>11006</v>
      </c>
      <c r="J119" s="44" t="s">
        <v>26</v>
      </c>
      <c r="K119" s="44" t="n">
        <v>1</v>
      </c>
      <c r="L119" s="44" t="n">
        <v>23</v>
      </c>
      <c r="M119" s="45" t="s">
        <v>26</v>
      </c>
      <c r="N119" s="44" t="n">
        <v>58</v>
      </c>
      <c r="O119" s="46" t="n">
        <v>133975</v>
      </c>
      <c r="P119" s="44" t="n">
        <v>6533</v>
      </c>
      <c r="Q119" s="44" t="n">
        <v>2918</v>
      </c>
      <c r="R119" s="46" t="n">
        <v>9451</v>
      </c>
      <c r="S119" s="41" t="n">
        <v>143426</v>
      </c>
      <c r="T119" s="44" t="n">
        <v>68769</v>
      </c>
      <c r="U119" s="44" t="n">
        <v>23825</v>
      </c>
      <c r="V119" s="44" t="n">
        <v>35</v>
      </c>
      <c r="W119" s="44" t="n">
        <v>1426</v>
      </c>
      <c r="X119" s="41" t="n">
        <v>94055</v>
      </c>
      <c r="Y119" s="42" t="n">
        <v>237481</v>
      </c>
    </row>
    <row r="120" customFormat="false" ht="6" hidden="false" customHeight="true" outlineLevel="0" collapsed="false">
      <c r="C120" s="72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8"/>
      <c r="P120" s="44"/>
      <c r="Q120" s="44"/>
      <c r="R120" s="38"/>
      <c r="S120" s="38"/>
      <c r="T120" s="44"/>
      <c r="U120" s="44"/>
      <c r="V120" s="44"/>
      <c r="W120" s="44"/>
      <c r="X120" s="38"/>
      <c r="Y120" s="39"/>
    </row>
    <row r="121" customFormat="false" ht="12" hidden="false" customHeight="true" outlineLevel="0" collapsed="false">
      <c r="C121" s="40" t="s">
        <v>110</v>
      </c>
      <c r="D121" s="33" t="n">
        <v>101431</v>
      </c>
      <c r="E121" s="33" t="n">
        <v>620</v>
      </c>
      <c r="F121" s="33" t="n">
        <v>557</v>
      </c>
      <c r="G121" s="33" t="n">
        <v>6650</v>
      </c>
      <c r="H121" s="33" t="n">
        <v>2398</v>
      </c>
      <c r="I121" s="33" t="n">
        <v>686</v>
      </c>
      <c r="J121" s="33" t="s">
        <v>26</v>
      </c>
      <c r="K121" s="33" t="n">
        <v>0</v>
      </c>
      <c r="L121" s="33" t="n">
        <v>3</v>
      </c>
      <c r="M121" s="33" t="s">
        <v>26</v>
      </c>
      <c r="N121" s="33" t="n">
        <v>76</v>
      </c>
      <c r="O121" s="41" t="n">
        <v>112421</v>
      </c>
      <c r="P121" s="33" t="n">
        <v>770</v>
      </c>
      <c r="Q121" s="33" t="n">
        <v>473</v>
      </c>
      <c r="R121" s="33" t="n">
        <v>1243</v>
      </c>
      <c r="S121" s="33" t="n">
        <v>113664</v>
      </c>
      <c r="T121" s="33" t="n">
        <v>3973</v>
      </c>
      <c r="U121" s="33" t="n">
        <v>3172</v>
      </c>
      <c r="V121" s="33" t="n">
        <v>3</v>
      </c>
      <c r="W121" s="33" t="n">
        <v>342</v>
      </c>
      <c r="X121" s="41" t="n">
        <v>7490</v>
      </c>
      <c r="Y121" s="34" t="n">
        <v>121154</v>
      </c>
    </row>
    <row r="122" customFormat="false" ht="12" hidden="false" customHeight="true" outlineLevel="0" collapsed="false">
      <c r="C122" s="48" t="s">
        <v>111</v>
      </c>
      <c r="D122" s="44" t="n">
        <v>603</v>
      </c>
      <c r="E122" s="44" t="n">
        <v>0</v>
      </c>
      <c r="F122" s="44" t="n">
        <v>63</v>
      </c>
      <c r="G122" s="44" t="n">
        <v>3159</v>
      </c>
      <c r="H122" s="44" t="n">
        <v>641</v>
      </c>
      <c r="I122" s="49" t="s">
        <v>26</v>
      </c>
      <c r="J122" s="49" t="s">
        <v>26</v>
      </c>
      <c r="K122" s="44" t="n">
        <v>0</v>
      </c>
      <c r="L122" s="44" t="n">
        <v>0</v>
      </c>
      <c r="M122" s="45" t="s">
        <v>26</v>
      </c>
      <c r="N122" s="44" t="n">
        <v>12</v>
      </c>
      <c r="O122" s="46" t="n">
        <v>4478</v>
      </c>
      <c r="P122" s="44" t="n">
        <v>0</v>
      </c>
      <c r="Q122" s="44" t="n">
        <v>2</v>
      </c>
      <c r="R122" s="46" t="n">
        <v>2</v>
      </c>
      <c r="S122" s="41" t="n">
        <v>4480</v>
      </c>
      <c r="T122" s="44" t="n">
        <v>11</v>
      </c>
      <c r="U122" s="44" t="n">
        <v>0</v>
      </c>
      <c r="V122" s="44" t="n">
        <v>0</v>
      </c>
      <c r="W122" s="49" t="s">
        <v>26</v>
      </c>
      <c r="X122" s="41" t="n">
        <v>11</v>
      </c>
      <c r="Y122" s="42" t="n">
        <v>4491</v>
      </c>
    </row>
    <row r="123" customFormat="false" ht="12" hidden="false" customHeight="true" outlineLevel="0" collapsed="false">
      <c r="C123" s="48" t="s">
        <v>112</v>
      </c>
      <c r="D123" s="44" t="n">
        <v>11508</v>
      </c>
      <c r="E123" s="44" t="n">
        <v>357</v>
      </c>
      <c r="F123" s="44" t="n">
        <v>443</v>
      </c>
      <c r="G123" s="45" t="s">
        <v>26</v>
      </c>
      <c r="H123" s="44" t="s">
        <v>26</v>
      </c>
      <c r="I123" s="44" t="n">
        <v>385</v>
      </c>
      <c r="J123" s="44" t="s">
        <v>26</v>
      </c>
      <c r="K123" s="44" t="n">
        <v>0</v>
      </c>
      <c r="L123" s="44" t="n">
        <v>2</v>
      </c>
      <c r="M123" s="45" t="s">
        <v>26</v>
      </c>
      <c r="N123" s="44" t="n">
        <v>64</v>
      </c>
      <c r="O123" s="46" t="n">
        <v>12759</v>
      </c>
      <c r="P123" s="44" t="n">
        <v>94</v>
      </c>
      <c r="Q123" s="44" t="n">
        <v>61</v>
      </c>
      <c r="R123" s="46" t="n">
        <v>155</v>
      </c>
      <c r="S123" s="41" t="n">
        <v>12914</v>
      </c>
      <c r="T123" s="44" t="n">
        <v>1877</v>
      </c>
      <c r="U123" s="44" t="n">
        <v>997</v>
      </c>
      <c r="V123" s="44" t="n">
        <v>3</v>
      </c>
      <c r="W123" s="44" t="n">
        <v>228</v>
      </c>
      <c r="X123" s="41" t="n">
        <v>3105</v>
      </c>
      <c r="Y123" s="42" t="n">
        <v>16019</v>
      </c>
    </row>
    <row r="124" customFormat="false" ht="12" hidden="false" customHeight="true" outlineLevel="0" collapsed="false">
      <c r="C124" s="71" t="s">
        <v>113</v>
      </c>
      <c r="D124" s="44" t="n">
        <v>89320</v>
      </c>
      <c r="E124" s="44" t="n">
        <v>263</v>
      </c>
      <c r="F124" s="44" t="n">
        <v>51</v>
      </c>
      <c r="G124" s="45" t="s">
        <v>26</v>
      </c>
      <c r="H124" s="44" t="s">
        <v>26</v>
      </c>
      <c r="I124" s="44" t="n">
        <v>301</v>
      </c>
      <c r="J124" s="44" t="s">
        <v>26</v>
      </c>
      <c r="K124" s="44" t="n">
        <v>0</v>
      </c>
      <c r="L124" s="44" t="n">
        <v>1</v>
      </c>
      <c r="M124" s="45" t="s">
        <v>26</v>
      </c>
      <c r="N124" s="44" t="n">
        <v>0</v>
      </c>
      <c r="O124" s="46" t="n">
        <v>89936</v>
      </c>
      <c r="P124" s="44" t="n">
        <v>676</v>
      </c>
      <c r="Q124" s="44" t="n">
        <v>410</v>
      </c>
      <c r="R124" s="46" t="n">
        <v>1086</v>
      </c>
      <c r="S124" s="41" t="n">
        <v>91022</v>
      </c>
      <c r="T124" s="44" t="n">
        <v>2083</v>
      </c>
      <c r="U124" s="44" t="n">
        <v>2175</v>
      </c>
      <c r="V124" s="44" t="n">
        <v>0</v>
      </c>
      <c r="W124" s="44" t="n">
        <v>114</v>
      </c>
      <c r="X124" s="41" t="n">
        <v>4372</v>
      </c>
      <c r="Y124" s="42" t="n">
        <v>95394</v>
      </c>
    </row>
    <row r="125" customFormat="false" ht="12" hidden="false" customHeight="true" outlineLevel="0" collapsed="false">
      <c r="C125" s="71" t="s">
        <v>114</v>
      </c>
      <c r="D125" s="44" t="n">
        <v>0</v>
      </c>
      <c r="E125" s="44" t="n">
        <v>0</v>
      </c>
      <c r="F125" s="44" t="n">
        <v>0</v>
      </c>
      <c r="G125" s="44" t="n">
        <v>3491</v>
      </c>
      <c r="H125" s="44" t="n">
        <v>1757</v>
      </c>
      <c r="I125" s="49" t="s">
        <v>26</v>
      </c>
      <c r="J125" s="49" t="s">
        <v>26</v>
      </c>
      <c r="K125" s="44" t="n">
        <v>0</v>
      </c>
      <c r="L125" s="44" t="n">
        <v>0</v>
      </c>
      <c r="M125" s="45" t="s">
        <v>26</v>
      </c>
      <c r="N125" s="44" t="n">
        <v>0</v>
      </c>
      <c r="O125" s="46" t="n">
        <v>5248</v>
      </c>
      <c r="P125" s="44" t="n">
        <v>0</v>
      </c>
      <c r="Q125" s="44" t="n">
        <v>0</v>
      </c>
      <c r="R125" s="46" t="n">
        <v>0</v>
      </c>
      <c r="S125" s="41" t="n">
        <v>5248</v>
      </c>
      <c r="T125" s="44" t="n">
        <v>2</v>
      </c>
      <c r="U125" s="44" t="n">
        <v>0</v>
      </c>
      <c r="V125" s="44" t="n">
        <v>0</v>
      </c>
      <c r="W125" s="49" t="s">
        <v>26</v>
      </c>
      <c r="X125" s="41" t="n">
        <v>2</v>
      </c>
      <c r="Y125" s="42" t="n">
        <v>5250</v>
      </c>
    </row>
    <row r="126" customFormat="false" ht="6" hidden="false" customHeight="true" outlineLevel="0" collapsed="false"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38"/>
      <c r="P126" s="44"/>
      <c r="Q126" s="44"/>
      <c r="R126" s="38"/>
      <c r="S126" s="38"/>
      <c r="T126" s="44"/>
      <c r="U126" s="44"/>
      <c r="V126" s="44"/>
      <c r="W126" s="44"/>
      <c r="X126" s="38"/>
      <c r="Y126" s="39"/>
    </row>
    <row r="127" customFormat="false" ht="12" hidden="false" customHeight="true" outlineLevel="0" collapsed="false">
      <c r="C127" s="40" t="s">
        <v>115</v>
      </c>
      <c r="D127" s="33" t="n">
        <v>1643068</v>
      </c>
      <c r="E127" s="33" t="n">
        <v>34509</v>
      </c>
      <c r="F127" s="33" t="n">
        <v>16598</v>
      </c>
      <c r="G127" s="33" t="n">
        <v>60966</v>
      </c>
      <c r="H127" s="33" t="n">
        <v>37548</v>
      </c>
      <c r="I127" s="33" t="n">
        <v>27105</v>
      </c>
      <c r="J127" s="33" t="s">
        <v>26</v>
      </c>
      <c r="K127" s="33" t="n">
        <v>9</v>
      </c>
      <c r="L127" s="33" t="n">
        <v>28</v>
      </c>
      <c r="M127" s="33" t="s">
        <v>26</v>
      </c>
      <c r="N127" s="33" t="n">
        <v>553</v>
      </c>
      <c r="O127" s="41" t="n">
        <v>1820384</v>
      </c>
      <c r="P127" s="33" t="n">
        <v>19578</v>
      </c>
      <c r="Q127" s="33" t="n">
        <v>13750</v>
      </c>
      <c r="R127" s="33" t="n">
        <v>33328</v>
      </c>
      <c r="S127" s="33" t="n">
        <v>1853712</v>
      </c>
      <c r="T127" s="33" t="n">
        <v>541510</v>
      </c>
      <c r="U127" s="33" t="n">
        <v>207447</v>
      </c>
      <c r="V127" s="33" t="n">
        <v>349</v>
      </c>
      <c r="W127" s="33" t="n">
        <v>32244</v>
      </c>
      <c r="X127" s="41" t="n">
        <v>781550</v>
      </c>
      <c r="Y127" s="34" t="n">
        <v>2635262</v>
      </c>
    </row>
    <row r="128" customFormat="false" ht="12" hidden="false" customHeight="true" outlineLevel="0" collapsed="false">
      <c r="C128" s="48" t="s">
        <v>116</v>
      </c>
      <c r="D128" s="44" t="n">
        <v>591892</v>
      </c>
      <c r="E128" s="44" t="n">
        <v>33908</v>
      </c>
      <c r="F128" s="44" t="n">
        <v>16581</v>
      </c>
      <c r="G128" s="45" t="s">
        <v>26</v>
      </c>
      <c r="H128" s="44" t="s">
        <v>26</v>
      </c>
      <c r="I128" s="44" t="n">
        <v>18117</v>
      </c>
      <c r="J128" s="44" t="s">
        <v>26</v>
      </c>
      <c r="K128" s="44" t="n">
        <v>5</v>
      </c>
      <c r="L128" s="44" t="n">
        <v>28</v>
      </c>
      <c r="M128" s="45" t="s">
        <v>26</v>
      </c>
      <c r="N128" s="44" t="n">
        <v>468</v>
      </c>
      <c r="O128" s="46" t="n">
        <v>660999</v>
      </c>
      <c r="P128" s="44" t="n">
        <v>11959</v>
      </c>
      <c r="Q128" s="44" t="n">
        <v>7777</v>
      </c>
      <c r="R128" s="46" t="n">
        <v>19736</v>
      </c>
      <c r="S128" s="41" t="n">
        <v>680735</v>
      </c>
      <c r="T128" s="44" t="n">
        <v>516797</v>
      </c>
      <c r="U128" s="44" t="n">
        <v>196965</v>
      </c>
      <c r="V128" s="44" t="n">
        <v>333</v>
      </c>
      <c r="W128" s="44" t="n">
        <v>31926</v>
      </c>
      <c r="X128" s="41" t="n">
        <v>746021</v>
      </c>
      <c r="Y128" s="42" t="n">
        <v>1426756</v>
      </c>
    </row>
    <row r="129" customFormat="false" ht="12" hidden="false" customHeight="true" outlineLevel="0" collapsed="false">
      <c r="C129" s="48" t="s">
        <v>117</v>
      </c>
      <c r="D129" s="44" t="n">
        <v>24212</v>
      </c>
      <c r="E129" s="44" t="n">
        <v>0</v>
      </c>
      <c r="F129" s="44" t="n">
        <v>0</v>
      </c>
      <c r="G129" s="44" t="n">
        <v>60966</v>
      </c>
      <c r="H129" s="44" t="n">
        <v>37548</v>
      </c>
      <c r="I129" s="49" t="s">
        <v>26</v>
      </c>
      <c r="J129" s="49" t="s">
        <v>26</v>
      </c>
      <c r="K129" s="44" t="n">
        <v>0</v>
      </c>
      <c r="L129" s="44" t="n">
        <v>0</v>
      </c>
      <c r="M129" s="45" t="s">
        <v>26</v>
      </c>
      <c r="N129" s="44" t="n">
        <v>0</v>
      </c>
      <c r="O129" s="46" t="n">
        <v>122726</v>
      </c>
      <c r="P129" s="44" t="n">
        <v>1</v>
      </c>
      <c r="Q129" s="44" t="n">
        <v>1</v>
      </c>
      <c r="R129" s="46" t="n">
        <v>2</v>
      </c>
      <c r="S129" s="41" t="n">
        <v>122728</v>
      </c>
      <c r="T129" s="44" t="n">
        <v>834</v>
      </c>
      <c r="U129" s="44" t="n">
        <v>0</v>
      </c>
      <c r="V129" s="44" t="n">
        <v>0</v>
      </c>
      <c r="W129" s="49" t="s">
        <v>26</v>
      </c>
      <c r="X129" s="41" t="n">
        <v>834</v>
      </c>
      <c r="Y129" s="42" t="n">
        <v>123562</v>
      </c>
    </row>
    <row r="130" customFormat="false" ht="12" hidden="false" customHeight="true" outlineLevel="0" collapsed="false">
      <c r="C130" s="48" t="s">
        <v>118</v>
      </c>
      <c r="D130" s="44" t="n">
        <v>1026964</v>
      </c>
      <c r="E130" s="44" t="n">
        <v>601</v>
      </c>
      <c r="F130" s="44" t="n">
        <v>17</v>
      </c>
      <c r="G130" s="45" t="s">
        <v>26</v>
      </c>
      <c r="H130" s="44" t="s">
        <v>26</v>
      </c>
      <c r="I130" s="44" t="n">
        <v>8988</v>
      </c>
      <c r="J130" s="44" t="s">
        <v>26</v>
      </c>
      <c r="K130" s="44" t="n">
        <v>4</v>
      </c>
      <c r="L130" s="44" t="n">
        <v>0</v>
      </c>
      <c r="M130" s="45" t="s">
        <v>26</v>
      </c>
      <c r="N130" s="44" t="n">
        <v>85</v>
      </c>
      <c r="O130" s="46" t="n">
        <v>1036659</v>
      </c>
      <c r="P130" s="44" t="n">
        <v>7618</v>
      </c>
      <c r="Q130" s="44" t="n">
        <v>5972</v>
      </c>
      <c r="R130" s="46" t="n">
        <v>13590</v>
      </c>
      <c r="S130" s="41" t="n">
        <v>1050249</v>
      </c>
      <c r="T130" s="44" t="n">
        <v>23879</v>
      </c>
      <c r="U130" s="44" t="n">
        <v>10482</v>
      </c>
      <c r="V130" s="44" t="n">
        <v>16</v>
      </c>
      <c r="W130" s="44" t="n">
        <v>318</v>
      </c>
      <c r="X130" s="41" t="n">
        <v>34695</v>
      </c>
      <c r="Y130" s="42" t="n">
        <v>1084944</v>
      </c>
    </row>
    <row r="131" customFormat="false" ht="6" hidden="false" customHeight="true" outlineLevel="0" collapsed="false">
      <c r="C131" s="4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5"/>
      <c r="S131" s="74"/>
      <c r="T131" s="74"/>
      <c r="U131" s="74"/>
      <c r="V131" s="74"/>
      <c r="W131" s="74"/>
      <c r="X131" s="74"/>
      <c r="Y131" s="76"/>
    </row>
    <row r="132" customFormat="false" ht="12" hidden="false" customHeight="true" outlineLevel="0" collapsed="false">
      <c r="C132" s="77" t="s">
        <v>119</v>
      </c>
      <c r="D132" s="33" t="n">
        <v>52920</v>
      </c>
      <c r="E132" s="33" t="n">
        <v>459</v>
      </c>
      <c r="F132" s="33" t="n">
        <v>645</v>
      </c>
      <c r="G132" s="33" t="n">
        <v>0</v>
      </c>
      <c r="H132" s="33" t="n">
        <v>17574</v>
      </c>
      <c r="I132" s="33" t="n">
        <v>344</v>
      </c>
      <c r="J132" s="33" t="s">
        <v>26</v>
      </c>
      <c r="K132" s="33" t="n">
        <v>0</v>
      </c>
      <c r="L132" s="33" t="n">
        <v>0</v>
      </c>
      <c r="M132" s="33" t="s">
        <v>26</v>
      </c>
      <c r="N132" s="33" t="n">
        <v>0</v>
      </c>
      <c r="O132" s="41" t="n">
        <v>71942</v>
      </c>
      <c r="P132" s="33" t="n">
        <v>120</v>
      </c>
      <c r="Q132" s="33" t="n">
        <v>170</v>
      </c>
      <c r="R132" s="33" t="n">
        <v>290</v>
      </c>
      <c r="S132" s="33" t="n">
        <v>72232</v>
      </c>
      <c r="T132" s="33" t="n">
        <v>37550</v>
      </c>
      <c r="U132" s="33" t="n">
        <v>22481</v>
      </c>
      <c r="V132" s="33" t="n">
        <v>0</v>
      </c>
      <c r="W132" s="33" t="n">
        <v>1615</v>
      </c>
      <c r="X132" s="41" t="n">
        <v>61646</v>
      </c>
      <c r="Y132" s="34" t="n">
        <v>133878</v>
      </c>
    </row>
    <row r="133" customFormat="false" ht="12" hidden="false" customHeight="true" outlineLevel="0" collapsed="false">
      <c r="C133" s="78" t="s">
        <v>120</v>
      </c>
      <c r="D133" s="44" t="n">
        <v>0</v>
      </c>
      <c r="E133" s="44" t="n">
        <v>0</v>
      </c>
      <c r="F133" s="44" t="n">
        <v>363</v>
      </c>
      <c r="G133" s="44" t="n">
        <v>0</v>
      </c>
      <c r="H133" s="44" t="n">
        <v>17574</v>
      </c>
      <c r="I133" s="49" t="s">
        <v>26</v>
      </c>
      <c r="J133" s="49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17937</v>
      </c>
      <c r="P133" s="44" t="n">
        <v>0</v>
      </c>
      <c r="Q133" s="44" t="n">
        <v>0</v>
      </c>
      <c r="R133" s="46" t="n">
        <v>0</v>
      </c>
      <c r="S133" s="41" t="n">
        <v>17937</v>
      </c>
      <c r="T133" s="44" t="n">
        <v>63</v>
      </c>
      <c r="U133" s="44" t="n">
        <v>0</v>
      </c>
      <c r="V133" s="44" t="n">
        <v>0</v>
      </c>
      <c r="W133" s="49" t="s">
        <v>26</v>
      </c>
      <c r="X133" s="41" t="n">
        <v>63</v>
      </c>
      <c r="Y133" s="42" t="n">
        <v>18000</v>
      </c>
    </row>
    <row r="134" customFormat="false" ht="12" hidden="false" customHeight="true" outlineLevel="0" collapsed="false">
      <c r="C134" s="78" t="s">
        <v>121</v>
      </c>
      <c r="D134" s="44" t="n">
        <v>50671</v>
      </c>
      <c r="E134" s="44" t="n">
        <v>454</v>
      </c>
      <c r="F134" s="44" t="n">
        <v>282</v>
      </c>
      <c r="G134" s="45" t="s">
        <v>26</v>
      </c>
      <c r="H134" s="44" t="s">
        <v>26</v>
      </c>
      <c r="I134" s="44" t="n">
        <v>344</v>
      </c>
      <c r="J134" s="44" t="s">
        <v>26</v>
      </c>
      <c r="K134" s="44" t="n">
        <v>0</v>
      </c>
      <c r="L134" s="44" t="n">
        <v>0</v>
      </c>
      <c r="M134" s="45" t="s">
        <v>26</v>
      </c>
      <c r="N134" s="44" t="n">
        <v>0</v>
      </c>
      <c r="O134" s="46" t="n">
        <v>51751</v>
      </c>
      <c r="P134" s="44" t="n">
        <v>119</v>
      </c>
      <c r="Q134" s="44" t="n">
        <v>161</v>
      </c>
      <c r="R134" s="46" t="n">
        <v>280</v>
      </c>
      <c r="S134" s="41" t="n">
        <v>52031</v>
      </c>
      <c r="T134" s="44" t="n">
        <v>35513</v>
      </c>
      <c r="U134" s="44" t="n">
        <v>21768</v>
      </c>
      <c r="V134" s="44" t="n">
        <v>0</v>
      </c>
      <c r="W134" s="44" t="n">
        <v>1362</v>
      </c>
      <c r="X134" s="41" t="n">
        <v>58643</v>
      </c>
      <c r="Y134" s="42" t="n">
        <v>110674</v>
      </c>
    </row>
    <row r="135" customFormat="false" ht="12" hidden="false" customHeight="true" outlineLevel="0" collapsed="false">
      <c r="C135" s="78" t="s">
        <v>122</v>
      </c>
      <c r="D135" s="44" t="n">
        <v>2249</v>
      </c>
      <c r="E135" s="44" t="n">
        <v>5</v>
      </c>
      <c r="F135" s="44" t="n">
        <v>0</v>
      </c>
      <c r="G135" s="45" t="s">
        <v>26</v>
      </c>
      <c r="H135" s="44" t="s">
        <v>26</v>
      </c>
      <c r="I135" s="44" t="n">
        <v>0</v>
      </c>
      <c r="J135" s="44" t="s">
        <v>26</v>
      </c>
      <c r="K135" s="44" t="n">
        <v>0</v>
      </c>
      <c r="L135" s="44" t="n">
        <v>0</v>
      </c>
      <c r="M135" s="45" t="s">
        <v>26</v>
      </c>
      <c r="N135" s="44" t="n">
        <v>0</v>
      </c>
      <c r="O135" s="46" t="n">
        <v>2254</v>
      </c>
      <c r="P135" s="44" t="n">
        <v>1</v>
      </c>
      <c r="Q135" s="44" t="n">
        <v>9</v>
      </c>
      <c r="R135" s="46" t="n">
        <v>10</v>
      </c>
      <c r="S135" s="41" t="n">
        <v>2264</v>
      </c>
      <c r="T135" s="44" t="n">
        <v>1974</v>
      </c>
      <c r="U135" s="44" t="n">
        <v>713</v>
      </c>
      <c r="V135" s="44" t="n">
        <v>0</v>
      </c>
      <c r="W135" s="44" t="n">
        <v>253</v>
      </c>
      <c r="X135" s="41" t="n">
        <v>2940</v>
      </c>
      <c r="Y135" s="42" t="n">
        <v>5204</v>
      </c>
    </row>
    <row r="136" customFormat="false" ht="6" hidden="false" customHeight="true" outlineLevel="0" collapsed="false">
      <c r="C136" s="79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9"/>
      <c r="U136" s="49"/>
      <c r="V136" s="49"/>
      <c r="W136" s="49"/>
      <c r="X136" s="38"/>
      <c r="Y136" s="39"/>
    </row>
    <row r="137" customFormat="false" ht="12" hidden="false" customHeight="false" outlineLevel="0" collapsed="false">
      <c r="C137" s="77" t="s">
        <v>123</v>
      </c>
      <c r="D137" s="33" t="n">
        <v>88</v>
      </c>
      <c r="E137" s="33" t="n">
        <v>3</v>
      </c>
      <c r="F137" s="33" t="n">
        <v>2</v>
      </c>
      <c r="G137" s="33" t="s">
        <v>26</v>
      </c>
      <c r="H137" s="33" t="s">
        <v>26</v>
      </c>
      <c r="I137" s="33" t="n">
        <v>64</v>
      </c>
      <c r="J137" s="33" t="s">
        <v>26</v>
      </c>
      <c r="K137" s="33" t="n">
        <v>0</v>
      </c>
      <c r="L137" s="33" t="n">
        <v>0</v>
      </c>
      <c r="M137" s="33" t="s">
        <v>26</v>
      </c>
      <c r="N137" s="33" t="n">
        <v>0</v>
      </c>
      <c r="O137" s="41" t="n">
        <v>157</v>
      </c>
      <c r="P137" s="33" t="n">
        <v>5</v>
      </c>
      <c r="Q137" s="33" t="n">
        <v>4</v>
      </c>
      <c r="R137" s="33" t="n">
        <v>9</v>
      </c>
      <c r="S137" s="33" t="n">
        <v>166</v>
      </c>
      <c r="T137" s="33" t="n">
        <v>90</v>
      </c>
      <c r="U137" s="33" t="n">
        <v>14</v>
      </c>
      <c r="V137" s="33" t="n">
        <v>0</v>
      </c>
      <c r="W137" s="33" t="n">
        <v>70</v>
      </c>
      <c r="X137" s="41" t="n">
        <v>174</v>
      </c>
      <c r="Y137" s="34" t="n">
        <v>340</v>
      </c>
    </row>
    <row r="138" customFormat="false" ht="12" hidden="false" customHeight="false" outlineLevel="0" collapsed="false">
      <c r="C138" s="78" t="s">
        <v>124</v>
      </c>
      <c r="D138" s="44" t="n">
        <v>88</v>
      </c>
      <c r="E138" s="44" t="n">
        <v>3</v>
      </c>
      <c r="F138" s="44" t="n">
        <v>2</v>
      </c>
      <c r="G138" s="45" t="s">
        <v>26</v>
      </c>
      <c r="H138" s="44" t="s">
        <v>26</v>
      </c>
      <c r="I138" s="44" t="n">
        <v>64</v>
      </c>
      <c r="J138" s="44" t="s">
        <v>26</v>
      </c>
      <c r="K138" s="44" t="n">
        <v>0</v>
      </c>
      <c r="L138" s="44" t="n">
        <v>0</v>
      </c>
      <c r="M138" s="45" t="s">
        <v>26</v>
      </c>
      <c r="N138" s="44" t="n">
        <v>0</v>
      </c>
      <c r="O138" s="46" t="n">
        <v>157</v>
      </c>
      <c r="P138" s="44" t="n">
        <v>5</v>
      </c>
      <c r="Q138" s="44" t="n">
        <v>4</v>
      </c>
      <c r="R138" s="46" t="n">
        <v>9</v>
      </c>
      <c r="S138" s="41" t="n">
        <v>166</v>
      </c>
      <c r="T138" s="44" t="n">
        <v>90</v>
      </c>
      <c r="U138" s="44" t="n">
        <v>14</v>
      </c>
      <c r="V138" s="44" t="n">
        <v>0</v>
      </c>
      <c r="W138" s="44" t="n">
        <v>70</v>
      </c>
      <c r="X138" s="41" t="n">
        <v>174</v>
      </c>
      <c r="Y138" s="42" t="n">
        <v>340</v>
      </c>
    </row>
    <row r="139" customFormat="false" ht="6" hidden="false" customHeight="true" outlineLevel="0" collapsed="false">
      <c r="C139" s="79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false" outlineLevel="0" collapsed="false">
      <c r="C140" s="77" t="s">
        <v>125</v>
      </c>
      <c r="D140" s="33" t="n">
        <v>3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s">
        <v>26</v>
      </c>
      <c r="J140" s="33" t="s">
        <v>26</v>
      </c>
      <c r="K140" s="33" t="n">
        <v>0</v>
      </c>
      <c r="L140" s="33" t="n">
        <v>0</v>
      </c>
      <c r="M140" s="33" t="s">
        <v>26</v>
      </c>
      <c r="N140" s="33" t="n">
        <v>0</v>
      </c>
      <c r="O140" s="41" t="n">
        <v>30</v>
      </c>
      <c r="P140" s="33" t="n">
        <v>1</v>
      </c>
      <c r="Q140" s="33" t="n">
        <v>0</v>
      </c>
      <c r="R140" s="33" t="n">
        <v>1</v>
      </c>
      <c r="S140" s="33" t="n">
        <v>31</v>
      </c>
      <c r="T140" s="33" t="n">
        <v>1</v>
      </c>
      <c r="U140" s="33" t="n">
        <v>0</v>
      </c>
      <c r="V140" s="33" t="n">
        <v>0</v>
      </c>
      <c r="W140" s="33" t="s">
        <v>26</v>
      </c>
      <c r="X140" s="41" t="n">
        <v>1</v>
      </c>
      <c r="Y140" s="34" t="n">
        <v>32</v>
      </c>
    </row>
    <row r="141" customFormat="false" ht="12" hidden="false" customHeight="false" outlineLevel="0" collapsed="false">
      <c r="C141" s="78" t="s">
        <v>126</v>
      </c>
      <c r="D141" s="44" t="n">
        <v>30</v>
      </c>
      <c r="E141" s="44" t="n">
        <v>0</v>
      </c>
      <c r="F141" s="44" t="n">
        <v>0</v>
      </c>
      <c r="G141" s="44" t="n">
        <v>0</v>
      </c>
      <c r="H141" s="44" t="n">
        <v>0</v>
      </c>
      <c r="I141" s="49" t="s">
        <v>26</v>
      </c>
      <c r="J141" s="49" t="s">
        <v>26</v>
      </c>
      <c r="K141" s="44" t="n">
        <v>0</v>
      </c>
      <c r="L141" s="44" t="n">
        <v>0</v>
      </c>
      <c r="M141" s="45" t="s">
        <v>26</v>
      </c>
      <c r="N141" s="44" t="n">
        <v>0</v>
      </c>
      <c r="O141" s="46" t="n">
        <v>30</v>
      </c>
      <c r="P141" s="44" t="n">
        <v>1</v>
      </c>
      <c r="Q141" s="44" t="n">
        <v>0</v>
      </c>
      <c r="R141" s="46" t="n">
        <v>1</v>
      </c>
      <c r="S141" s="41" t="n">
        <v>31</v>
      </c>
      <c r="T141" s="44" t="n">
        <v>1</v>
      </c>
      <c r="U141" s="44" t="n">
        <v>0</v>
      </c>
      <c r="V141" s="44" t="n">
        <v>0</v>
      </c>
      <c r="W141" s="49" t="s">
        <v>26</v>
      </c>
      <c r="X141" s="41" t="n">
        <v>1</v>
      </c>
      <c r="Y141" s="42" t="n">
        <v>32</v>
      </c>
    </row>
    <row r="142" customFormat="false" ht="6" hidden="false" customHeight="true" outlineLevel="0" collapsed="false">
      <c r="C142" s="79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38"/>
      <c r="P142" s="44"/>
      <c r="Q142" s="44"/>
      <c r="R142" s="38"/>
      <c r="S142" s="38"/>
      <c r="T142" s="44"/>
      <c r="U142" s="44"/>
      <c r="V142" s="44"/>
      <c r="W142" s="44"/>
      <c r="X142" s="38"/>
      <c r="Y142" s="39"/>
    </row>
    <row r="143" customFormat="false" ht="12" hidden="false" customHeight="true" outlineLevel="0" collapsed="false">
      <c r="C143" s="77" t="s">
        <v>127</v>
      </c>
      <c r="D143" s="33" t="n">
        <v>75657</v>
      </c>
      <c r="E143" s="33" t="n">
        <v>91339</v>
      </c>
      <c r="F143" s="33" t="n">
        <v>5193</v>
      </c>
      <c r="G143" s="33" t="s">
        <v>26</v>
      </c>
      <c r="H143" s="33" t="s">
        <v>26</v>
      </c>
      <c r="I143" s="33" t="n">
        <v>20104</v>
      </c>
      <c r="J143" s="33" t="s">
        <v>26</v>
      </c>
      <c r="K143" s="33" t="n">
        <v>0</v>
      </c>
      <c r="L143" s="33" t="n">
        <v>13</v>
      </c>
      <c r="M143" s="33" t="s">
        <v>26</v>
      </c>
      <c r="N143" s="33" t="n">
        <v>678</v>
      </c>
      <c r="O143" s="41" t="n">
        <v>192984</v>
      </c>
      <c r="P143" s="33" t="n">
        <v>8661</v>
      </c>
      <c r="Q143" s="33" t="n">
        <v>3859</v>
      </c>
      <c r="R143" s="33" t="n">
        <v>12520</v>
      </c>
      <c r="S143" s="33" t="n">
        <v>205504</v>
      </c>
      <c r="T143" s="33" t="n">
        <v>300119</v>
      </c>
      <c r="U143" s="33" t="n">
        <v>38746</v>
      </c>
      <c r="V143" s="33" t="n">
        <v>29</v>
      </c>
      <c r="W143" s="33" t="n">
        <v>19838</v>
      </c>
      <c r="X143" s="41" t="n">
        <v>358732</v>
      </c>
      <c r="Y143" s="34" t="n">
        <v>564236</v>
      </c>
    </row>
    <row r="144" customFormat="false" ht="12" hidden="false" customHeight="true" outlineLevel="0" collapsed="false">
      <c r="C144" s="78" t="s">
        <v>128</v>
      </c>
      <c r="D144" s="44" t="n">
        <v>514</v>
      </c>
      <c r="E144" s="44" t="n">
        <v>557</v>
      </c>
      <c r="F144" s="44" t="n">
        <v>19</v>
      </c>
      <c r="G144" s="45" t="s">
        <v>26</v>
      </c>
      <c r="H144" s="44" t="s">
        <v>26</v>
      </c>
      <c r="I144" s="44" t="n">
        <v>985</v>
      </c>
      <c r="J144" s="44" t="s">
        <v>26</v>
      </c>
      <c r="K144" s="44" t="n">
        <v>0</v>
      </c>
      <c r="L144" s="44" t="n">
        <v>0</v>
      </c>
      <c r="M144" s="45" t="s">
        <v>26</v>
      </c>
      <c r="N144" s="44" t="n">
        <v>51</v>
      </c>
      <c r="O144" s="46" t="n">
        <v>2126</v>
      </c>
      <c r="P144" s="44" t="n">
        <v>45</v>
      </c>
      <c r="Q144" s="44" t="n">
        <v>72</v>
      </c>
      <c r="R144" s="46" t="n">
        <v>117</v>
      </c>
      <c r="S144" s="41" t="n">
        <v>2243</v>
      </c>
      <c r="T144" s="44" t="n">
        <v>17715</v>
      </c>
      <c r="U144" s="44" t="n">
        <v>22</v>
      </c>
      <c r="V144" s="44" t="n">
        <v>3</v>
      </c>
      <c r="W144" s="44" t="n">
        <v>12155</v>
      </c>
      <c r="X144" s="41" t="n">
        <v>29895</v>
      </c>
      <c r="Y144" s="42" t="n">
        <v>32138</v>
      </c>
    </row>
    <row r="145" customFormat="false" ht="12" hidden="false" customHeight="true" outlineLevel="0" collapsed="false">
      <c r="C145" s="78" t="s">
        <v>129</v>
      </c>
      <c r="D145" s="44" t="n">
        <v>11812</v>
      </c>
      <c r="E145" s="44" t="n">
        <v>5</v>
      </c>
      <c r="F145" s="44" t="n">
        <v>1</v>
      </c>
      <c r="G145" s="49" t="s">
        <v>26</v>
      </c>
      <c r="H145" s="49" t="s">
        <v>26</v>
      </c>
      <c r="I145" s="49" t="s">
        <v>26</v>
      </c>
      <c r="J145" s="49" t="s">
        <v>26</v>
      </c>
      <c r="K145" s="44" t="n">
        <v>0</v>
      </c>
      <c r="L145" s="44" t="n">
        <v>0</v>
      </c>
      <c r="M145" s="45" t="s">
        <v>26</v>
      </c>
      <c r="N145" s="44" t="n">
        <v>0</v>
      </c>
      <c r="O145" s="46" t="n">
        <v>11818</v>
      </c>
      <c r="P145" s="44" t="n">
        <v>191</v>
      </c>
      <c r="Q145" s="44" t="n">
        <v>95</v>
      </c>
      <c r="R145" s="46" t="n">
        <v>286</v>
      </c>
      <c r="S145" s="41" t="n">
        <v>12104</v>
      </c>
      <c r="T145" s="44" t="n">
        <v>102</v>
      </c>
      <c r="U145" s="44" t="n">
        <v>8937</v>
      </c>
      <c r="V145" s="44" t="n">
        <v>0</v>
      </c>
      <c r="W145" s="49" t="s">
        <v>26</v>
      </c>
      <c r="X145" s="41" t="n">
        <v>9039</v>
      </c>
      <c r="Y145" s="42" t="n">
        <v>21143</v>
      </c>
    </row>
    <row r="146" customFormat="false" ht="12" hidden="false" customHeight="true" outlineLevel="0" collapsed="false">
      <c r="C146" s="78" t="s">
        <v>130</v>
      </c>
      <c r="D146" s="44" t="n">
        <v>63331</v>
      </c>
      <c r="E146" s="44" t="n">
        <v>90777</v>
      </c>
      <c r="F146" s="44" t="n">
        <v>5173</v>
      </c>
      <c r="G146" s="45" t="s">
        <v>26</v>
      </c>
      <c r="H146" s="44" t="s">
        <v>26</v>
      </c>
      <c r="I146" s="44" t="n">
        <v>19119</v>
      </c>
      <c r="J146" s="44" t="s">
        <v>26</v>
      </c>
      <c r="K146" s="44" t="n">
        <v>0</v>
      </c>
      <c r="L146" s="44" t="n">
        <v>13</v>
      </c>
      <c r="M146" s="45" t="s">
        <v>26</v>
      </c>
      <c r="N146" s="44" t="n">
        <v>627</v>
      </c>
      <c r="O146" s="46" t="n">
        <v>179040</v>
      </c>
      <c r="P146" s="44" t="n">
        <v>8425</v>
      </c>
      <c r="Q146" s="44" t="n">
        <v>3692</v>
      </c>
      <c r="R146" s="46" t="n">
        <v>12117</v>
      </c>
      <c r="S146" s="41" t="n">
        <v>191157</v>
      </c>
      <c r="T146" s="44" t="n">
        <v>282302</v>
      </c>
      <c r="U146" s="44" t="n">
        <v>29787</v>
      </c>
      <c r="V146" s="44" t="n">
        <v>26</v>
      </c>
      <c r="W146" s="44" t="n">
        <v>7683</v>
      </c>
      <c r="X146" s="41" t="n">
        <v>319798</v>
      </c>
      <c r="Y146" s="42" t="n">
        <v>510955</v>
      </c>
    </row>
    <row r="147" customFormat="false" ht="6" hidden="false" customHeight="true" outlineLevel="0" collapsed="false">
      <c r="C147" s="79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8"/>
      <c r="P147" s="44"/>
      <c r="Q147" s="44"/>
      <c r="R147" s="38"/>
      <c r="S147" s="38"/>
      <c r="T147" s="44"/>
      <c r="U147" s="44"/>
      <c r="V147" s="44"/>
      <c r="W147" s="44"/>
      <c r="X147" s="38"/>
      <c r="Y147" s="39"/>
    </row>
    <row r="148" customFormat="false" ht="12" hidden="false" customHeight="true" outlineLevel="0" collapsed="false">
      <c r="C148" s="77" t="s">
        <v>131</v>
      </c>
      <c r="D148" s="33" t="n">
        <v>55897</v>
      </c>
      <c r="E148" s="33" t="n">
        <v>258</v>
      </c>
      <c r="F148" s="33" t="n">
        <v>1771</v>
      </c>
      <c r="G148" s="33" t="n">
        <v>9431</v>
      </c>
      <c r="H148" s="33" t="n">
        <v>5598</v>
      </c>
      <c r="I148" s="33" t="n">
        <v>1279</v>
      </c>
      <c r="J148" s="33" t="s">
        <v>26</v>
      </c>
      <c r="K148" s="33" t="n">
        <v>0</v>
      </c>
      <c r="L148" s="33" t="n">
        <v>0</v>
      </c>
      <c r="M148" s="33" t="s">
        <v>26</v>
      </c>
      <c r="N148" s="33" t="n">
        <v>23</v>
      </c>
      <c r="O148" s="41" t="n">
        <v>74257</v>
      </c>
      <c r="P148" s="33" t="n">
        <v>347</v>
      </c>
      <c r="Q148" s="33" t="n">
        <v>286</v>
      </c>
      <c r="R148" s="33" t="n">
        <v>633</v>
      </c>
      <c r="S148" s="33" t="n">
        <v>74890</v>
      </c>
      <c r="T148" s="33" t="n">
        <v>2332</v>
      </c>
      <c r="U148" s="33" t="n">
        <v>1391</v>
      </c>
      <c r="V148" s="33" t="n">
        <v>1</v>
      </c>
      <c r="W148" s="33" t="n">
        <v>67</v>
      </c>
      <c r="X148" s="41" t="n">
        <v>3791</v>
      </c>
      <c r="Y148" s="34" t="n">
        <v>78681</v>
      </c>
    </row>
    <row r="149" customFormat="false" ht="12" hidden="false" customHeight="true" outlineLevel="0" collapsed="false">
      <c r="C149" s="78" t="s">
        <v>132</v>
      </c>
      <c r="D149" s="44" t="n">
        <v>56</v>
      </c>
      <c r="E149" s="44" t="n">
        <v>0</v>
      </c>
      <c r="F149" s="44" t="n">
        <v>1</v>
      </c>
      <c r="G149" s="44" t="n">
        <v>9431</v>
      </c>
      <c r="H149" s="44" t="n">
        <v>5212</v>
      </c>
      <c r="I149" s="49" t="s">
        <v>26</v>
      </c>
      <c r="J149" s="49" t="s">
        <v>26</v>
      </c>
      <c r="K149" s="44" t="n">
        <v>0</v>
      </c>
      <c r="L149" s="44" t="n">
        <v>0</v>
      </c>
      <c r="M149" s="45" t="s">
        <v>26</v>
      </c>
      <c r="N149" s="44" t="n">
        <v>0</v>
      </c>
      <c r="O149" s="46" t="n">
        <v>14700</v>
      </c>
      <c r="P149" s="44" t="n">
        <v>3</v>
      </c>
      <c r="Q149" s="44" t="n">
        <v>2</v>
      </c>
      <c r="R149" s="46" t="n">
        <v>5</v>
      </c>
      <c r="S149" s="41" t="n">
        <v>14705</v>
      </c>
      <c r="T149" s="44" t="n">
        <v>68</v>
      </c>
      <c r="U149" s="44" t="n">
        <v>15</v>
      </c>
      <c r="V149" s="44" t="n">
        <v>0</v>
      </c>
      <c r="W149" s="49" t="s">
        <v>26</v>
      </c>
      <c r="X149" s="41" t="n">
        <v>83</v>
      </c>
      <c r="Y149" s="42" t="n">
        <v>14788</v>
      </c>
    </row>
    <row r="150" customFormat="false" ht="12" hidden="false" customHeight="true" outlineLevel="0" collapsed="false">
      <c r="C150" s="78" t="s">
        <v>133</v>
      </c>
      <c r="D150" s="44" t="n">
        <v>47596</v>
      </c>
      <c r="E150" s="44" t="n">
        <v>36</v>
      </c>
      <c r="F150" s="44" t="n">
        <v>23</v>
      </c>
      <c r="G150" s="45" t="s">
        <v>26</v>
      </c>
      <c r="H150" s="44" t="s">
        <v>26</v>
      </c>
      <c r="I150" s="44" t="n">
        <v>351</v>
      </c>
      <c r="J150" s="44" t="s">
        <v>26</v>
      </c>
      <c r="K150" s="44" t="n">
        <v>0</v>
      </c>
      <c r="L150" s="44" t="n">
        <v>0</v>
      </c>
      <c r="M150" s="45" t="s">
        <v>26</v>
      </c>
      <c r="N150" s="44" t="n">
        <v>7</v>
      </c>
      <c r="O150" s="46" t="n">
        <v>48013</v>
      </c>
      <c r="P150" s="44" t="n">
        <v>98</v>
      </c>
      <c r="Q150" s="44" t="n">
        <v>66</v>
      </c>
      <c r="R150" s="46" t="n">
        <v>164</v>
      </c>
      <c r="S150" s="41" t="n">
        <v>48177</v>
      </c>
      <c r="T150" s="44" t="n">
        <v>177</v>
      </c>
      <c r="U150" s="44" t="n">
        <v>187</v>
      </c>
      <c r="V150" s="44" t="n">
        <v>0</v>
      </c>
      <c r="W150" s="44" t="n">
        <v>34</v>
      </c>
      <c r="X150" s="41" t="n">
        <v>398</v>
      </c>
      <c r="Y150" s="42" t="n">
        <v>48575</v>
      </c>
    </row>
    <row r="151" customFormat="false" ht="12" hidden="false" customHeight="true" outlineLevel="0" collapsed="false">
      <c r="A151" s="7"/>
      <c r="B151" s="6"/>
      <c r="C151" s="78" t="s">
        <v>134</v>
      </c>
      <c r="D151" s="44" t="n">
        <v>8210</v>
      </c>
      <c r="E151" s="44" t="n">
        <v>222</v>
      </c>
      <c r="F151" s="44" t="n">
        <v>197</v>
      </c>
      <c r="G151" s="45" t="s">
        <v>26</v>
      </c>
      <c r="H151" s="44" t="s">
        <v>26</v>
      </c>
      <c r="I151" s="44" t="n">
        <v>918</v>
      </c>
      <c r="J151" s="44" t="s">
        <v>26</v>
      </c>
      <c r="K151" s="44" t="n">
        <v>0</v>
      </c>
      <c r="L151" s="44" t="n">
        <v>0</v>
      </c>
      <c r="M151" s="45" t="s">
        <v>26</v>
      </c>
      <c r="N151" s="44" t="n">
        <v>16</v>
      </c>
      <c r="O151" s="46" t="n">
        <v>9563</v>
      </c>
      <c r="P151" s="44" t="n">
        <v>243</v>
      </c>
      <c r="Q151" s="44" t="n">
        <v>218</v>
      </c>
      <c r="R151" s="46" t="n">
        <v>461</v>
      </c>
      <c r="S151" s="41" t="n">
        <v>10024</v>
      </c>
      <c r="T151" s="44" t="n">
        <v>2043</v>
      </c>
      <c r="U151" s="44" t="n">
        <v>1189</v>
      </c>
      <c r="V151" s="44" t="n">
        <v>1</v>
      </c>
      <c r="W151" s="44" t="n">
        <v>33</v>
      </c>
      <c r="X151" s="41" t="n">
        <v>3266</v>
      </c>
      <c r="Y151" s="42" t="n">
        <v>13290</v>
      </c>
    </row>
    <row r="152" customFormat="false" ht="12" hidden="false" customHeight="true" outlineLevel="0" collapsed="false">
      <c r="C152" s="78" t="s">
        <v>135</v>
      </c>
      <c r="D152" s="44" t="n">
        <v>35</v>
      </c>
      <c r="E152" s="44" t="n">
        <v>0</v>
      </c>
      <c r="F152" s="44" t="n">
        <v>0</v>
      </c>
      <c r="G152" s="45" t="s">
        <v>26</v>
      </c>
      <c r="H152" s="44" t="s">
        <v>26</v>
      </c>
      <c r="I152" s="44" t="n">
        <v>10</v>
      </c>
      <c r="J152" s="44" t="s">
        <v>26</v>
      </c>
      <c r="K152" s="44" t="n">
        <v>0</v>
      </c>
      <c r="L152" s="44" t="n">
        <v>0</v>
      </c>
      <c r="M152" s="45" t="s">
        <v>26</v>
      </c>
      <c r="N152" s="44" t="n">
        <v>0</v>
      </c>
      <c r="O152" s="46" t="n">
        <v>45</v>
      </c>
      <c r="P152" s="44" t="n">
        <v>3</v>
      </c>
      <c r="Q152" s="44" t="n">
        <v>0</v>
      </c>
      <c r="R152" s="46" t="n">
        <v>3</v>
      </c>
      <c r="S152" s="41" t="n">
        <v>48</v>
      </c>
      <c r="T152" s="44" t="n">
        <v>0</v>
      </c>
      <c r="U152" s="44" t="n">
        <v>0</v>
      </c>
      <c r="V152" s="44" t="n">
        <v>0</v>
      </c>
      <c r="W152" s="44" t="n">
        <v>0</v>
      </c>
      <c r="X152" s="41" t="n">
        <v>0</v>
      </c>
      <c r="Y152" s="42" t="n">
        <v>48</v>
      </c>
    </row>
    <row r="153" customFormat="false" ht="12" hidden="false" customHeight="true" outlineLevel="0" collapsed="false">
      <c r="C153" s="78" t="s">
        <v>136</v>
      </c>
      <c r="D153" s="44" t="n">
        <v>0</v>
      </c>
      <c r="E153" s="44" t="n">
        <v>0</v>
      </c>
      <c r="F153" s="44" t="n">
        <v>1550</v>
      </c>
      <c r="G153" s="44" t="n">
        <v>0</v>
      </c>
      <c r="H153" s="44" t="n">
        <v>386</v>
      </c>
      <c r="I153" s="49" t="s">
        <v>26</v>
      </c>
      <c r="J153" s="49" t="s">
        <v>26</v>
      </c>
      <c r="K153" s="44" t="n">
        <v>0</v>
      </c>
      <c r="L153" s="44" t="n">
        <v>0</v>
      </c>
      <c r="M153" s="45" t="s">
        <v>26</v>
      </c>
      <c r="N153" s="44" t="n">
        <v>0</v>
      </c>
      <c r="O153" s="46" t="n">
        <v>1936</v>
      </c>
      <c r="P153" s="44" t="n">
        <v>0</v>
      </c>
      <c r="Q153" s="44" t="n">
        <v>0</v>
      </c>
      <c r="R153" s="46" t="n">
        <v>0</v>
      </c>
      <c r="S153" s="41" t="n">
        <v>1936</v>
      </c>
      <c r="T153" s="44" t="n">
        <v>44</v>
      </c>
      <c r="U153" s="44" t="n">
        <v>0</v>
      </c>
      <c r="V153" s="44" t="n">
        <v>0</v>
      </c>
      <c r="W153" s="49" t="s">
        <v>26</v>
      </c>
      <c r="X153" s="41" t="n">
        <v>44</v>
      </c>
      <c r="Y153" s="42" t="n">
        <v>1980</v>
      </c>
    </row>
    <row r="154" customFormat="false" ht="6" hidden="false" customHeight="true" outlineLevel="0" collapsed="false">
      <c r="A154" s="12"/>
      <c r="B154" s="3"/>
      <c r="C154" s="79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7" t="s">
        <v>137</v>
      </c>
      <c r="D155" s="41" t="n">
        <v>8440</v>
      </c>
      <c r="E155" s="41" t="n">
        <v>4308</v>
      </c>
      <c r="F155" s="41" t="n">
        <v>53</v>
      </c>
      <c r="G155" s="41" t="s">
        <v>26</v>
      </c>
      <c r="H155" s="41" t="s">
        <v>26</v>
      </c>
      <c r="I155" s="41" t="n">
        <v>2442</v>
      </c>
      <c r="J155" s="41" t="s">
        <v>26</v>
      </c>
      <c r="K155" s="41" t="n">
        <v>0</v>
      </c>
      <c r="L155" s="41" t="n">
        <v>13</v>
      </c>
      <c r="M155" s="41" t="s">
        <v>26</v>
      </c>
      <c r="N155" s="41" t="n">
        <v>11</v>
      </c>
      <c r="O155" s="41" t="n">
        <v>15267</v>
      </c>
      <c r="P155" s="41" t="n">
        <v>532</v>
      </c>
      <c r="Q155" s="41" t="n">
        <v>384</v>
      </c>
      <c r="R155" s="33" t="n">
        <v>916</v>
      </c>
      <c r="S155" s="33" t="n">
        <v>16183</v>
      </c>
      <c r="T155" s="41" t="n">
        <v>13607</v>
      </c>
      <c r="U155" s="41" t="n">
        <v>80</v>
      </c>
      <c r="V155" s="41" t="n">
        <v>4</v>
      </c>
      <c r="W155" s="41" t="n">
        <v>437</v>
      </c>
      <c r="X155" s="41" t="n">
        <v>14128</v>
      </c>
      <c r="Y155" s="34" t="n">
        <v>30311</v>
      </c>
    </row>
    <row r="156" customFormat="false" ht="12" hidden="false" customHeight="true" outlineLevel="0" collapsed="false">
      <c r="A156" s="12"/>
      <c r="B156" s="3"/>
      <c r="C156" s="78" t="s">
        <v>138</v>
      </c>
      <c r="D156" s="44" t="n">
        <v>8440</v>
      </c>
      <c r="E156" s="44" t="n">
        <v>4308</v>
      </c>
      <c r="F156" s="44" t="n">
        <v>53</v>
      </c>
      <c r="G156" s="45" t="s">
        <v>26</v>
      </c>
      <c r="H156" s="44" t="s">
        <v>26</v>
      </c>
      <c r="I156" s="44" t="n">
        <v>2442</v>
      </c>
      <c r="J156" s="44" t="s">
        <v>26</v>
      </c>
      <c r="K156" s="44" t="n">
        <v>0</v>
      </c>
      <c r="L156" s="44" t="n">
        <v>13</v>
      </c>
      <c r="M156" s="45" t="s">
        <v>26</v>
      </c>
      <c r="N156" s="44" t="n">
        <v>11</v>
      </c>
      <c r="O156" s="46" t="n">
        <v>15267</v>
      </c>
      <c r="P156" s="44" t="n">
        <v>532</v>
      </c>
      <c r="Q156" s="44" t="n">
        <v>384</v>
      </c>
      <c r="R156" s="46" t="n">
        <v>916</v>
      </c>
      <c r="S156" s="41" t="n">
        <v>16183</v>
      </c>
      <c r="T156" s="44" t="n">
        <v>13607</v>
      </c>
      <c r="U156" s="44" t="n">
        <v>80</v>
      </c>
      <c r="V156" s="44" t="n">
        <v>4</v>
      </c>
      <c r="W156" s="44" t="n">
        <v>437</v>
      </c>
      <c r="X156" s="41" t="n">
        <v>14128</v>
      </c>
      <c r="Y156" s="42" t="n">
        <v>30311</v>
      </c>
    </row>
    <row r="157" customFormat="false" ht="6" hidden="false" customHeight="true" outlineLevel="0" collapsed="false">
      <c r="A157" s="12"/>
      <c r="B157" s="3"/>
      <c r="C157" s="79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8"/>
      <c r="P157" s="44"/>
      <c r="Q157" s="44"/>
      <c r="R157" s="38"/>
      <c r="S157" s="38"/>
      <c r="T157" s="44"/>
      <c r="U157" s="44"/>
      <c r="V157" s="44"/>
      <c r="W157" s="44"/>
      <c r="X157" s="38"/>
      <c r="Y157" s="39"/>
    </row>
    <row r="158" customFormat="false" ht="12" hidden="false" customHeight="true" outlineLevel="0" collapsed="false">
      <c r="A158" s="12"/>
      <c r="B158" s="3"/>
      <c r="C158" s="77" t="s">
        <v>139</v>
      </c>
      <c r="D158" s="41" t="n">
        <v>23428</v>
      </c>
      <c r="E158" s="41" t="n">
        <v>26154</v>
      </c>
      <c r="F158" s="41" t="n">
        <v>0</v>
      </c>
      <c r="G158" s="41" t="s">
        <v>26</v>
      </c>
      <c r="H158" s="41" t="s">
        <v>26</v>
      </c>
      <c r="I158" s="41" t="n">
        <v>6728</v>
      </c>
      <c r="J158" s="41" t="s">
        <v>26</v>
      </c>
      <c r="K158" s="41" t="n">
        <v>0</v>
      </c>
      <c r="L158" s="41" t="n">
        <v>10</v>
      </c>
      <c r="M158" s="41" t="s">
        <v>26</v>
      </c>
      <c r="N158" s="41" t="n">
        <v>149</v>
      </c>
      <c r="O158" s="41" t="n">
        <v>56469</v>
      </c>
      <c r="P158" s="41" t="n">
        <v>3158</v>
      </c>
      <c r="Q158" s="41" t="n">
        <v>1558</v>
      </c>
      <c r="R158" s="33" t="n">
        <v>4716</v>
      </c>
      <c r="S158" s="33" t="n">
        <v>61185</v>
      </c>
      <c r="T158" s="41" t="n">
        <v>28446</v>
      </c>
      <c r="U158" s="41" t="n">
        <v>5097</v>
      </c>
      <c r="V158" s="41" t="n">
        <v>2</v>
      </c>
      <c r="W158" s="41" t="n">
        <v>720</v>
      </c>
      <c r="X158" s="41" t="n">
        <v>34265</v>
      </c>
      <c r="Y158" s="34" t="n">
        <v>95450</v>
      </c>
    </row>
    <row r="159" customFormat="false" ht="12" hidden="false" customHeight="true" outlineLevel="0" collapsed="false">
      <c r="C159" s="78" t="s">
        <v>140</v>
      </c>
      <c r="D159" s="44" t="n">
        <v>23428</v>
      </c>
      <c r="E159" s="44" t="n">
        <v>26154</v>
      </c>
      <c r="F159" s="44" t="n">
        <v>0</v>
      </c>
      <c r="G159" s="45" t="s">
        <v>26</v>
      </c>
      <c r="H159" s="44" t="s">
        <v>26</v>
      </c>
      <c r="I159" s="44" t="n">
        <v>6728</v>
      </c>
      <c r="J159" s="44" t="s">
        <v>26</v>
      </c>
      <c r="K159" s="44" t="n">
        <v>0</v>
      </c>
      <c r="L159" s="44" t="n">
        <v>10</v>
      </c>
      <c r="M159" s="45" t="s">
        <v>26</v>
      </c>
      <c r="N159" s="44" t="n">
        <v>149</v>
      </c>
      <c r="O159" s="46" t="n">
        <v>56469</v>
      </c>
      <c r="P159" s="44" t="n">
        <v>3158</v>
      </c>
      <c r="Q159" s="44" t="n">
        <v>1558</v>
      </c>
      <c r="R159" s="46" t="n">
        <v>4716</v>
      </c>
      <c r="S159" s="41" t="n">
        <v>61185</v>
      </c>
      <c r="T159" s="44" t="n">
        <v>28446</v>
      </c>
      <c r="U159" s="44" t="n">
        <v>5097</v>
      </c>
      <c r="V159" s="44" t="n">
        <v>2</v>
      </c>
      <c r="W159" s="44" t="n">
        <v>720</v>
      </c>
      <c r="X159" s="41" t="n">
        <v>34265</v>
      </c>
      <c r="Y159" s="42" t="n">
        <v>95450</v>
      </c>
    </row>
    <row r="160" customFormat="false" ht="6" hidden="false" customHeight="true" outlineLevel="0" collapsed="false">
      <c r="C160" s="80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7"/>
      <c r="P160" s="56"/>
      <c r="Q160" s="56"/>
      <c r="R160" s="56"/>
      <c r="S160" s="57"/>
      <c r="T160" s="56"/>
      <c r="U160" s="56"/>
      <c r="V160" s="56"/>
      <c r="W160" s="56"/>
      <c r="X160" s="57"/>
      <c r="Y160" s="58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1"/>
    </row>
    <row r="162" customFormat="false" ht="10.5" hidden="false" customHeight="true" outlineLevel="0" collapsed="false">
      <c r="B162" s="1"/>
      <c r="C162" s="60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2"/>
    </row>
    <row r="163" customFormat="false" ht="12" hidden="false" customHeight="true" outlineLevel="0" collapsed="false">
      <c r="B163" s="1"/>
      <c r="C163" s="62" t="s">
        <v>85</v>
      </c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 t="s">
        <v>86</v>
      </c>
      <c r="D164" s="62"/>
      <c r="E164" s="44"/>
      <c r="F164" s="82"/>
      <c r="G164" s="82"/>
      <c r="H164" s="82"/>
      <c r="I164" s="82"/>
      <c r="J164" s="84"/>
      <c r="K164" s="44"/>
      <c r="L164" s="44"/>
      <c r="M164" s="44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customFormat="false" ht="12" hidden="false" customHeight="true" outlineLevel="0" collapsed="false">
      <c r="A168" s="61"/>
      <c r="B168" s="1"/>
      <c r="C168" s="65"/>
      <c r="D168" s="62"/>
      <c r="E168" s="83"/>
      <c r="F168" s="82"/>
      <c r="G168" s="82"/>
      <c r="H168" s="82"/>
      <c r="I168" s="82"/>
      <c r="J168" s="84"/>
      <c r="K168" s="83"/>
      <c r="L168" s="83"/>
      <c r="M168" s="83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4"/>
    </row>
    <row r="169" customFormat="false" ht="12" hidden="false" customHeight="true" outlineLevel="0" collapsed="false">
      <c r="A169" s="61"/>
      <c r="B169" s="1"/>
      <c r="C169" s="65"/>
      <c r="D169" s="62"/>
      <c r="E169" s="83"/>
      <c r="F169" s="82"/>
      <c r="G169" s="82"/>
      <c r="H169" s="82"/>
      <c r="I169" s="82"/>
      <c r="J169" s="84"/>
      <c r="K169" s="83"/>
      <c r="L169" s="83"/>
      <c r="M169" s="83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4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68"/>
      <c r="E173" s="68"/>
      <c r="F173" s="8"/>
      <c r="G173" s="68"/>
      <c r="H173" s="68"/>
      <c r="I173" s="68"/>
      <c r="J173" s="68"/>
      <c r="K173" s="68"/>
      <c r="L173" s="68"/>
      <c r="M173" s="68"/>
      <c r="N173" s="8"/>
      <c r="O173" s="8"/>
      <c r="P173" s="8"/>
      <c r="Q173" s="8"/>
      <c r="R173" s="8"/>
      <c r="S173" s="8"/>
      <c r="T173" s="69"/>
      <c r="U173" s="69"/>
      <c r="V173" s="69"/>
      <c r="W173" s="69"/>
      <c r="X173" s="69"/>
      <c r="Y173" s="70" t="s">
        <v>87</v>
      </c>
    </row>
    <row r="174" customFormat="false" ht="25.5" hidden="false" customHeight="true" outlineLevel="0" collapsed="false">
      <c r="A174" s="12"/>
      <c r="B174" s="3"/>
      <c r="C174" s="14" t="s">
        <v>1</v>
      </c>
      <c r="D174" s="15" t="s">
        <v>2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 t="s">
        <v>3</v>
      </c>
      <c r="Q174" s="15"/>
      <c r="R174" s="15"/>
      <c r="S174" s="16" t="s">
        <v>4</v>
      </c>
      <c r="T174" s="17" t="s">
        <v>5</v>
      </c>
      <c r="U174" s="17"/>
      <c r="V174" s="17"/>
      <c r="W174" s="17"/>
      <c r="X174" s="16" t="s">
        <v>6</v>
      </c>
      <c r="Y174" s="18" t="s">
        <v>7</v>
      </c>
    </row>
    <row r="175" customFormat="false" ht="25.5" hidden="false" customHeight="true" outlineLevel="0" collapsed="false">
      <c r="A175" s="12"/>
      <c r="B175" s="3"/>
      <c r="C175" s="14"/>
      <c r="D175" s="19" t="s">
        <v>8</v>
      </c>
      <c r="E175" s="19" t="s">
        <v>9</v>
      </c>
      <c r="F175" s="19" t="s">
        <v>10</v>
      </c>
      <c r="G175" s="19" t="s">
        <v>11</v>
      </c>
      <c r="H175" s="19" t="s">
        <v>12</v>
      </c>
      <c r="I175" s="19" t="s">
        <v>13</v>
      </c>
      <c r="J175" s="19" t="s">
        <v>14</v>
      </c>
      <c r="K175" s="19" t="s">
        <v>15</v>
      </c>
      <c r="L175" s="19" t="s">
        <v>16</v>
      </c>
      <c r="M175" s="19" t="s">
        <v>17</v>
      </c>
      <c r="N175" s="19" t="s">
        <v>18</v>
      </c>
      <c r="O175" s="20" t="s">
        <v>19</v>
      </c>
      <c r="P175" s="19" t="s">
        <v>20</v>
      </c>
      <c r="Q175" s="19" t="s">
        <v>21</v>
      </c>
      <c r="R175" s="20" t="s">
        <v>19</v>
      </c>
      <c r="S175" s="16"/>
      <c r="T175" s="17"/>
      <c r="U175" s="17"/>
      <c r="V175" s="17"/>
      <c r="W175" s="17"/>
      <c r="X175" s="16"/>
      <c r="Y175" s="18"/>
    </row>
    <row r="176" customFormat="false" ht="76.5" hidden="false" customHeight="true" outlineLevel="0" collapsed="false">
      <c r="A176" s="12"/>
      <c r="B176" s="3"/>
      <c r="C176" s="14"/>
      <c r="D176" s="19"/>
      <c r="E176" s="19"/>
      <c r="F176" s="19"/>
      <c r="G176" s="19"/>
      <c r="H176" s="19"/>
      <c r="I176" s="19"/>
      <c r="J176" s="19"/>
      <c r="K176" s="19" t="s">
        <v>15</v>
      </c>
      <c r="L176" s="19" t="s">
        <v>16</v>
      </c>
      <c r="M176" s="19" t="s">
        <v>17</v>
      </c>
      <c r="N176" s="19"/>
      <c r="O176" s="20"/>
      <c r="P176" s="19"/>
      <c r="Q176" s="19"/>
      <c r="R176" s="20"/>
      <c r="S176" s="16"/>
      <c r="T176" s="19" t="s">
        <v>22</v>
      </c>
      <c r="U176" s="19" t="s">
        <v>23</v>
      </c>
      <c r="V176" s="19" t="s">
        <v>18</v>
      </c>
      <c r="W176" s="21" t="s">
        <v>24</v>
      </c>
      <c r="X176" s="16"/>
      <c r="Y176" s="18"/>
    </row>
    <row r="177" customFormat="false" ht="6" hidden="false" customHeight="true" outlineLevel="0" collapsed="false">
      <c r="A177" s="12"/>
      <c r="B177" s="3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3"/>
      <c r="Q177" s="25"/>
      <c r="R177" s="24"/>
      <c r="S177" s="26"/>
      <c r="T177" s="23"/>
      <c r="U177" s="23"/>
      <c r="V177" s="23"/>
      <c r="W177" s="23"/>
      <c r="X177" s="26"/>
      <c r="Y177" s="27"/>
    </row>
    <row r="178" customFormat="false" ht="6" hidden="false" customHeight="true" outlineLevel="0" collapsed="false">
      <c r="A178" s="12"/>
      <c r="B178" s="3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13"/>
      <c r="Q178" s="13"/>
      <c r="R178" s="30"/>
      <c r="S178" s="29"/>
      <c r="T178" s="13"/>
      <c r="U178" s="13"/>
      <c r="V178" s="13"/>
      <c r="W178" s="13"/>
      <c r="X178" s="29"/>
      <c r="Y178" s="31"/>
    </row>
    <row r="179" customFormat="false" ht="12" hidden="false" customHeight="true" outlineLevel="0" collapsed="false">
      <c r="C179" s="77" t="s">
        <v>141</v>
      </c>
      <c r="D179" s="33" t="n">
        <v>5938000</v>
      </c>
      <c r="E179" s="33" t="n">
        <v>36260</v>
      </c>
      <c r="F179" s="33" t="n">
        <v>19807</v>
      </c>
      <c r="G179" s="33" t="n">
        <v>3431005</v>
      </c>
      <c r="H179" s="33" t="n">
        <v>1291762</v>
      </c>
      <c r="I179" s="33" t="n">
        <v>99395</v>
      </c>
      <c r="J179" s="33" t="n">
        <v>454155</v>
      </c>
      <c r="K179" s="33" t="n">
        <v>31</v>
      </c>
      <c r="L179" s="33" t="n">
        <v>134</v>
      </c>
      <c r="M179" s="33" t="n">
        <v>370</v>
      </c>
      <c r="N179" s="33" t="n">
        <v>1763</v>
      </c>
      <c r="O179" s="41" t="n">
        <v>11272682</v>
      </c>
      <c r="P179" s="33" t="n">
        <v>25808</v>
      </c>
      <c r="Q179" s="33" t="n">
        <v>17442</v>
      </c>
      <c r="R179" s="33" t="n">
        <v>43250</v>
      </c>
      <c r="S179" s="33" t="n">
        <v>11315932</v>
      </c>
      <c r="T179" s="33" t="n">
        <v>164498</v>
      </c>
      <c r="U179" s="33" t="n">
        <v>24141</v>
      </c>
      <c r="V179" s="33" t="n">
        <v>283</v>
      </c>
      <c r="W179" s="33" t="n">
        <v>5833</v>
      </c>
      <c r="X179" s="41" t="n">
        <v>194755</v>
      </c>
      <c r="Y179" s="34" t="n">
        <v>11510687</v>
      </c>
    </row>
    <row r="180" customFormat="false" ht="12" hidden="false" customHeight="true" outlineLevel="0" collapsed="false">
      <c r="C180" s="78" t="s">
        <v>142</v>
      </c>
      <c r="D180" s="44" t="n">
        <v>5637297</v>
      </c>
      <c r="E180" s="44" t="n">
        <v>35963</v>
      </c>
      <c r="F180" s="44" t="n">
        <v>14154</v>
      </c>
      <c r="G180" s="45" t="s">
        <v>26</v>
      </c>
      <c r="H180" s="44" t="s">
        <v>26</v>
      </c>
      <c r="I180" s="44" t="n">
        <v>98071</v>
      </c>
      <c r="J180" s="44" t="s">
        <v>26</v>
      </c>
      <c r="K180" s="44" t="n">
        <v>9</v>
      </c>
      <c r="L180" s="44" t="n">
        <v>134</v>
      </c>
      <c r="M180" s="45" t="s">
        <v>26</v>
      </c>
      <c r="N180" s="44" t="n">
        <v>1395</v>
      </c>
      <c r="O180" s="46" t="n">
        <v>5787023</v>
      </c>
      <c r="P180" s="44" t="n">
        <v>21929</v>
      </c>
      <c r="Q180" s="44" t="n">
        <v>15519</v>
      </c>
      <c r="R180" s="46" t="n">
        <v>37448</v>
      </c>
      <c r="S180" s="41" t="n">
        <v>5824471</v>
      </c>
      <c r="T180" s="44" t="n">
        <v>144041</v>
      </c>
      <c r="U180" s="44" t="n">
        <v>23134</v>
      </c>
      <c r="V180" s="44" t="n">
        <v>266</v>
      </c>
      <c r="W180" s="44" t="n">
        <v>5023</v>
      </c>
      <c r="X180" s="41" t="n">
        <v>172464</v>
      </c>
      <c r="Y180" s="42" t="n">
        <v>5996935</v>
      </c>
    </row>
    <row r="181" customFormat="false" ht="12" hidden="false" customHeight="true" outlineLevel="0" collapsed="false">
      <c r="C181" s="78" t="s">
        <v>143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9" t="s">
        <v>26</v>
      </c>
      <c r="J181" s="49" t="s">
        <v>26</v>
      </c>
      <c r="K181" s="44" t="n">
        <v>0</v>
      </c>
      <c r="L181" s="44" t="n">
        <v>0</v>
      </c>
      <c r="M181" s="45" t="s">
        <v>26</v>
      </c>
      <c r="N181" s="44" t="n">
        <v>0</v>
      </c>
      <c r="O181" s="46" t="n">
        <v>0</v>
      </c>
      <c r="P181" s="44" t="n">
        <v>0</v>
      </c>
      <c r="Q181" s="44" t="n">
        <v>0</v>
      </c>
      <c r="R181" s="46" t="n">
        <v>0</v>
      </c>
      <c r="S181" s="41" t="n">
        <v>0</v>
      </c>
      <c r="T181" s="44" t="n">
        <v>0</v>
      </c>
      <c r="U181" s="44" t="n">
        <v>0</v>
      </c>
      <c r="V181" s="44" t="n">
        <v>0</v>
      </c>
      <c r="W181" s="49" t="s">
        <v>26</v>
      </c>
      <c r="X181" s="41" t="n">
        <v>0</v>
      </c>
      <c r="Y181" s="42" t="n">
        <v>0</v>
      </c>
    </row>
    <row r="182" customFormat="false" ht="12" hidden="false" customHeight="true" outlineLevel="0" collapsed="false">
      <c r="C182" s="78" t="s">
        <v>144</v>
      </c>
      <c r="D182" s="44" t="n">
        <v>10370</v>
      </c>
      <c r="E182" s="44" t="n">
        <v>0</v>
      </c>
      <c r="F182" s="44" t="n">
        <v>1078</v>
      </c>
      <c r="G182" s="44" t="n">
        <v>0</v>
      </c>
      <c r="H182" s="44" t="n">
        <v>1106</v>
      </c>
      <c r="I182" s="49" t="s">
        <v>26</v>
      </c>
      <c r="J182" s="49" t="s">
        <v>26</v>
      </c>
      <c r="K182" s="44" t="n">
        <v>0</v>
      </c>
      <c r="L182" s="44" t="n">
        <v>0</v>
      </c>
      <c r="M182" s="45" t="s">
        <v>26</v>
      </c>
      <c r="N182" s="44" t="n">
        <v>13</v>
      </c>
      <c r="O182" s="46" t="n">
        <v>12567</v>
      </c>
      <c r="P182" s="44" t="n">
        <v>160</v>
      </c>
      <c r="Q182" s="44" t="n">
        <v>79</v>
      </c>
      <c r="R182" s="46" t="n">
        <v>239</v>
      </c>
      <c r="S182" s="41" t="n">
        <v>12806</v>
      </c>
      <c r="T182" s="44" t="n">
        <v>1487</v>
      </c>
      <c r="U182" s="44" t="n">
        <v>0</v>
      </c>
      <c r="V182" s="44" t="n">
        <v>0</v>
      </c>
      <c r="W182" s="49" t="s">
        <v>26</v>
      </c>
      <c r="X182" s="41" t="n">
        <v>1487</v>
      </c>
      <c r="Y182" s="42" t="n">
        <v>14293</v>
      </c>
    </row>
    <row r="183" customFormat="false" ht="12" hidden="false" customHeight="true" outlineLevel="0" collapsed="false">
      <c r="C183" s="78" t="s">
        <v>145</v>
      </c>
      <c r="D183" s="44" t="n">
        <v>4</v>
      </c>
      <c r="E183" s="44" t="n">
        <v>0</v>
      </c>
      <c r="F183" s="44" t="n">
        <v>1</v>
      </c>
      <c r="G183" s="45" t="s">
        <v>26</v>
      </c>
      <c r="H183" s="44" t="s">
        <v>26</v>
      </c>
      <c r="I183" s="44" t="n">
        <v>10</v>
      </c>
      <c r="J183" s="44" t="s">
        <v>26</v>
      </c>
      <c r="K183" s="44" t="n">
        <v>0</v>
      </c>
      <c r="L183" s="44" t="n">
        <v>0</v>
      </c>
      <c r="M183" s="45" t="s">
        <v>26</v>
      </c>
      <c r="N183" s="44" t="n">
        <v>0</v>
      </c>
      <c r="O183" s="46" t="n">
        <v>15</v>
      </c>
      <c r="P183" s="44" t="n">
        <v>0</v>
      </c>
      <c r="Q183" s="44" t="n">
        <v>0</v>
      </c>
      <c r="R183" s="46" t="n">
        <v>0</v>
      </c>
      <c r="S183" s="41" t="n">
        <v>15</v>
      </c>
      <c r="T183" s="44" t="n">
        <v>64</v>
      </c>
      <c r="U183" s="44" t="n">
        <v>0</v>
      </c>
      <c r="V183" s="44" t="n">
        <v>0</v>
      </c>
      <c r="W183" s="44" t="n">
        <v>52</v>
      </c>
      <c r="X183" s="41" t="n">
        <v>116</v>
      </c>
      <c r="Y183" s="42" t="n">
        <v>131</v>
      </c>
    </row>
    <row r="184" customFormat="false" ht="12" hidden="false" customHeight="true" outlineLevel="0" collapsed="false">
      <c r="C184" s="78" t="s">
        <v>146</v>
      </c>
      <c r="D184" s="44" t="n">
        <v>6461</v>
      </c>
      <c r="E184" s="44" t="n">
        <v>11</v>
      </c>
      <c r="F184" s="44" t="n">
        <v>37</v>
      </c>
      <c r="G184" s="49" t="s">
        <v>26</v>
      </c>
      <c r="H184" s="49" t="s">
        <v>26</v>
      </c>
      <c r="I184" s="49" t="s">
        <v>26</v>
      </c>
      <c r="J184" s="44" t="n">
        <v>75932</v>
      </c>
      <c r="K184" s="44" t="n">
        <v>1</v>
      </c>
      <c r="L184" s="44" t="n">
        <v>0</v>
      </c>
      <c r="M184" s="44" t="n">
        <v>23</v>
      </c>
      <c r="N184" s="44" t="n">
        <v>17</v>
      </c>
      <c r="O184" s="46" t="n">
        <v>82482</v>
      </c>
      <c r="P184" s="44" t="n">
        <v>1112</v>
      </c>
      <c r="Q184" s="44" t="n">
        <v>376</v>
      </c>
      <c r="R184" s="46" t="n">
        <v>1488</v>
      </c>
      <c r="S184" s="41" t="n">
        <v>83970</v>
      </c>
      <c r="T184" s="44" t="n">
        <v>299</v>
      </c>
      <c r="U184" s="44" t="n">
        <v>108</v>
      </c>
      <c r="V184" s="44" t="n">
        <v>1</v>
      </c>
      <c r="W184" s="49" t="s">
        <v>26</v>
      </c>
      <c r="X184" s="41" t="n">
        <v>408</v>
      </c>
      <c r="Y184" s="42" t="n">
        <v>84378</v>
      </c>
    </row>
    <row r="185" customFormat="false" ht="12" hidden="false" customHeight="true" outlineLevel="0" collapsed="false">
      <c r="C185" s="71" t="s">
        <v>147</v>
      </c>
      <c r="D185" s="44" t="n">
        <v>69038</v>
      </c>
      <c r="E185" s="44" t="n">
        <v>34</v>
      </c>
      <c r="F185" s="44" t="n">
        <v>686</v>
      </c>
      <c r="G185" s="49" t="s">
        <v>26</v>
      </c>
      <c r="H185" s="49" t="s">
        <v>26</v>
      </c>
      <c r="I185" s="49" t="s">
        <v>26</v>
      </c>
      <c r="J185" s="44" t="n">
        <v>364131</v>
      </c>
      <c r="K185" s="44" t="n">
        <v>2</v>
      </c>
      <c r="L185" s="44" t="n">
        <v>0</v>
      </c>
      <c r="M185" s="44" t="n">
        <v>347</v>
      </c>
      <c r="N185" s="44" t="n">
        <v>326</v>
      </c>
      <c r="O185" s="46" t="n">
        <v>434564</v>
      </c>
      <c r="P185" s="44" t="n">
        <v>2089</v>
      </c>
      <c r="Q185" s="44" t="n">
        <v>712</v>
      </c>
      <c r="R185" s="46" t="n">
        <v>2801</v>
      </c>
      <c r="S185" s="41" t="n">
        <v>437365</v>
      </c>
      <c r="T185" s="44" t="n">
        <v>1789</v>
      </c>
      <c r="U185" s="44" t="n">
        <v>378</v>
      </c>
      <c r="V185" s="44" t="n">
        <v>7</v>
      </c>
      <c r="W185" s="49" t="s">
        <v>26</v>
      </c>
      <c r="X185" s="41" t="n">
        <v>2174</v>
      </c>
      <c r="Y185" s="42" t="n">
        <v>439539</v>
      </c>
    </row>
    <row r="186" customFormat="false" ht="12" hidden="false" customHeight="true" outlineLevel="0" collapsed="false">
      <c r="C186" s="78" t="s">
        <v>148</v>
      </c>
      <c r="D186" s="44" t="n">
        <v>210074</v>
      </c>
      <c r="E186" s="44" t="n">
        <v>252</v>
      </c>
      <c r="F186" s="44" t="n">
        <v>1727</v>
      </c>
      <c r="G186" s="45" t="s">
        <v>26</v>
      </c>
      <c r="H186" s="44" t="s">
        <v>26</v>
      </c>
      <c r="I186" s="44" t="n">
        <v>1314</v>
      </c>
      <c r="J186" s="44" t="s">
        <v>26</v>
      </c>
      <c r="K186" s="44" t="n">
        <v>0</v>
      </c>
      <c r="L186" s="44" t="n">
        <v>0</v>
      </c>
      <c r="M186" s="45" t="s">
        <v>26</v>
      </c>
      <c r="N186" s="44" t="n">
        <v>12</v>
      </c>
      <c r="O186" s="46" t="n">
        <v>213379</v>
      </c>
      <c r="P186" s="44" t="n">
        <v>505</v>
      </c>
      <c r="Q186" s="44" t="n">
        <v>735</v>
      </c>
      <c r="R186" s="46" t="n">
        <v>1240</v>
      </c>
      <c r="S186" s="41" t="n">
        <v>214619</v>
      </c>
      <c r="T186" s="44" t="n">
        <v>3062</v>
      </c>
      <c r="U186" s="44" t="n">
        <v>521</v>
      </c>
      <c r="V186" s="44" t="n">
        <v>9</v>
      </c>
      <c r="W186" s="44" t="n">
        <v>758</v>
      </c>
      <c r="X186" s="41" t="n">
        <v>4350</v>
      </c>
      <c r="Y186" s="42" t="n">
        <v>218969</v>
      </c>
    </row>
    <row r="187" customFormat="false" ht="12" hidden="false" customHeight="true" outlineLevel="0" collapsed="false">
      <c r="C187" s="78" t="s">
        <v>149</v>
      </c>
      <c r="D187" s="44" t="n">
        <v>2870</v>
      </c>
      <c r="E187" s="44" t="n">
        <v>0</v>
      </c>
      <c r="F187" s="44" t="n">
        <v>2124</v>
      </c>
      <c r="G187" s="44" t="n">
        <v>3031842</v>
      </c>
      <c r="H187" s="44" t="n">
        <v>1109073</v>
      </c>
      <c r="I187" s="49" t="s">
        <v>26</v>
      </c>
      <c r="J187" s="49" t="s">
        <v>26</v>
      </c>
      <c r="K187" s="44" t="n">
        <v>1</v>
      </c>
      <c r="L187" s="44" t="n">
        <v>0</v>
      </c>
      <c r="M187" s="45" t="s">
        <v>26</v>
      </c>
      <c r="N187" s="44" t="n">
        <v>0</v>
      </c>
      <c r="O187" s="46" t="n">
        <v>4145910</v>
      </c>
      <c r="P187" s="44" t="n">
        <v>10</v>
      </c>
      <c r="Q187" s="44" t="n">
        <v>7</v>
      </c>
      <c r="R187" s="46" t="n">
        <v>17</v>
      </c>
      <c r="S187" s="41" t="n">
        <v>4145927</v>
      </c>
      <c r="T187" s="44" t="n">
        <v>12223</v>
      </c>
      <c r="U187" s="44" t="n">
        <v>0</v>
      </c>
      <c r="V187" s="44" t="n">
        <v>0</v>
      </c>
      <c r="W187" s="49" t="s">
        <v>26</v>
      </c>
      <c r="X187" s="41" t="n">
        <v>12223</v>
      </c>
      <c r="Y187" s="42" t="n">
        <v>4158150</v>
      </c>
    </row>
    <row r="188" customFormat="false" ht="12" hidden="false" customHeight="true" outlineLevel="0" collapsed="false">
      <c r="C188" s="78" t="s">
        <v>150</v>
      </c>
      <c r="D188" s="44" t="n">
        <v>1216</v>
      </c>
      <c r="E188" s="44" t="n">
        <v>0</v>
      </c>
      <c r="F188" s="44" t="n">
        <v>0</v>
      </c>
      <c r="G188" s="44" t="n">
        <v>0</v>
      </c>
      <c r="H188" s="44" t="n">
        <v>0</v>
      </c>
      <c r="I188" s="49" t="s">
        <v>26</v>
      </c>
      <c r="J188" s="49" t="s">
        <v>26</v>
      </c>
      <c r="K188" s="44" t="n">
        <v>2</v>
      </c>
      <c r="L188" s="44" t="n">
        <v>0</v>
      </c>
      <c r="M188" s="45" t="s">
        <v>26</v>
      </c>
      <c r="N188" s="44" t="n">
        <v>0</v>
      </c>
      <c r="O188" s="46" t="n">
        <v>1218</v>
      </c>
      <c r="P188" s="44" t="n">
        <v>1</v>
      </c>
      <c r="Q188" s="44" t="n">
        <v>12</v>
      </c>
      <c r="R188" s="46" t="n">
        <v>13</v>
      </c>
      <c r="S188" s="41" t="n">
        <v>1231</v>
      </c>
      <c r="T188" s="44" t="n">
        <v>146</v>
      </c>
      <c r="U188" s="44" t="n">
        <v>0</v>
      </c>
      <c r="V188" s="44" t="n">
        <v>0</v>
      </c>
      <c r="W188" s="49" t="s">
        <v>26</v>
      </c>
      <c r="X188" s="41" t="n">
        <v>146</v>
      </c>
      <c r="Y188" s="42" t="n">
        <v>1377</v>
      </c>
    </row>
    <row r="189" s="3" customFormat="true" ht="12" hidden="false" customHeight="true" outlineLevel="0" collapsed="false">
      <c r="A189" s="12"/>
      <c r="C189" s="78" t="s">
        <v>151</v>
      </c>
      <c r="D189" s="44" t="n">
        <v>221</v>
      </c>
      <c r="E189" s="44" t="n">
        <v>0</v>
      </c>
      <c r="F189" s="44" t="n">
        <v>0</v>
      </c>
      <c r="G189" s="49" t="s">
        <v>26</v>
      </c>
      <c r="H189" s="49" t="s">
        <v>26</v>
      </c>
      <c r="I189" s="49" t="s">
        <v>26</v>
      </c>
      <c r="J189" s="44" t="n">
        <v>14092</v>
      </c>
      <c r="K189" s="44" t="n">
        <v>0</v>
      </c>
      <c r="L189" s="44" t="n">
        <v>0</v>
      </c>
      <c r="M189" s="44" t="n">
        <v>0</v>
      </c>
      <c r="N189" s="44" t="n">
        <v>0</v>
      </c>
      <c r="O189" s="46" t="n">
        <v>14313</v>
      </c>
      <c r="P189" s="44" t="n">
        <v>0</v>
      </c>
      <c r="Q189" s="44" t="n">
        <v>0</v>
      </c>
      <c r="R189" s="46" t="n">
        <v>0</v>
      </c>
      <c r="S189" s="41" t="n">
        <v>14313</v>
      </c>
      <c r="T189" s="44" t="n">
        <v>1125</v>
      </c>
      <c r="U189" s="44" t="n">
        <v>0</v>
      </c>
      <c r="V189" s="44" t="n">
        <v>0</v>
      </c>
      <c r="W189" s="49" t="s">
        <v>26</v>
      </c>
      <c r="X189" s="41" t="n">
        <v>1125</v>
      </c>
      <c r="Y189" s="42" t="n">
        <v>15438</v>
      </c>
    </row>
    <row r="190" customFormat="false" ht="12" hidden="false" customHeight="true" outlineLevel="0" collapsed="false">
      <c r="C190" s="78" t="s">
        <v>152</v>
      </c>
      <c r="D190" s="44" t="n">
        <v>153</v>
      </c>
      <c r="E190" s="44" t="n">
        <v>0</v>
      </c>
      <c r="F190" s="44" t="n">
        <v>0</v>
      </c>
      <c r="G190" s="44" t="n">
        <v>397497</v>
      </c>
      <c r="H190" s="44" t="n">
        <v>174381</v>
      </c>
      <c r="I190" s="49" t="s">
        <v>26</v>
      </c>
      <c r="J190" s="49" t="s">
        <v>26</v>
      </c>
      <c r="K190" s="44" t="n">
        <v>16</v>
      </c>
      <c r="L190" s="44" t="n">
        <v>0</v>
      </c>
      <c r="M190" s="45" t="s">
        <v>26</v>
      </c>
      <c r="N190" s="44" t="n">
        <v>0</v>
      </c>
      <c r="O190" s="46" t="n">
        <v>572047</v>
      </c>
      <c r="P190" s="44" t="n">
        <v>0</v>
      </c>
      <c r="Q190" s="44" t="n">
        <v>0</v>
      </c>
      <c r="R190" s="46" t="n">
        <v>0</v>
      </c>
      <c r="S190" s="41" t="n">
        <v>572047</v>
      </c>
      <c r="T190" s="44" t="n">
        <v>0</v>
      </c>
      <c r="U190" s="44" t="n">
        <v>0</v>
      </c>
      <c r="V190" s="44" t="n">
        <v>0</v>
      </c>
      <c r="W190" s="49" t="s">
        <v>26</v>
      </c>
      <c r="X190" s="41" t="n">
        <v>0</v>
      </c>
      <c r="Y190" s="42" t="n">
        <v>572047</v>
      </c>
    </row>
    <row r="191" customFormat="false" ht="12" hidden="false" customHeight="true" outlineLevel="0" collapsed="false">
      <c r="C191" s="78" t="s">
        <v>153</v>
      </c>
      <c r="D191" s="44" t="n">
        <v>0</v>
      </c>
      <c r="E191" s="44" t="n">
        <v>0</v>
      </c>
      <c r="F191" s="44" t="n">
        <v>0</v>
      </c>
      <c r="G191" s="44" t="n">
        <v>1666</v>
      </c>
      <c r="H191" s="44" t="n">
        <v>850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2516</v>
      </c>
      <c r="P191" s="44" t="n">
        <v>0</v>
      </c>
      <c r="Q191" s="44" t="n">
        <v>0</v>
      </c>
      <c r="R191" s="46" t="n">
        <v>0</v>
      </c>
      <c r="S191" s="41" t="n">
        <v>2516</v>
      </c>
      <c r="T191" s="44" t="n">
        <v>3</v>
      </c>
      <c r="U191" s="44" t="n">
        <v>0</v>
      </c>
      <c r="V191" s="44" t="n">
        <v>0</v>
      </c>
      <c r="W191" s="49" t="s">
        <v>26</v>
      </c>
      <c r="X191" s="41" t="n">
        <v>3</v>
      </c>
      <c r="Y191" s="42" t="n">
        <v>2519</v>
      </c>
    </row>
    <row r="192" customFormat="false" ht="12" hidden="false" customHeight="true" outlineLevel="0" collapsed="false">
      <c r="C192" s="78" t="s">
        <v>154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31</v>
      </c>
      <c r="I192" s="49" t="s">
        <v>26</v>
      </c>
      <c r="J192" s="49" t="s">
        <v>26</v>
      </c>
      <c r="K192" s="44" t="n">
        <v>0</v>
      </c>
      <c r="L192" s="44" t="n">
        <v>0</v>
      </c>
      <c r="M192" s="45" t="s">
        <v>26</v>
      </c>
      <c r="N192" s="44" t="n">
        <v>0</v>
      </c>
      <c r="O192" s="46" t="n">
        <v>31</v>
      </c>
      <c r="P192" s="44" t="n">
        <v>0</v>
      </c>
      <c r="Q192" s="44" t="n">
        <v>2</v>
      </c>
      <c r="R192" s="46" t="n">
        <v>2</v>
      </c>
      <c r="S192" s="41" t="n">
        <v>33</v>
      </c>
      <c r="T192" s="44" t="n">
        <v>6</v>
      </c>
      <c r="U192" s="44" t="n">
        <v>0</v>
      </c>
      <c r="V192" s="44" t="n">
        <v>0</v>
      </c>
      <c r="W192" s="49" t="s">
        <v>26</v>
      </c>
      <c r="X192" s="41" t="n">
        <v>6</v>
      </c>
      <c r="Y192" s="42" t="n">
        <v>39</v>
      </c>
    </row>
    <row r="193" customFormat="false" ht="12" hidden="false" customHeight="true" outlineLevel="0" collapsed="false">
      <c r="C193" s="78" t="s">
        <v>155</v>
      </c>
      <c r="D193" s="44" t="n">
        <v>174</v>
      </c>
      <c r="E193" s="44" t="n">
        <v>0</v>
      </c>
      <c r="F193" s="44" t="n">
        <v>0</v>
      </c>
      <c r="G193" s="44" t="n">
        <v>0</v>
      </c>
      <c r="H193" s="44" t="n">
        <v>1</v>
      </c>
      <c r="I193" s="49" t="s">
        <v>26</v>
      </c>
      <c r="J193" s="49" t="s">
        <v>26</v>
      </c>
      <c r="K193" s="44" t="n">
        <v>0</v>
      </c>
      <c r="L193" s="44" t="n">
        <v>0</v>
      </c>
      <c r="M193" s="45" t="s">
        <v>26</v>
      </c>
      <c r="N193" s="44" t="n">
        <v>0</v>
      </c>
      <c r="O193" s="46" t="n">
        <v>175</v>
      </c>
      <c r="P193" s="44" t="n">
        <v>2</v>
      </c>
      <c r="Q193" s="44" t="n">
        <v>0</v>
      </c>
      <c r="R193" s="46" t="n">
        <v>2</v>
      </c>
      <c r="S193" s="41" t="n">
        <v>177</v>
      </c>
      <c r="T193" s="44" t="n">
        <v>166</v>
      </c>
      <c r="U193" s="44" t="n">
        <v>0</v>
      </c>
      <c r="V193" s="44" t="n">
        <v>0</v>
      </c>
      <c r="W193" s="49" t="s">
        <v>26</v>
      </c>
      <c r="X193" s="41" t="n">
        <v>166</v>
      </c>
      <c r="Y193" s="42" t="n">
        <v>343</v>
      </c>
    </row>
    <row r="194" customFormat="false" ht="12" hidden="false" customHeight="true" outlineLevel="0" collapsed="false">
      <c r="A194" s="64"/>
      <c r="C194" s="78" t="s">
        <v>156</v>
      </c>
      <c r="D194" s="44" t="n">
        <v>122</v>
      </c>
      <c r="E194" s="44" t="n">
        <v>0</v>
      </c>
      <c r="F194" s="44" t="n">
        <v>0</v>
      </c>
      <c r="G194" s="44" t="n">
        <v>0</v>
      </c>
      <c r="H194" s="44" t="n">
        <v>529</v>
      </c>
      <c r="I194" s="49" t="s">
        <v>26</v>
      </c>
      <c r="J194" s="49" t="s">
        <v>26</v>
      </c>
      <c r="K194" s="44" t="n">
        <v>0</v>
      </c>
      <c r="L194" s="44" t="n">
        <v>0</v>
      </c>
      <c r="M194" s="45" t="s">
        <v>26</v>
      </c>
      <c r="N194" s="44" t="n">
        <v>0</v>
      </c>
      <c r="O194" s="46" t="n">
        <v>651</v>
      </c>
      <c r="P194" s="44" t="n">
        <v>0</v>
      </c>
      <c r="Q194" s="44" t="n">
        <v>0</v>
      </c>
      <c r="R194" s="46" t="n">
        <v>0</v>
      </c>
      <c r="S194" s="41" t="n">
        <v>651</v>
      </c>
      <c r="T194" s="44" t="n">
        <v>50</v>
      </c>
      <c r="U194" s="44" t="n">
        <v>0</v>
      </c>
      <c r="V194" s="44" t="n">
        <v>0</v>
      </c>
      <c r="W194" s="49" t="s">
        <v>26</v>
      </c>
      <c r="X194" s="41" t="n">
        <v>50</v>
      </c>
      <c r="Y194" s="42" t="n">
        <v>701</v>
      </c>
    </row>
    <row r="195" customFormat="false" ht="12" hidden="false" customHeight="true" outlineLevel="0" collapsed="false">
      <c r="A195" s="64"/>
      <c r="C195" s="78" t="s">
        <v>157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5791</v>
      </c>
      <c r="I195" s="49" t="s">
        <v>26</v>
      </c>
      <c r="J195" s="49" t="s">
        <v>26</v>
      </c>
      <c r="K195" s="44" t="n">
        <v>0</v>
      </c>
      <c r="L195" s="44" t="n">
        <v>0</v>
      </c>
      <c r="M195" s="45" t="s">
        <v>26</v>
      </c>
      <c r="N195" s="44" t="n">
        <v>0</v>
      </c>
      <c r="O195" s="46" t="n">
        <v>5791</v>
      </c>
      <c r="P195" s="44" t="n">
        <v>0</v>
      </c>
      <c r="Q195" s="44" t="n">
        <v>0</v>
      </c>
      <c r="R195" s="46" t="n">
        <v>0</v>
      </c>
      <c r="S195" s="41" t="n">
        <v>5791</v>
      </c>
      <c r="T195" s="44" t="n">
        <v>37</v>
      </c>
      <c r="U195" s="44" t="n">
        <v>0</v>
      </c>
      <c r="V195" s="44" t="n">
        <v>0</v>
      </c>
      <c r="W195" s="49" t="s">
        <v>26</v>
      </c>
      <c r="X195" s="41" t="n">
        <v>37</v>
      </c>
      <c r="Y195" s="42" t="n">
        <v>5828</v>
      </c>
    </row>
    <row r="196" customFormat="false" ht="6" hidden="false" customHeight="true" outlineLevel="0" collapsed="false">
      <c r="A196" s="64"/>
      <c r="C196" s="79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73"/>
      <c r="P196" s="49"/>
      <c r="Q196" s="49"/>
      <c r="R196" s="73"/>
      <c r="S196" s="73"/>
      <c r="T196" s="49"/>
      <c r="U196" s="49"/>
      <c r="V196" s="49"/>
      <c r="W196" s="49"/>
      <c r="X196" s="73"/>
      <c r="Y196" s="85"/>
    </row>
    <row r="197" customFormat="false" ht="12" hidden="false" customHeight="true" outlineLevel="0" collapsed="false">
      <c r="C197" s="77" t="s">
        <v>158</v>
      </c>
      <c r="D197" s="41" t="n">
        <v>6474</v>
      </c>
      <c r="E197" s="41" t="n">
        <v>11744</v>
      </c>
      <c r="F197" s="41" t="n">
        <v>5979</v>
      </c>
      <c r="G197" s="41" t="s">
        <v>26</v>
      </c>
      <c r="H197" s="41" t="s">
        <v>26</v>
      </c>
      <c r="I197" s="41" t="n">
        <v>3614</v>
      </c>
      <c r="J197" s="41" t="s">
        <v>26</v>
      </c>
      <c r="K197" s="41" t="n">
        <v>0</v>
      </c>
      <c r="L197" s="41" t="n">
        <v>3</v>
      </c>
      <c r="M197" s="41" t="s">
        <v>26</v>
      </c>
      <c r="N197" s="41" t="n">
        <v>8</v>
      </c>
      <c r="O197" s="41" t="n">
        <v>27822</v>
      </c>
      <c r="P197" s="41" t="n">
        <v>924</v>
      </c>
      <c r="Q197" s="41" t="n">
        <v>364</v>
      </c>
      <c r="R197" s="33" t="n">
        <v>1288</v>
      </c>
      <c r="S197" s="33" t="n">
        <v>29110</v>
      </c>
      <c r="T197" s="41" t="n">
        <v>18209</v>
      </c>
      <c r="U197" s="41" t="n">
        <v>5057</v>
      </c>
      <c r="V197" s="41" t="n">
        <v>1</v>
      </c>
      <c r="W197" s="41" t="n">
        <v>1193</v>
      </c>
      <c r="X197" s="41" t="n">
        <v>24460</v>
      </c>
      <c r="Y197" s="34" t="n">
        <v>53570</v>
      </c>
    </row>
    <row r="198" customFormat="false" ht="12" hidden="false" customHeight="true" outlineLevel="0" collapsed="false">
      <c r="C198" s="78" t="s">
        <v>159</v>
      </c>
      <c r="D198" s="44" t="n">
        <v>6474</v>
      </c>
      <c r="E198" s="44" t="n">
        <v>11744</v>
      </c>
      <c r="F198" s="44" t="n">
        <v>5979</v>
      </c>
      <c r="G198" s="45" t="s">
        <v>26</v>
      </c>
      <c r="H198" s="44" t="s">
        <v>26</v>
      </c>
      <c r="I198" s="44" t="n">
        <v>3614</v>
      </c>
      <c r="J198" s="44" t="s">
        <v>26</v>
      </c>
      <c r="K198" s="44" t="n">
        <v>0</v>
      </c>
      <c r="L198" s="44" t="n">
        <v>3</v>
      </c>
      <c r="M198" s="45" t="s">
        <v>26</v>
      </c>
      <c r="N198" s="44" t="n">
        <v>8</v>
      </c>
      <c r="O198" s="46" t="n">
        <v>27822</v>
      </c>
      <c r="P198" s="44" t="n">
        <v>924</v>
      </c>
      <c r="Q198" s="44" t="n">
        <v>364</v>
      </c>
      <c r="R198" s="46" t="n">
        <v>1288</v>
      </c>
      <c r="S198" s="41" t="n">
        <v>29110</v>
      </c>
      <c r="T198" s="44" t="n">
        <v>18209</v>
      </c>
      <c r="U198" s="44" t="n">
        <v>5057</v>
      </c>
      <c r="V198" s="44" t="n">
        <v>1</v>
      </c>
      <c r="W198" s="44" t="n">
        <v>1193</v>
      </c>
      <c r="X198" s="41" t="n">
        <v>24460</v>
      </c>
      <c r="Y198" s="42" t="n">
        <v>53570</v>
      </c>
    </row>
    <row r="199" customFormat="false" ht="6" hidden="false" customHeight="true" outlineLevel="0" collapsed="false">
      <c r="B199" s="1"/>
      <c r="C199" s="79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38"/>
      <c r="P199" s="44"/>
      <c r="Q199" s="44"/>
      <c r="R199" s="38"/>
      <c r="S199" s="38"/>
      <c r="T199" s="44"/>
      <c r="U199" s="44"/>
      <c r="V199" s="44"/>
      <c r="W199" s="44"/>
      <c r="X199" s="38"/>
      <c r="Y199" s="39"/>
    </row>
    <row r="200" customFormat="false" ht="12" hidden="false" customHeight="true" outlineLevel="0" collapsed="false">
      <c r="C200" s="77" t="s">
        <v>160</v>
      </c>
      <c r="D200" s="41" t="n">
        <v>103688</v>
      </c>
      <c r="E200" s="41" t="n">
        <v>1070</v>
      </c>
      <c r="F200" s="41" t="n">
        <v>1211</v>
      </c>
      <c r="G200" s="41" t="n">
        <v>6063</v>
      </c>
      <c r="H200" s="41" t="n">
        <v>5917</v>
      </c>
      <c r="I200" s="41" t="n">
        <v>364</v>
      </c>
      <c r="J200" s="41" t="s">
        <v>26</v>
      </c>
      <c r="K200" s="41" t="n">
        <v>0</v>
      </c>
      <c r="L200" s="41" t="n">
        <v>1</v>
      </c>
      <c r="M200" s="41" t="s">
        <v>26</v>
      </c>
      <c r="N200" s="41" t="n">
        <v>37</v>
      </c>
      <c r="O200" s="41" t="n">
        <v>118351</v>
      </c>
      <c r="P200" s="41" t="n">
        <v>1388</v>
      </c>
      <c r="Q200" s="41" t="n">
        <v>1514</v>
      </c>
      <c r="R200" s="33" t="n">
        <v>2902</v>
      </c>
      <c r="S200" s="33" t="n">
        <v>121253</v>
      </c>
      <c r="T200" s="41" t="n">
        <v>11428</v>
      </c>
      <c r="U200" s="41" t="n">
        <v>2713</v>
      </c>
      <c r="V200" s="41" t="n">
        <v>0</v>
      </c>
      <c r="W200" s="41" t="n">
        <v>698</v>
      </c>
      <c r="X200" s="41" t="n">
        <v>14839</v>
      </c>
      <c r="Y200" s="34" t="n">
        <v>136092</v>
      </c>
    </row>
    <row r="201" customFormat="false" ht="12" hidden="false" customHeight="true" outlineLevel="0" collapsed="false">
      <c r="C201" s="78" t="s">
        <v>161</v>
      </c>
      <c r="D201" s="44" t="n">
        <v>90</v>
      </c>
      <c r="E201" s="44" t="n">
        <v>73</v>
      </c>
      <c r="F201" s="44" t="n">
        <v>0</v>
      </c>
      <c r="G201" s="45" t="s">
        <v>26</v>
      </c>
      <c r="H201" s="44" t="s">
        <v>26</v>
      </c>
      <c r="I201" s="44" t="n">
        <v>82</v>
      </c>
      <c r="J201" s="44" t="s">
        <v>26</v>
      </c>
      <c r="K201" s="44" t="n">
        <v>0</v>
      </c>
      <c r="L201" s="44" t="n">
        <v>0</v>
      </c>
      <c r="M201" s="45" t="s">
        <v>26</v>
      </c>
      <c r="N201" s="44" t="n">
        <v>0</v>
      </c>
      <c r="O201" s="46" t="n">
        <v>245</v>
      </c>
      <c r="P201" s="44" t="n">
        <v>5</v>
      </c>
      <c r="Q201" s="44" t="n">
        <v>3</v>
      </c>
      <c r="R201" s="46" t="n">
        <v>8</v>
      </c>
      <c r="S201" s="41" t="n">
        <v>253</v>
      </c>
      <c r="T201" s="44" t="n">
        <v>964</v>
      </c>
      <c r="U201" s="44" t="n">
        <v>16</v>
      </c>
      <c r="V201" s="44" t="n">
        <v>0</v>
      </c>
      <c r="W201" s="44" t="n">
        <v>479</v>
      </c>
      <c r="X201" s="41" t="n">
        <v>1459</v>
      </c>
      <c r="Y201" s="42" t="n">
        <v>1712</v>
      </c>
    </row>
    <row r="202" customFormat="false" ht="12" hidden="false" customHeight="true" outlineLevel="0" collapsed="false">
      <c r="C202" s="78" t="s">
        <v>162</v>
      </c>
      <c r="D202" s="44" t="n">
        <v>172</v>
      </c>
      <c r="E202" s="44" t="n">
        <v>14</v>
      </c>
      <c r="F202" s="44" t="n">
        <v>0</v>
      </c>
      <c r="G202" s="45" t="s">
        <v>26</v>
      </c>
      <c r="H202" s="44" t="s">
        <v>26</v>
      </c>
      <c r="I202" s="44" t="n">
        <v>119</v>
      </c>
      <c r="J202" s="44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305</v>
      </c>
      <c r="P202" s="44" t="n">
        <v>13</v>
      </c>
      <c r="Q202" s="44" t="n">
        <v>10</v>
      </c>
      <c r="R202" s="46" t="n">
        <v>23</v>
      </c>
      <c r="S202" s="41" t="n">
        <v>328</v>
      </c>
      <c r="T202" s="44" t="n">
        <v>416</v>
      </c>
      <c r="U202" s="44" t="n">
        <v>6</v>
      </c>
      <c r="V202" s="44" t="n">
        <v>0</v>
      </c>
      <c r="W202" s="44" t="n">
        <v>171</v>
      </c>
      <c r="X202" s="41" t="n">
        <v>593</v>
      </c>
      <c r="Y202" s="42" t="n">
        <v>921</v>
      </c>
    </row>
    <row r="203" customFormat="false" ht="12" hidden="false" customHeight="true" outlineLevel="0" collapsed="false">
      <c r="C203" s="78" t="s">
        <v>163</v>
      </c>
      <c r="D203" s="44" t="n">
        <v>0</v>
      </c>
      <c r="E203" s="44" t="n">
        <v>0</v>
      </c>
      <c r="F203" s="44" t="n">
        <v>0</v>
      </c>
      <c r="G203" s="44" t="n">
        <v>6063</v>
      </c>
      <c r="H203" s="44" t="n">
        <v>4793</v>
      </c>
      <c r="I203" s="49" t="s">
        <v>26</v>
      </c>
      <c r="J203" s="49" t="s">
        <v>26</v>
      </c>
      <c r="K203" s="44" t="n">
        <v>0</v>
      </c>
      <c r="L203" s="44" t="n">
        <v>0</v>
      </c>
      <c r="M203" s="45" t="s">
        <v>26</v>
      </c>
      <c r="N203" s="44" t="n">
        <v>0</v>
      </c>
      <c r="O203" s="46" t="n">
        <v>10856</v>
      </c>
      <c r="P203" s="44" t="n">
        <v>0</v>
      </c>
      <c r="Q203" s="44" t="n">
        <v>0</v>
      </c>
      <c r="R203" s="46" t="n">
        <v>0</v>
      </c>
      <c r="S203" s="41" t="n">
        <v>10856</v>
      </c>
      <c r="T203" s="44" t="n">
        <v>602</v>
      </c>
      <c r="U203" s="44" t="n">
        <v>0</v>
      </c>
      <c r="V203" s="44" t="n">
        <v>0</v>
      </c>
      <c r="W203" s="49" t="s">
        <v>26</v>
      </c>
      <c r="X203" s="41" t="n">
        <v>602</v>
      </c>
      <c r="Y203" s="42" t="n">
        <v>11458</v>
      </c>
    </row>
    <row r="204" customFormat="false" ht="12" hidden="false" customHeight="true" outlineLevel="0" collapsed="false">
      <c r="C204" s="78" t="s">
        <v>164</v>
      </c>
      <c r="D204" s="44" t="n">
        <v>103426</v>
      </c>
      <c r="E204" s="44" t="n">
        <v>983</v>
      </c>
      <c r="F204" s="44" t="n">
        <v>1211</v>
      </c>
      <c r="G204" s="45" t="s">
        <v>26</v>
      </c>
      <c r="H204" s="44" t="s">
        <v>26</v>
      </c>
      <c r="I204" s="44" t="n">
        <v>163</v>
      </c>
      <c r="J204" s="44" t="s">
        <v>26</v>
      </c>
      <c r="K204" s="44" t="n">
        <v>0</v>
      </c>
      <c r="L204" s="44" t="n">
        <v>1</v>
      </c>
      <c r="M204" s="45" t="s">
        <v>26</v>
      </c>
      <c r="N204" s="44" t="n">
        <v>37</v>
      </c>
      <c r="O204" s="46" t="n">
        <v>105821</v>
      </c>
      <c r="P204" s="44" t="n">
        <v>1370</v>
      </c>
      <c r="Q204" s="44" t="n">
        <v>1501</v>
      </c>
      <c r="R204" s="46" t="n">
        <v>2871</v>
      </c>
      <c r="S204" s="41" t="n">
        <v>108692</v>
      </c>
      <c r="T204" s="44" t="n">
        <v>9421</v>
      </c>
      <c r="U204" s="44" t="n">
        <v>2691</v>
      </c>
      <c r="V204" s="44" t="n">
        <v>0</v>
      </c>
      <c r="W204" s="44" t="n">
        <v>48</v>
      </c>
      <c r="X204" s="41" t="n">
        <v>12160</v>
      </c>
      <c r="Y204" s="42" t="n">
        <v>120852</v>
      </c>
    </row>
    <row r="205" customFormat="false" ht="12" hidden="false" customHeight="true" outlineLevel="0" collapsed="false">
      <c r="C205" s="78" t="s">
        <v>165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1124</v>
      </c>
      <c r="I205" s="49" t="s">
        <v>26</v>
      </c>
      <c r="J205" s="49" t="s">
        <v>26</v>
      </c>
      <c r="K205" s="44" t="n">
        <v>0</v>
      </c>
      <c r="L205" s="44" t="n">
        <v>0</v>
      </c>
      <c r="M205" s="45" t="s">
        <v>26</v>
      </c>
      <c r="N205" s="44" t="n">
        <v>0</v>
      </c>
      <c r="O205" s="46" t="n">
        <v>1124</v>
      </c>
      <c r="P205" s="44" t="n">
        <v>0</v>
      </c>
      <c r="Q205" s="44" t="n">
        <v>0</v>
      </c>
      <c r="R205" s="46" t="n">
        <v>0</v>
      </c>
      <c r="S205" s="41" t="n">
        <v>1124</v>
      </c>
      <c r="T205" s="44" t="n">
        <v>25</v>
      </c>
      <c r="U205" s="44" t="n">
        <v>0</v>
      </c>
      <c r="V205" s="44" t="n">
        <v>0</v>
      </c>
      <c r="W205" s="49" t="s">
        <v>26</v>
      </c>
      <c r="X205" s="41" t="n">
        <v>25</v>
      </c>
      <c r="Y205" s="42" t="n">
        <v>1149</v>
      </c>
    </row>
    <row r="206" s="1" customFormat="true" ht="6" hidden="false" customHeight="true" outlineLevel="0" collapsed="false">
      <c r="C206" s="72"/>
      <c r="D206" s="86"/>
      <c r="E206" s="86"/>
      <c r="F206" s="87"/>
      <c r="G206" s="87"/>
      <c r="H206" s="87"/>
      <c r="I206" s="87"/>
      <c r="J206" s="87"/>
      <c r="K206" s="86"/>
      <c r="L206" s="86"/>
      <c r="M206" s="86"/>
      <c r="N206" s="87"/>
      <c r="O206" s="74"/>
      <c r="P206" s="87"/>
      <c r="Q206" s="87"/>
      <c r="R206" s="75"/>
      <c r="S206" s="74"/>
      <c r="T206" s="87"/>
      <c r="U206" s="87"/>
      <c r="V206" s="87"/>
      <c r="W206" s="87"/>
      <c r="X206" s="74"/>
      <c r="Y206" s="76"/>
    </row>
    <row r="207" customFormat="false" ht="12" hidden="false" customHeight="true" outlineLevel="0" collapsed="false">
      <c r="C207" s="77" t="s">
        <v>166</v>
      </c>
      <c r="D207" s="33" t="n">
        <v>76083</v>
      </c>
      <c r="E207" s="33" t="n">
        <v>15678</v>
      </c>
      <c r="F207" s="33" t="n">
        <v>889</v>
      </c>
      <c r="G207" s="33" t="n">
        <v>0</v>
      </c>
      <c r="H207" s="33" t="n">
        <v>1456</v>
      </c>
      <c r="I207" s="33" t="n">
        <v>2226</v>
      </c>
      <c r="J207" s="33" t="s">
        <v>26</v>
      </c>
      <c r="K207" s="33" t="n">
        <v>0</v>
      </c>
      <c r="L207" s="33" t="n">
        <v>6</v>
      </c>
      <c r="M207" s="33" t="s">
        <v>26</v>
      </c>
      <c r="N207" s="33" t="n">
        <v>151</v>
      </c>
      <c r="O207" s="41" t="n">
        <v>96489</v>
      </c>
      <c r="P207" s="33" t="n">
        <v>2017</v>
      </c>
      <c r="Q207" s="33" t="n">
        <v>1106</v>
      </c>
      <c r="R207" s="33" t="n">
        <v>3123</v>
      </c>
      <c r="S207" s="33" t="n">
        <v>99612</v>
      </c>
      <c r="T207" s="33" t="n">
        <v>55550</v>
      </c>
      <c r="U207" s="33" t="n">
        <v>49243</v>
      </c>
      <c r="V207" s="33" t="n">
        <v>4</v>
      </c>
      <c r="W207" s="33" t="n">
        <v>3134</v>
      </c>
      <c r="X207" s="41" t="n">
        <v>107931</v>
      </c>
      <c r="Y207" s="42" t="n">
        <v>207543</v>
      </c>
    </row>
    <row r="208" customFormat="false" ht="12" hidden="false" customHeight="true" outlineLevel="0" collapsed="false">
      <c r="C208" s="78" t="s">
        <v>167</v>
      </c>
      <c r="D208" s="44" t="n">
        <v>6857</v>
      </c>
      <c r="E208" s="44" t="n">
        <v>412</v>
      </c>
      <c r="F208" s="44" t="n">
        <v>9</v>
      </c>
      <c r="G208" s="49" t="s">
        <v>26</v>
      </c>
      <c r="H208" s="49" t="s">
        <v>26</v>
      </c>
      <c r="I208" s="49" t="s">
        <v>26</v>
      </c>
      <c r="J208" s="49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7278</v>
      </c>
      <c r="P208" s="44" t="n">
        <v>15</v>
      </c>
      <c r="Q208" s="44" t="n">
        <v>8</v>
      </c>
      <c r="R208" s="46" t="n">
        <v>23</v>
      </c>
      <c r="S208" s="41" t="n">
        <v>7301</v>
      </c>
      <c r="T208" s="44" t="n">
        <v>0</v>
      </c>
      <c r="U208" s="44" t="n">
        <v>3084</v>
      </c>
      <c r="V208" s="44" t="n">
        <v>0</v>
      </c>
      <c r="W208" s="49" t="s">
        <v>26</v>
      </c>
      <c r="X208" s="41" t="n">
        <v>3084</v>
      </c>
      <c r="Y208" s="42" t="n">
        <v>10385</v>
      </c>
    </row>
    <row r="209" customFormat="false" ht="12" hidden="false" customHeight="true" outlineLevel="0" collapsed="false">
      <c r="A209" s="2"/>
      <c r="C209" s="78" t="s">
        <v>168</v>
      </c>
      <c r="D209" s="44" t="n">
        <v>756</v>
      </c>
      <c r="E209" s="44" t="n">
        <v>36</v>
      </c>
      <c r="F209" s="44" t="n">
        <v>0</v>
      </c>
      <c r="G209" s="45" t="s">
        <v>26</v>
      </c>
      <c r="H209" s="44" t="s">
        <v>26</v>
      </c>
      <c r="I209" s="44" t="n">
        <v>464</v>
      </c>
      <c r="J209" s="44" t="s">
        <v>26</v>
      </c>
      <c r="K209" s="44" t="n">
        <v>0</v>
      </c>
      <c r="L209" s="44" t="n">
        <v>0</v>
      </c>
      <c r="M209" s="45" t="s">
        <v>26</v>
      </c>
      <c r="N209" s="44" t="n">
        <v>0</v>
      </c>
      <c r="O209" s="46" t="n">
        <v>1256</v>
      </c>
      <c r="P209" s="44" t="n">
        <v>19</v>
      </c>
      <c r="Q209" s="44" t="n">
        <v>8</v>
      </c>
      <c r="R209" s="46" t="n">
        <v>27</v>
      </c>
      <c r="S209" s="41" t="n">
        <v>1283</v>
      </c>
      <c r="T209" s="44" t="n">
        <v>713</v>
      </c>
      <c r="U209" s="44" t="n">
        <v>29</v>
      </c>
      <c r="V209" s="44" t="n">
        <v>0</v>
      </c>
      <c r="W209" s="44" t="n">
        <v>341</v>
      </c>
      <c r="X209" s="41" t="n">
        <v>1083</v>
      </c>
      <c r="Y209" s="42" t="n">
        <v>2366</v>
      </c>
    </row>
    <row r="210" customFormat="false" ht="12" hidden="false" customHeight="true" outlineLevel="0" collapsed="false">
      <c r="A210" s="2"/>
      <c r="C210" s="78" t="s">
        <v>169</v>
      </c>
      <c r="D210" s="44" t="n">
        <v>0</v>
      </c>
      <c r="E210" s="44" t="n">
        <v>0</v>
      </c>
      <c r="F210" s="44" t="n">
        <v>45</v>
      </c>
      <c r="G210" s="44" t="n">
        <v>0</v>
      </c>
      <c r="H210" s="44" t="n">
        <v>1456</v>
      </c>
      <c r="I210" s="49" t="s">
        <v>26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1501</v>
      </c>
      <c r="P210" s="44" t="n">
        <v>0</v>
      </c>
      <c r="Q210" s="44" t="n">
        <v>0</v>
      </c>
      <c r="R210" s="46" t="n">
        <v>0</v>
      </c>
      <c r="S210" s="41" t="n">
        <v>1501</v>
      </c>
      <c r="T210" s="44" t="n">
        <v>0</v>
      </c>
      <c r="U210" s="44" t="n">
        <v>0</v>
      </c>
      <c r="V210" s="44" t="n">
        <v>0</v>
      </c>
      <c r="W210" s="49" t="s">
        <v>26</v>
      </c>
      <c r="X210" s="41" t="n">
        <v>0</v>
      </c>
      <c r="Y210" s="42" t="n">
        <v>1501</v>
      </c>
    </row>
    <row r="211" customFormat="false" ht="12" hidden="false" customHeight="true" outlineLevel="0" collapsed="false">
      <c r="A211" s="2"/>
      <c r="C211" s="78" t="s">
        <v>170</v>
      </c>
      <c r="D211" s="44" t="n">
        <v>859</v>
      </c>
      <c r="E211" s="44" t="n">
        <v>312</v>
      </c>
      <c r="F211" s="44" t="n">
        <v>7</v>
      </c>
      <c r="G211" s="45" t="s">
        <v>26</v>
      </c>
      <c r="H211" s="44" t="s">
        <v>26</v>
      </c>
      <c r="I211" s="44" t="n">
        <v>619</v>
      </c>
      <c r="J211" s="44" t="s">
        <v>26</v>
      </c>
      <c r="K211" s="44" t="n">
        <v>0</v>
      </c>
      <c r="L211" s="44" t="n">
        <v>0</v>
      </c>
      <c r="M211" s="45" t="s">
        <v>26</v>
      </c>
      <c r="N211" s="44" t="n">
        <v>0</v>
      </c>
      <c r="O211" s="46" t="n">
        <v>1797</v>
      </c>
      <c r="P211" s="44" t="n">
        <v>99</v>
      </c>
      <c r="Q211" s="44" t="n">
        <v>74</v>
      </c>
      <c r="R211" s="46" t="n">
        <v>173</v>
      </c>
      <c r="S211" s="41" t="n">
        <v>1970</v>
      </c>
      <c r="T211" s="44" t="n">
        <v>156</v>
      </c>
      <c r="U211" s="44" t="n">
        <v>124</v>
      </c>
      <c r="V211" s="44" t="n">
        <v>0</v>
      </c>
      <c r="W211" s="44" t="n">
        <v>81</v>
      </c>
      <c r="X211" s="41" t="n">
        <v>361</v>
      </c>
      <c r="Y211" s="42" t="n">
        <v>2331</v>
      </c>
    </row>
    <row r="212" customFormat="false" ht="12" hidden="false" customHeight="true" outlineLevel="0" collapsed="false">
      <c r="A212" s="2"/>
      <c r="C212" s="78" t="s">
        <v>171</v>
      </c>
      <c r="D212" s="44" t="n">
        <v>11722</v>
      </c>
      <c r="E212" s="44" t="n">
        <v>8981</v>
      </c>
      <c r="F212" s="44" t="n">
        <v>656</v>
      </c>
      <c r="G212" s="45" t="s">
        <v>26</v>
      </c>
      <c r="H212" s="44" t="s">
        <v>26</v>
      </c>
      <c r="I212" s="44" t="n">
        <v>901</v>
      </c>
      <c r="J212" s="44" t="s">
        <v>26</v>
      </c>
      <c r="K212" s="44" t="n">
        <v>0</v>
      </c>
      <c r="L212" s="44" t="n">
        <v>1</v>
      </c>
      <c r="M212" s="45" t="s">
        <v>26</v>
      </c>
      <c r="N212" s="44" t="n">
        <v>101</v>
      </c>
      <c r="O212" s="46" t="n">
        <v>22362</v>
      </c>
      <c r="P212" s="44" t="n">
        <v>986</v>
      </c>
      <c r="Q212" s="44" t="n">
        <v>330</v>
      </c>
      <c r="R212" s="46" t="n">
        <v>1316</v>
      </c>
      <c r="S212" s="41" t="n">
        <v>23678</v>
      </c>
      <c r="T212" s="44" t="n">
        <v>13782</v>
      </c>
      <c r="U212" s="44" t="n">
        <v>2009</v>
      </c>
      <c r="V212" s="44" t="n">
        <v>3</v>
      </c>
      <c r="W212" s="44" t="n">
        <v>2628</v>
      </c>
      <c r="X212" s="41" t="n">
        <v>18422</v>
      </c>
      <c r="Y212" s="42" t="n">
        <v>42100</v>
      </c>
    </row>
    <row r="213" customFormat="false" ht="12" hidden="false" customHeight="true" outlineLevel="0" collapsed="false">
      <c r="A213" s="2"/>
      <c r="C213" s="78" t="s">
        <v>172</v>
      </c>
      <c r="D213" s="44" t="n">
        <v>651</v>
      </c>
      <c r="E213" s="44" t="n">
        <v>5</v>
      </c>
      <c r="F213" s="44" t="n">
        <v>0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4" t="n">
        <v>0</v>
      </c>
      <c r="L213" s="44" t="n">
        <v>0</v>
      </c>
      <c r="M213" s="45" t="s">
        <v>26</v>
      </c>
      <c r="N213" s="44" t="n">
        <v>0</v>
      </c>
      <c r="O213" s="46" t="n">
        <v>656</v>
      </c>
      <c r="P213" s="44" t="n">
        <v>1</v>
      </c>
      <c r="Q213" s="44" t="n">
        <v>3</v>
      </c>
      <c r="R213" s="46" t="n">
        <v>4</v>
      </c>
      <c r="S213" s="41" t="n">
        <v>660</v>
      </c>
      <c r="T213" s="44" t="n">
        <v>0</v>
      </c>
      <c r="U213" s="44" t="n">
        <v>57</v>
      </c>
      <c r="V213" s="44" t="n">
        <v>1</v>
      </c>
      <c r="W213" s="49" t="s">
        <v>26</v>
      </c>
      <c r="X213" s="41" t="n">
        <v>58</v>
      </c>
      <c r="Y213" s="42" t="n">
        <v>718</v>
      </c>
    </row>
    <row r="214" customFormat="false" ht="12" hidden="false" customHeight="true" outlineLevel="0" collapsed="false">
      <c r="A214" s="2"/>
      <c r="C214" s="78" t="s">
        <v>173</v>
      </c>
      <c r="D214" s="44" t="n">
        <v>113</v>
      </c>
      <c r="E214" s="44" t="n">
        <v>7</v>
      </c>
      <c r="F214" s="44" t="n">
        <v>0</v>
      </c>
      <c r="G214" s="45" t="s">
        <v>26</v>
      </c>
      <c r="H214" s="44" t="s">
        <v>26</v>
      </c>
      <c r="I214" s="44" t="n">
        <v>107</v>
      </c>
      <c r="J214" s="44" t="s">
        <v>26</v>
      </c>
      <c r="K214" s="44" t="n">
        <v>0</v>
      </c>
      <c r="L214" s="44" t="n">
        <v>0</v>
      </c>
      <c r="M214" s="45" t="s">
        <v>26</v>
      </c>
      <c r="N214" s="44" t="n">
        <v>0</v>
      </c>
      <c r="O214" s="46" t="n">
        <v>227</v>
      </c>
      <c r="P214" s="44" t="n">
        <v>1</v>
      </c>
      <c r="Q214" s="44" t="n">
        <v>8</v>
      </c>
      <c r="R214" s="46" t="n">
        <v>9</v>
      </c>
      <c r="S214" s="41" t="n">
        <v>236</v>
      </c>
      <c r="T214" s="44" t="n">
        <v>34</v>
      </c>
      <c r="U214" s="44" t="n">
        <v>2</v>
      </c>
      <c r="V214" s="44" t="n">
        <v>0</v>
      </c>
      <c r="W214" s="44" t="n">
        <v>59</v>
      </c>
      <c r="X214" s="41" t="n">
        <v>95</v>
      </c>
      <c r="Y214" s="42" t="n">
        <v>331</v>
      </c>
    </row>
    <row r="215" customFormat="false" ht="12" hidden="false" customHeight="true" outlineLevel="0" collapsed="false">
      <c r="A215" s="2"/>
      <c r="C215" s="78" t="s">
        <v>174</v>
      </c>
      <c r="D215" s="44" t="n">
        <v>1686</v>
      </c>
      <c r="E215" s="44" t="n">
        <v>3623</v>
      </c>
      <c r="F215" s="44" t="n">
        <v>4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12</v>
      </c>
      <c r="O215" s="46" t="n">
        <v>5325</v>
      </c>
      <c r="P215" s="44" t="n">
        <v>58</v>
      </c>
      <c r="Q215" s="44" t="n">
        <v>7</v>
      </c>
      <c r="R215" s="46" t="n">
        <v>65</v>
      </c>
      <c r="S215" s="41" t="n">
        <v>5390</v>
      </c>
      <c r="T215" s="44" t="n">
        <v>0</v>
      </c>
      <c r="U215" s="44" t="n">
        <v>425</v>
      </c>
      <c r="V215" s="44" t="n">
        <v>0</v>
      </c>
      <c r="W215" s="49" t="s">
        <v>26</v>
      </c>
      <c r="X215" s="41" t="n">
        <v>425</v>
      </c>
      <c r="Y215" s="42" t="n">
        <v>5815</v>
      </c>
    </row>
    <row r="216" customFormat="false" ht="12" hidden="false" customHeight="true" outlineLevel="0" collapsed="false">
      <c r="A216" s="2"/>
      <c r="C216" s="78" t="s">
        <v>175</v>
      </c>
      <c r="D216" s="44" t="n">
        <v>49110</v>
      </c>
      <c r="E216" s="44" t="n">
        <v>1176</v>
      </c>
      <c r="F216" s="44" t="n">
        <v>165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4" t="n">
        <v>0</v>
      </c>
      <c r="L216" s="44" t="n">
        <v>5</v>
      </c>
      <c r="M216" s="45" t="s">
        <v>26</v>
      </c>
      <c r="N216" s="44" t="n">
        <v>38</v>
      </c>
      <c r="O216" s="46" t="n">
        <v>50494</v>
      </c>
      <c r="P216" s="44" t="n">
        <v>674</v>
      </c>
      <c r="Q216" s="44" t="n">
        <v>173</v>
      </c>
      <c r="R216" s="46" t="n">
        <v>847</v>
      </c>
      <c r="S216" s="41" t="n">
        <v>51341</v>
      </c>
      <c r="T216" s="44" t="n">
        <v>0</v>
      </c>
      <c r="U216" s="44" t="n">
        <v>40527</v>
      </c>
      <c r="V216" s="44" t="n">
        <v>0</v>
      </c>
      <c r="W216" s="49" t="s">
        <v>26</v>
      </c>
      <c r="X216" s="41" t="n">
        <v>40527</v>
      </c>
      <c r="Y216" s="42" t="n">
        <v>91868</v>
      </c>
    </row>
    <row r="217" customFormat="false" ht="12" hidden="false" customHeight="true" outlineLevel="0" collapsed="false">
      <c r="A217" s="2"/>
      <c r="C217" s="78" t="s">
        <v>176</v>
      </c>
      <c r="D217" s="44" t="n">
        <v>177</v>
      </c>
      <c r="E217" s="44" t="n">
        <v>4</v>
      </c>
      <c r="F217" s="44" t="n">
        <v>0</v>
      </c>
      <c r="G217" s="45" t="s">
        <v>26</v>
      </c>
      <c r="H217" s="44" t="s">
        <v>26</v>
      </c>
      <c r="I217" s="44" t="n">
        <v>135</v>
      </c>
      <c r="J217" s="44" t="s">
        <v>26</v>
      </c>
      <c r="K217" s="44" t="n">
        <v>0</v>
      </c>
      <c r="L217" s="44" t="n">
        <v>0</v>
      </c>
      <c r="M217" s="45" t="s">
        <v>26</v>
      </c>
      <c r="N217" s="44" t="n">
        <v>0</v>
      </c>
      <c r="O217" s="46" t="n">
        <v>316</v>
      </c>
      <c r="P217" s="44" t="n">
        <v>7</v>
      </c>
      <c r="Q217" s="44" t="n">
        <v>13</v>
      </c>
      <c r="R217" s="46" t="n">
        <v>20</v>
      </c>
      <c r="S217" s="41" t="n">
        <v>336</v>
      </c>
      <c r="T217" s="44" t="n">
        <v>62</v>
      </c>
      <c r="U217" s="44" t="n">
        <v>8</v>
      </c>
      <c r="V217" s="44" t="n">
        <v>0</v>
      </c>
      <c r="W217" s="44" t="n">
        <v>25</v>
      </c>
      <c r="X217" s="41" t="n">
        <v>95</v>
      </c>
      <c r="Y217" s="42" t="n">
        <v>431</v>
      </c>
    </row>
    <row r="218" customFormat="false" ht="12" hidden="false" customHeight="true" outlineLevel="0" collapsed="false">
      <c r="A218" s="2"/>
      <c r="C218" s="78" t="s">
        <v>177</v>
      </c>
      <c r="D218" s="44" t="n">
        <v>1553</v>
      </c>
      <c r="E218" s="44" t="n">
        <v>833</v>
      </c>
      <c r="F218" s="44" t="n">
        <v>3</v>
      </c>
      <c r="G218" s="49" t="s">
        <v>26</v>
      </c>
      <c r="H218" s="49" t="s">
        <v>26</v>
      </c>
      <c r="I218" s="49" t="s">
        <v>26</v>
      </c>
      <c r="J218" s="49" t="s">
        <v>26</v>
      </c>
      <c r="K218" s="44" t="n">
        <v>0</v>
      </c>
      <c r="L218" s="44" t="n">
        <v>0</v>
      </c>
      <c r="M218" s="45" t="s">
        <v>26</v>
      </c>
      <c r="N218" s="44" t="n">
        <v>0</v>
      </c>
      <c r="O218" s="46" t="n">
        <v>2389</v>
      </c>
      <c r="P218" s="44" t="n">
        <v>23</v>
      </c>
      <c r="Q218" s="44" t="n">
        <v>15</v>
      </c>
      <c r="R218" s="46" t="n">
        <v>38</v>
      </c>
      <c r="S218" s="41" t="n">
        <v>2427</v>
      </c>
      <c r="T218" s="44" t="n">
        <v>17</v>
      </c>
      <c r="U218" s="44" t="n">
        <v>2031</v>
      </c>
      <c r="V218" s="44" t="n">
        <v>0</v>
      </c>
      <c r="W218" s="49" t="s">
        <v>26</v>
      </c>
      <c r="X218" s="41" t="n">
        <v>2048</v>
      </c>
      <c r="Y218" s="42" t="n">
        <v>4475</v>
      </c>
    </row>
    <row r="219" customFormat="false" ht="12" hidden="false" customHeight="true" outlineLevel="0" collapsed="false">
      <c r="A219" s="2"/>
      <c r="C219" s="78" t="s">
        <v>178</v>
      </c>
      <c r="D219" s="44" t="n">
        <v>1</v>
      </c>
      <c r="E219" s="44" t="n">
        <v>22</v>
      </c>
      <c r="F219" s="44" t="n">
        <v>0</v>
      </c>
      <c r="G219" s="49" t="s">
        <v>26</v>
      </c>
      <c r="H219" s="49" t="s">
        <v>26</v>
      </c>
      <c r="I219" s="49" t="s">
        <v>26</v>
      </c>
      <c r="J219" s="49" t="s">
        <v>26</v>
      </c>
      <c r="K219" s="44" t="n">
        <v>0</v>
      </c>
      <c r="L219" s="44" t="n">
        <v>0</v>
      </c>
      <c r="M219" s="45" t="s">
        <v>26</v>
      </c>
      <c r="N219" s="44" t="n">
        <v>0</v>
      </c>
      <c r="O219" s="46" t="n">
        <v>23</v>
      </c>
      <c r="P219" s="44" t="n">
        <v>0</v>
      </c>
      <c r="Q219" s="44" t="n">
        <v>0</v>
      </c>
      <c r="R219" s="46" t="n">
        <v>0</v>
      </c>
      <c r="S219" s="41" t="n">
        <v>23</v>
      </c>
      <c r="T219" s="44" t="n">
        <v>40786</v>
      </c>
      <c r="U219" s="44" t="n">
        <v>3</v>
      </c>
      <c r="V219" s="44" t="n">
        <v>0</v>
      </c>
      <c r="W219" s="49" t="s">
        <v>26</v>
      </c>
      <c r="X219" s="41" t="n">
        <v>40789</v>
      </c>
      <c r="Y219" s="42" t="n">
        <v>40812</v>
      </c>
    </row>
    <row r="220" customFormat="false" ht="12" hidden="false" customHeight="true" outlineLevel="0" collapsed="false">
      <c r="A220" s="2"/>
      <c r="C220" s="78" t="s">
        <v>179</v>
      </c>
      <c r="D220" s="44" t="n">
        <v>23</v>
      </c>
      <c r="E220" s="44" t="n">
        <v>0</v>
      </c>
      <c r="F220" s="44" t="n">
        <v>0</v>
      </c>
      <c r="G220" s="49" t="s">
        <v>26</v>
      </c>
      <c r="H220" s="49" t="s">
        <v>26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23</v>
      </c>
      <c r="P220" s="44" t="n">
        <v>1</v>
      </c>
      <c r="Q220" s="44" t="n">
        <v>0</v>
      </c>
      <c r="R220" s="46" t="n">
        <v>1</v>
      </c>
      <c r="S220" s="41" t="n">
        <v>24</v>
      </c>
      <c r="T220" s="44" t="n">
        <v>0</v>
      </c>
      <c r="U220" s="44" t="n">
        <v>1</v>
      </c>
      <c r="V220" s="44" t="n">
        <v>0</v>
      </c>
      <c r="W220" s="49" t="s">
        <v>26</v>
      </c>
      <c r="X220" s="41" t="n">
        <v>1</v>
      </c>
      <c r="Y220" s="42" t="n">
        <v>25</v>
      </c>
    </row>
    <row r="221" customFormat="false" ht="12" hidden="false" customHeight="true" outlineLevel="0" collapsed="false">
      <c r="A221" s="2"/>
      <c r="C221" s="78" t="s">
        <v>180</v>
      </c>
      <c r="D221" s="44" t="n">
        <v>2575</v>
      </c>
      <c r="E221" s="44" t="n">
        <v>267</v>
      </c>
      <c r="F221" s="44" t="n">
        <v>0</v>
      </c>
      <c r="G221" s="49" t="s">
        <v>26</v>
      </c>
      <c r="H221" s="49" t="s">
        <v>26</v>
      </c>
      <c r="I221" s="49" t="s">
        <v>26</v>
      </c>
      <c r="J221" s="49" t="s">
        <v>26</v>
      </c>
      <c r="K221" s="44" t="n">
        <v>0</v>
      </c>
      <c r="L221" s="44" t="n">
        <v>0</v>
      </c>
      <c r="M221" s="45" t="s">
        <v>26</v>
      </c>
      <c r="N221" s="44" t="n">
        <v>0</v>
      </c>
      <c r="O221" s="46" t="n">
        <v>2842</v>
      </c>
      <c r="P221" s="44" t="n">
        <v>133</v>
      </c>
      <c r="Q221" s="44" t="n">
        <v>467</v>
      </c>
      <c r="R221" s="46" t="n">
        <v>600</v>
      </c>
      <c r="S221" s="41" t="n">
        <v>3442</v>
      </c>
      <c r="T221" s="44" t="n">
        <v>0</v>
      </c>
      <c r="U221" s="44" t="n">
        <v>943</v>
      </c>
      <c r="V221" s="44" t="n">
        <v>0</v>
      </c>
      <c r="W221" s="49" t="s">
        <v>26</v>
      </c>
      <c r="X221" s="41" t="n">
        <v>943</v>
      </c>
      <c r="Y221" s="42" t="n">
        <v>4385</v>
      </c>
    </row>
    <row r="222" customFormat="false" ht="6" hidden="false" customHeight="true" outlineLevel="0" collapsed="false">
      <c r="A222" s="2"/>
      <c r="C222" s="79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38"/>
      <c r="P222" s="44"/>
      <c r="Q222" s="44"/>
      <c r="R222" s="38"/>
      <c r="S222" s="38"/>
      <c r="T222" s="44"/>
      <c r="U222" s="44"/>
      <c r="V222" s="44"/>
      <c r="W222" s="44"/>
      <c r="X222" s="38"/>
      <c r="Y222" s="39"/>
    </row>
    <row r="223" customFormat="false" ht="12" hidden="false" customHeight="true" outlineLevel="0" collapsed="false">
      <c r="A223" s="2"/>
      <c r="C223" s="77" t="s">
        <v>181</v>
      </c>
      <c r="D223" s="33" t="n">
        <v>6362</v>
      </c>
      <c r="E223" s="33" t="n">
        <v>5123</v>
      </c>
      <c r="F223" s="33" t="n">
        <v>776</v>
      </c>
      <c r="G223" s="33" t="n">
        <v>0</v>
      </c>
      <c r="H223" s="33" t="n">
        <v>3207</v>
      </c>
      <c r="I223" s="33" t="n">
        <v>1534</v>
      </c>
      <c r="J223" s="33" t="n">
        <v>21074</v>
      </c>
      <c r="K223" s="33" t="n">
        <v>62</v>
      </c>
      <c r="L223" s="33" t="n">
        <v>2</v>
      </c>
      <c r="M223" s="33" t="n">
        <v>2</v>
      </c>
      <c r="N223" s="33" t="n">
        <v>18</v>
      </c>
      <c r="O223" s="41" t="n">
        <v>38160</v>
      </c>
      <c r="P223" s="33" t="n">
        <v>1400</v>
      </c>
      <c r="Q223" s="33" t="n">
        <v>665</v>
      </c>
      <c r="R223" s="33" t="n">
        <v>2065</v>
      </c>
      <c r="S223" s="33" t="n">
        <v>40225</v>
      </c>
      <c r="T223" s="33" t="n">
        <v>102617</v>
      </c>
      <c r="U223" s="33" t="n">
        <v>908</v>
      </c>
      <c r="V223" s="33" t="n">
        <v>0</v>
      </c>
      <c r="W223" s="33" t="n">
        <v>66</v>
      </c>
      <c r="X223" s="41" t="n">
        <v>103591</v>
      </c>
      <c r="Y223" s="42" t="n">
        <v>143816</v>
      </c>
    </row>
    <row r="224" customFormat="false" ht="12" hidden="false" customHeight="true" outlineLevel="0" collapsed="false">
      <c r="A224" s="2"/>
      <c r="C224" s="78" t="s">
        <v>182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3203</v>
      </c>
      <c r="I224" s="49" t="s">
        <v>26</v>
      </c>
      <c r="J224" s="49" t="s">
        <v>26</v>
      </c>
      <c r="K224" s="44" t="n">
        <v>0</v>
      </c>
      <c r="L224" s="44" t="n">
        <v>0</v>
      </c>
      <c r="M224" s="45" t="s">
        <v>26</v>
      </c>
      <c r="N224" s="44" t="n">
        <v>0</v>
      </c>
      <c r="O224" s="46" t="n">
        <v>3203</v>
      </c>
      <c r="P224" s="44" t="n">
        <v>8</v>
      </c>
      <c r="Q224" s="44" t="n">
        <v>0</v>
      </c>
      <c r="R224" s="46" t="n">
        <v>8</v>
      </c>
      <c r="S224" s="41" t="n">
        <v>3211</v>
      </c>
      <c r="T224" s="44" t="n">
        <v>215</v>
      </c>
      <c r="U224" s="44" t="n">
        <v>0</v>
      </c>
      <c r="V224" s="44" t="n">
        <v>0</v>
      </c>
      <c r="W224" s="49" t="s">
        <v>26</v>
      </c>
      <c r="X224" s="41" t="n">
        <v>215</v>
      </c>
      <c r="Y224" s="42" t="n">
        <v>3426</v>
      </c>
    </row>
    <row r="225" customFormat="false" ht="12" hidden="false" customHeight="true" outlineLevel="0" collapsed="false">
      <c r="A225" s="2"/>
      <c r="C225" s="78" t="s">
        <v>183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4</v>
      </c>
      <c r="I225" s="49" t="s">
        <v>26</v>
      </c>
      <c r="J225" s="49" t="s">
        <v>26</v>
      </c>
      <c r="K225" s="44" t="n">
        <v>0</v>
      </c>
      <c r="L225" s="44" t="n">
        <v>0</v>
      </c>
      <c r="M225" s="45" t="s">
        <v>26</v>
      </c>
      <c r="N225" s="44" t="n">
        <v>0</v>
      </c>
      <c r="O225" s="46" t="n">
        <v>4</v>
      </c>
      <c r="P225" s="44" t="n">
        <v>0</v>
      </c>
      <c r="Q225" s="44" t="n">
        <v>0</v>
      </c>
      <c r="R225" s="46" t="n">
        <v>0</v>
      </c>
      <c r="S225" s="41" t="n">
        <v>4</v>
      </c>
      <c r="T225" s="44" t="n">
        <v>0</v>
      </c>
      <c r="U225" s="44" t="n">
        <v>0</v>
      </c>
      <c r="V225" s="44" t="n">
        <v>0</v>
      </c>
      <c r="W225" s="49" t="s">
        <v>26</v>
      </c>
      <c r="X225" s="41" t="n">
        <v>0</v>
      </c>
      <c r="Y225" s="42" t="n">
        <v>4</v>
      </c>
    </row>
    <row r="226" customFormat="false" ht="12" hidden="false" customHeight="true" outlineLevel="0" collapsed="false">
      <c r="A226" s="2"/>
      <c r="C226" s="78" t="s">
        <v>184</v>
      </c>
      <c r="D226" s="44" t="n">
        <v>3553</v>
      </c>
      <c r="E226" s="44" t="n">
        <v>235</v>
      </c>
      <c r="F226" s="44" t="n">
        <v>322</v>
      </c>
      <c r="G226" s="49" t="s">
        <v>26</v>
      </c>
      <c r="H226" s="49" t="s">
        <v>26</v>
      </c>
      <c r="I226" s="49" t="s">
        <v>26</v>
      </c>
      <c r="J226" s="44" t="n">
        <v>21074</v>
      </c>
      <c r="K226" s="44" t="n">
        <v>62</v>
      </c>
      <c r="L226" s="44" t="n">
        <v>0</v>
      </c>
      <c r="M226" s="44" t="n">
        <v>2</v>
      </c>
      <c r="N226" s="44" t="n">
        <v>18</v>
      </c>
      <c r="O226" s="46" t="n">
        <v>25266</v>
      </c>
      <c r="P226" s="44" t="n">
        <v>292</v>
      </c>
      <c r="Q226" s="44" t="n">
        <v>195</v>
      </c>
      <c r="R226" s="46" t="n">
        <v>487</v>
      </c>
      <c r="S226" s="41" t="n">
        <v>25753</v>
      </c>
      <c r="T226" s="44" t="n">
        <v>94806</v>
      </c>
      <c r="U226" s="44" t="n">
        <v>20</v>
      </c>
      <c r="V226" s="44" t="n">
        <v>0</v>
      </c>
      <c r="W226" s="49" t="s">
        <v>26</v>
      </c>
      <c r="X226" s="41" t="n">
        <v>94826</v>
      </c>
      <c r="Y226" s="42" t="n">
        <v>120579</v>
      </c>
    </row>
    <row r="227" customFormat="false" ht="12" hidden="false" customHeight="true" outlineLevel="0" collapsed="false">
      <c r="A227" s="2"/>
      <c r="C227" s="78" t="s">
        <v>185</v>
      </c>
      <c r="D227" s="44" t="n">
        <v>2809</v>
      </c>
      <c r="E227" s="44" t="n">
        <v>4888</v>
      </c>
      <c r="F227" s="44" t="n">
        <v>454</v>
      </c>
      <c r="G227" s="45" t="s">
        <v>26</v>
      </c>
      <c r="H227" s="44" t="s">
        <v>26</v>
      </c>
      <c r="I227" s="44" t="n">
        <v>1534</v>
      </c>
      <c r="J227" s="44" t="s">
        <v>26</v>
      </c>
      <c r="K227" s="44" t="n">
        <v>0</v>
      </c>
      <c r="L227" s="44" t="n">
        <v>2</v>
      </c>
      <c r="M227" s="45" t="s">
        <v>26</v>
      </c>
      <c r="N227" s="44" t="n">
        <v>0</v>
      </c>
      <c r="O227" s="46" t="n">
        <v>9687</v>
      </c>
      <c r="P227" s="44" t="n">
        <v>1100</v>
      </c>
      <c r="Q227" s="44" t="n">
        <v>470</v>
      </c>
      <c r="R227" s="46" t="n">
        <v>1570</v>
      </c>
      <c r="S227" s="41" t="n">
        <v>11257</v>
      </c>
      <c r="T227" s="44" t="n">
        <v>7596</v>
      </c>
      <c r="U227" s="44" t="n">
        <v>888</v>
      </c>
      <c r="V227" s="44" t="n">
        <v>0</v>
      </c>
      <c r="W227" s="44" t="n">
        <v>66</v>
      </c>
      <c r="X227" s="41" t="n">
        <v>8550</v>
      </c>
      <c r="Y227" s="42" t="n">
        <v>19807</v>
      </c>
    </row>
    <row r="228" customFormat="false" ht="6" hidden="false" customHeight="true" outlineLevel="0" collapsed="false">
      <c r="A228" s="2"/>
      <c r="C228" s="88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90"/>
      <c r="P228" s="89"/>
      <c r="Q228" s="89"/>
      <c r="R228" s="90"/>
      <c r="S228" s="90"/>
      <c r="T228" s="89"/>
      <c r="U228" s="89"/>
      <c r="V228" s="89"/>
      <c r="W228" s="89"/>
      <c r="X228" s="90"/>
      <c r="Y228" s="91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0.5" hidden="false" customHeight="true" outlineLevel="0" collapsed="false">
      <c r="A230" s="2"/>
      <c r="B230" s="1"/>
      <c r="C230" s="60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2"/>
    </row>
    <row r="231" customFormat="false" ht="12" hidden="false" customHeight="true" outlineLevel="0" collapsed="false">
      <c r="A231" s="2"/>
      <c r="B231" s="1"/>
      <c r="C231" s="62" t="s">
        <v>85</v>
      </c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A232" s="2"/>
      <c r="B232" s="1"/>
      <c r="C232" s="65" t="s">
        <v>86</v>
      </c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E246" s="4"/>
      <c r="G246" s="2"/>
      <c r="H246" s="2"/>
      <c r="I246" s="2"/>
      <c r="J246" s="92"/>
      <c r="K246" s="4"/>
      <c r="L246" s="4"/>
      <c r="M246" s="4"/>
      <c r="Y246" s="92"/>
    </row>
    <row r="247" customFormat="false" ht="12" hidden="false" customHeight="true" outlineLevel="0" collapsed="false">
      <c r="E247" s="4"/>
      <c r="G247" s="2"/>
      <c r="H247" s="2"/>
      <c r="I247" s="2"/>
      <c r="J247" s="92"/>
      <c r="K247" s="4"/>
      <c r="L247" s="4"/>
      <c r="M247" s="4"/>
      <c r="Y247" s="92"/>
    </row>
    <row r="248" customFormat="false" ht="12" hidden="false" customHeight="true" outlineLevel="0" collapsed="false">
      <c r="E248" s="4"/>
      <c r="G248" s="2"/>
      <c r="H248" s="2"/>
      <c r="I248" s="2"/>
      <c r="J248" s="92"/>
      <c r="K248" s="4"/>
      <c r="L248" s="4"/>
      <c r="M248" s="4"/>
      <c r="Y248" s="92"/>
    </row>
    <row r="249" customFormat="false" ht="12" hidden="false" customHeight="true" outlineLevel="0" collapsed="false">
      <c r="E249" s="4"/>
      <c r="G249" s="2"/>
      <c r="H249" s="2"/>
      <c r="I249" s="2"/>
      <c r="J249" s="92"/>
      <c r="K249" s="4"/>
      <c r="L249" s="4"/>
      <c r="M249" s="4"/>
      <c r="Y249" s="92"/>
    </row>
    <row r="250" customFormat="false" ht="12" hidden="false" customHeight="true" outlineLevel="0" collapsed="false">
      <c r="A250" s="64"/>
      <c r="E250" s="4"/>
      <c r="G250" s="2"/>
      <c r="H250" s="2"/>
      <c r="I250" s="2"/>
      <c r="J250" s="92"/>
      <c r="K250" s="4"/>
      <c r="L250" s="4"/>
      <c r="M250" s="4"/>
      <c r="Y250" s="92"/>
    </row>
    <row r="251" customFormat="false" ht="12" hidden="false" customHeight="true" outlineLevel="0" collapsed="false">
      <c r="A251" s="64"/>
      <c r="E251" s="4"/>
      <c r="G251" s="2"/>
      <c r="H251" s="2"/>
      <c r="I251" s="2"/>
      <c r="J251" s="92"/>
      <c r="K251" s="4"/>
      <c r="L251" s="4"/>
      <c r="M251" s="4"/>
      <c r="Y251" s="92"/>
    </row>
    <row r="252" s="1" customFormat="true" ht="6" hidden="false" customHeight="true" outlineLevel="0" collapsed="false">
      <c r="A252" s="12"/>
      <c r="B252" s="3"/>
      <c r="C252" s="93"/>
      <c r="D252" s="86"/>
      <c r="E252" s="86"/>
      <c r="F252" s="87"/>
      <c r="G252" s="86"/>
      <c r="H252" s="86"/>
      <c r="I252" s="86"/>
      <c r="J252" s="86"/>
      <c r="K252" s="86"/>
      <c r="L252" s="86"/>
      <c r="M252" s="86"/>
      <c r="N252" s="87"/>
      <c r="O252" s="74"/>
      <c r="P252" s="87"/>
      <c r="Q252" s="87"/>
      <c r="R252" s="74"/>
      <c r="S252" s="74"/>
      <c r="T252" s="87"/>
      <c r="U252" s="87"/>
      <c r="V252" s="87"/>
      <c r="W252" s="87"/>
      <c r="X252" s="74"/>
      <c r="Y252" s="74"/>
    </row>
    <row r="253" s="1" customFormat="true" ht="6" hidden="false" customHeight="true" outlineLevel="0" collapsed="false">
      <c r="A253" s="12"/>
      <c r="B253" s="3"/>
      <c r="C253" s="93"/>
      <c r="D253" s="86"/>
      <c r="E253" s="86"/>
      <c r="F253" s="87"/>
      <c r="G253" s="86"/>
      <c r="H253" s="86"/>
      <c r="I253" s="86"/>
      <c r="J253" s="86"/>
      <c r="K253" s="86"/>
      <c r="L253" s="86"/>
      <c r="M253" s="86"/>
      <c r="N253" s="87"/>
      <c r="O253" s="74"/>
      <c r="P253" s="87"/>
      <c r="Q253" s="87"/>
      <c r="R253" s="74"/>
      <c r="S253" s="74"/>
      <c r="T253" s="87"/>
      <c r="U253" s="87"/>
      <c r="V253" s="87"/>
      <c r="W253" s="87"/>
      <c r="X253" s="74"/>
      <c r="Y253" s="74"/>
    </row>
    <row r="254" s="6" customFormat="true" ht="18" hidden="false" customHeight="false" outlineLevel="0" collapsed="false">
      <c r="A254" s="12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2" hidden="false" customHeight="false" outlineLevel="0" collapsed="false">
      <c r="A255" s="12"/>
      <c r="B255" s="3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2" hidden="false" customHeight="true" outlineLevel="0" collapsed="false">
      <c r="C256" s="8"/>
      <c r="D256" s="68"/>
      <c r="E256" s="68"/>
      <c r="F256" s="8"/>
      <c r="G256" s="68"/>
      <c r="H256" s="68"/>
      <c r="I256" s="68"/>
      <c r="J256" s="68"/>
      <c r="K256" s="68"/>
      <c r="L256" s="68"/>
      <c r="M256" s="68"/>
      <c r="N256" s="8"/>
      <c r="O256" s="8"/>
      <c r="P256" s="8"/>
      <c r="Q256" s="8"/>
      <c r="R256" s="8"/>
      <c r="S256" s="8"/>
      <c r="T256" s="69"/>
      <c r="U256" s="69"/>
      <c r="V256" s="69"/>
      <c r="W256" s="69"/>
      <c r="X256" s="69"/>
      <c r="Y256" s="70" t="s">
        <v>186</v>
      </c>
    </row>
    <row r="257" customFormat="false" ht="25.5" hidden="false" customHeight="true" outlineLevel="0" collapsed="false">
      <c r="A257" s="12"/>
      <c r="B257" s="3"/>
      <c r="C257" s="14" t="s">
        <v>1</v>
      </c>
      <c r="D257" s="15" t="s">
        <v>2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 t="s">
        <v>3</v>
      </c>
      <c r="Q257" s="15"/>
      <c r="R257" s="15"/>
      <c r="S257" s="16" t="s">
        <v>4</v>
      </c>
      <c r="T257" s="17" t="s">
        <v>5</v>
      </c>
      <c r="U257" s="17"/>
      <c r="V257" s="17"/>
      <c r="W257" s="17"/>
      <c r="X257" s="16" t="s">
        <v>6</v>
      </c>
      <c r="Y257" s="18" t="s">
        <v>7</v>
      </c>
    </row>
    <row r="258" customFormat="false" ht="25.5" hidden="false" customHeight="true" outlineLevel="0" collapsed="false">
      <c r="A258" s="12"/>
      <c r="B258" s="3"/>
      <c r="C258" s="14"/>
      <c r="D258" s="19" t="s">
        <v>8</v>
      </c>
      <c r="E258" s="19" t="s">
        <v>9</v>
      </c>
      <c r="F258" s="19" t="s">
        <v>10</v>
      </c>
      <c r="G258" s="19" t="s">
        <v>11</v>
      </c>
      <c r="H258" s="19" t="s">
        <v>12</v>
      </c>
      <c r="I258" s="19" t="s">
        <v>13</v>
      </c>
      <c r="J258" s="19" t="s">
        <v>14</v>
      </c>
      <c r="K258" s="19" t="s">
        <v>15</v>
      </c>
      <c r="L258" s="19" t="s">
        <v>16</v>
      </c>
      <c r="M258" s="19" t="s">
        <v>17</v>
      </c>
      <c r="N258" s="19" t="s">
        <v>18</v>
      </c>
      <c r="O258" s="20" t="s">
        <v>19</v>
      </c>
      <c r="P258" s="19" t="s">
        <v>20</v>
      </c>
      <c r="Q258" s="19" t="s">
        <v>21</v>
      </c>
      <c r="R258" s="20" t="s">
        <v>19</v>
      </c>
      <c r="S258" s="16"/>
      <c r="T258" s="17"/>
      <c r="U258" s="17"/>
      <c r="V258" s="17"/>
      <c r="W258" s="17"/>
      <c r="X258" s="16"/>
      <c r="Y258" s="18"/>
    </row>
    <row r="259" customFormat="false" ht="76.5" hidden="false" customHeight="true" outlineLevel="0" collapsed="false">
      <c r="A259" s="12"/>
      <c r="B259" s="3"/>
      <c r="C259" s="14"/>
      <c r="D259" s="19"/>
      <c r="E259" s="19"/>
      <c r="F259" s="19"/>
      <c r="G259" s="19"/>
      <c r="H259" s="19"/>
      <c r="I259" s="19"/>
      <c r="J259" s="19"/>
      <c r="K259" s="19" t="s">
        <v>15</v>
      </c>
      <c r="L259" s="19" t="s">
        <v>16</v>
      </c>
      <c r="M259" s="19" t="s">
        <v>17</v>
      </c>
      <c r="N259" s="19"/>
      <c r="O259" s="20"/>
      <c r="P259" s="19"/>
      <c r="Q259" s="19"/>
      <c r="R259" s="20"/>
      <c r="S259" s="16"/>
      <c r="T259" s="19" t="s">
        <v>22</v>
      </c>
      <c r="U259" s="19" t="s">
        <v>23</v>
      </c>
      <c r="V259" s="19" t="s">
        <v>18</v>
      </c>
      <c r="W259" s="21" t="s">
        <v>24</v>
      </c>
      <c r="X259" s="16"/>
      <c r="Y259" s="18"/>
    </row>
    <row r="260" customFormat="false" ht="6" hidden="false" customHeight="true" outlineLevel="0" collapsed="false">
      <c r="A260" s="12"/>
      <c r="B260" s="3"/>
      <c r="C260" s="22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4"/>
      <c r="P260" s="23"/>
      <c r="Q260" s="25"/>
      <c r="R260" s="24"/>
      <c r="S260" s="26"/>
      <c r="T260" s="23"/>
      <c r="U260" s="23"/>
      <c r="V260" s="23"/>
      <c r="W260" s="23"/>
      <c r="X260" s="26"/>
      <c r="Y260" s="27"/>
    </row>
    <row r="261" customFormat="false" ht="6" hidden="false" customHeight="true" outlineLevel="0" collapsed="false">
      <c r="A261" s="12"/>
      <c r="B261" s="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13"/>
      <c r="Q261" s="13"/>
      <c r="R261" s="30"/>
      <c r="S261" s="29"/>
      <c r="T261" s="13"/>
      <c r="U261" s="13"/>
      <c r="V261" s="13"/>
      <c r="W261" s="13"/>
      <c r="X261" s="29"/>
      <c r="Y261" s="31"/>
    </row>
    <row r="262" customFormat="false" ht="12" hidden="false" customHeight="true" outlineLevel="0" collapsed="false">
      <c r="C262" s="77" t="s">
        <v>187</v>
      </c>
      <c r="D262" s="33" t="n">
        <v>431130</v>
      </c>
      <c r="E262" s="33" t="n">
        <v>23449</v>
      </c>
      <c r="F262" s="33" t="n">
        <v>24663</v>
      </c>
      <c r="G262" s="33" t="n">
        <v>0</v>
      </c>
      <c r="H262" s="33" t="n">
        <v>25170</v>
      </c>
      <c r="I262" s="33" t="n">
        <v>2229</v>
      </c>
      <c r="J262" s="33" t="s">
        <v>26</v>
      </c>
      <c r="K262" s="33" t="n">
        <v>0</v>
      </c>
      <c r="L262" s="33" t="n">
        <v>6</v>
      </c>
      <c r="M262" s="33" t="s">
        <v>26</v>
      </c>
      <c r="N262" s="33" t="n">
        <v>34</v>
      </c>
      <c r="O262" s="41" t="n">
        <v>506681</v>
      </c>
      <c r="P262" s="33" t="n">
        <v>2350</v>
      </c>
      <c r="Q262" s="33" t="n">
        <v>394</v>
      </c>
      <c r="R262" s="33" t="n">
        <v>2744</v>
      </c>
      <c r="S262" s="33" t="n">
        <v>509425</v>
      </c>
      <c r="T262" s="33" t="n">
        <v>10513</v>
      </c>
      <c r="U262" s="33" t="n">
        <v>200606</v>
      </c>
      <c r="V262" s="33" t="n">
        <v>1</v>
      </c>
      <c r="W262" s="33" t="n">
        <v>1922</v>
      </c>
      <c r="X262" s="41" t="n">
        <v>213042</v>
      </c>
      <c r="Y262" s="42" t="n">
        <v>722467</v>
      </c>
    </row>
    <row r="263" customFormat="false" ht="12" hidden="false" customHeight="true" outlineLevel="0" collapsed="false">
      <c r="C263" s="94" t="s">
        <v>188</v>
      </c>
      <c r="D263" s="44" t="n">
        <v>0</v>
      </c>
      <c r="E263" s="44" t="n">
        <v>0</v>
      </c>
      <c r="F263" s="44" t="n">
        <v>337</v>
      </c>
      <c r="G263" s="44" t="n">
        <v>0</v>
      </c>
      <c r="H263" s="44" t="n">
        <v>2094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21283</v>
      </c>
      <c r="P263" s="44" t="n">
        <v>0</v>
      </c>
      <c r="Q263" s="44" t="n">
        <v>0</v>
      </c>
      <c r="R263" s="46" t="n">
        <v>0</v>
      </c>
      <c r="S263" s="41" t="n">
        <v>21283</v>
      </c>
      <c r="T263" s="44" t="n">
        <v>0</v>
      </c>
      <c r="U263" s="44" t="n">
        <v>0</v>
      </c>
      <c r="V263" s="44" t="n">
        <v>0</v>
      </c>
      <c r="W263" s="49" t="s">
        <v>26</v>
      </c>
      <c r="X263" s="41" t="n">
        <v>0</v>
      </c>
      <c r="Y263" s="42" t="n">
        <v>21283</v>
      </c>
    </row>
    <row r="264" customFormat="false" ht="12" hidden="false" customHeight="true" outlineLevel="0" collapsed="false">
      <c r="A264" s="7"/>
      <c r="B264" s="6"/>
      <c r="C264" s="94" t="s">
        <v>189</v>
      </c>
      <c r="D264" s="44" t="n">
        <v>1063</v>
      </c>
      <c r="E264" s="44" t="n">
        <v>0</v>
      </c>
      <c r="F264" s="44" t="n">
        <v>0</v>
      </c>
      <c r="G264" s="49" t="s">
        <v>26</v>
      </c>
      <c r="H264" s="49" t="s">
        <v>26</v>
      </c>
      <c r="I264" s="49" t="s">
        <v>26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1063</v>
      </c>
      <c r="P264" s="44" t="n">
        <v>0</v>
      </c>
      <c r="Q264" s="44" t="n">
        <v>0</v>
      </c>
      <c r="R264" s="46" t="n">
        <v>0</v>
      </c>
      <c r="S264" s="41" t="n">
        <v>1063</v>
      </c>
      <c r="T264" s="44" t="n">
        <v>0</v>
      </c>
      <c r="U264" s="44" t="n">
        <v>1563</v>
      </c>
      <c r="V264" s="44" t="n">
        <v>0</v>
      </c>
      <c r="W264" s="49" t="s">
        <v>26</v>
      </c>
      <c r="X264" s="41" t="n">
        <v>1563</v>
      </c>
      <c r="Y264" s="42" t="n">
        <v>2626</v>
      </c>
    </row>
    <row r="265" customFormat="false" ht="12" hidden="false" customHeight="true" outlineLevel="0" collapsed="false">
      <c r="A265" s="64"/>
      <c r="C265" s="94" t="s">
        <v>190</v>
      </c>
      <c r="D265" s="44" t="n">
        <v>2031</v>
      </c>
      <c r="E265" s="44" t="n">
        <v>363</v>
      </c>
      <c r="F265" s="44" t="n">
        <v>22005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1</v>
      </c>
      <c r="O265" s="46" t="n">
        <v>24400</v>
      </c>
      <c r="P265" s="44" t="n">
        <v>2</v>
      </c>
      <c r="Q265" s="44" t="n">
        <v>0</v>
      </c>
      <c r="R265" s="46" t="n">
        <v>2</v>
      </c>
      <c r="S265" s="41" t="n">
        <v>24402</v>
      </c>
      <c r="T265" s="44" t="n">
        <v>0</v>
      </c>
      <c r="U265" s="44" t="n">
        <v>986</v>
      </c>
      <c r="V265" s="44" t="n">
        <v>0</v>
      </c>
      <c r="W265" s="49" t="s">
        <v>26</v>
      </c>
      <c r="X265" s="41" t="n">
        <v>986</v>
      </c>
      <c r="Y265" s="42" t="n">
        <v>25388</v>
      </c>
    </row>
    <row r="266" customFormat="false" ht="12" hidden="false" customHeight="true" outlineLevel="0" collapsed="false">
      <c r="C266" s="94" t="s">
        <v>191</v>
      </c>
      <c r="D266" s="44" t="n">
        <v>88</v>
      </c>
      <c r="E266" s="44" t="n">
        <v>1</v>
      </c>
      <c r="F266" s="44" t="n">
        <v>3</v>
      </c>
      <c r="G266" s="45" t="s">
        <v>26</v>
      </c>
      <c r="H266" s="44" t="s">
        <v>26</v>
      </c>
      <c r="I266" s="44" t="n">
        <v>265</v>
      </c>
      <c r="J266" s="44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357</v>
      </c>
      <c r="P266" s="44" t="n">
        <v>12</v>
      </c>
      <c r="Q266" s="44" t="n">
        <v>2</v>
      </c>
      <c r="R266" s="46" t="n">
        <v>14</v>
      </c>
      <c r="S266" s="41" t="n">
        <v>371</v>
      </c>
      <c r="T266" s="44" t="n">
        <v>970</v>
      </c>
      <c r="U266" s="44" t="n">
        <v>13</v>
      </c>
      <c r="V266" s="44" t="n">
        <v>1</v>
      </c>
      <c r="W266" s="44" t="n">
        <v>519</v>
      </c>
      <c r="X266" s="41" t="n">
        <v>1503</v>
      </c>
      <c r="Y266" s="42" t="n">
        <v>1874</v>
      </c>
    </row>
    <row r="267" customFormat="false" ht="12" hidden="false" customHeight="true" outlineLevel="0" collapsed="false">
      <c r="C267" s="94" t="s">
        <v>192</v>
      </c>
      <c r="D267" s="44" t="n">
        <v>0</v>
      </c>
      <c r="E267" s="44" t="n">
        <v>0</v>
      </c>
      <c r="F267" s="44" t="n">
        <v>0</v>
      </c>
      <c r="G267" s="49" t="s">
        <v>26</v>
      </c>
      <c r="H267" s="49" t="s">
        <v>26</v>
      </c>
      <c r="I267" s="49" t="s">
        <v>26</v>
      </c>
      <c r="J267" s="49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0</v>
      </c>
      <c r="P267" s="44" t="n">
        <v>0</v>
      </c>
      <c r="Q267" s="44" t="n">
        <v>0</v>
      </c>
      <c r="R267" s="46" t="n">
        <v>0</v>
      </c>
      <c r="S267" s="41" t="n">
        <v>0</v>
      </c>
      <c r="T267" s="44" t="n">
        <v>0</v>
      </c>
      <c r="U267" s="44" t="n">
        <v>1</v>
      </c>
      <c r="V267" s="44" t="n">
        <v>0</v>
      </c>
      <c r="W267" s="49" t="s">
        <v>26</v>
      </c>
      <c r="X267" s="41" t="n">
        <v>1</v>
      </c>
      <c r="Y267" s="42" t="n">
        <v>1</v>
      </c>
    </row>
    <row r="268" customFormat="false" ht="12" hidden="false" customHeight="true" outlineLevel="0" collapsed="false">
      <c r="C268" s="94" t="s">
        <v>193</v>
      </c>
      <c r="D268" s="44" t="n">
        <v>1303</v>
      </c>
      <c r="E268" s="44" t="n">
        <v>0</v>
      </c>
      <c r="F268" s="44" t="n">
        <v>0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0</v>
      </c>
      <c r="M268" s="45" t="s">
        <v>26</v>
      </c>
      <c r="N268" s="44" t="n">
        <v>0</v>
      </c>
      <c r="O268" s="46" t="n">
        <v>1303</v>
      </c>
      <c r="P268" s="44" t="n">
        <v>0</v>
      </c>
      <c r="Q268" s="44" t="n">
        <v>0</v>
      </c>
      <c r="R268" s="46" t="n">
        <v>0</v>
      </c>
      <c r="S268" s="41" t="n">
        <v>1303</v>
      </c>
      <c r="T268" s="44" t="n">
        <v>0</v>
      </c>
      <c r="U268" s="44" t="n">
        <v>2339</v>
      </c>
      <c r="V268" s="44" t="n">
        <v>0</v>
      </c>
      <c r="W268" s="49" t="s">
        <v>26</v>
      </c>
      <c r="X268" s="41" t="n">
        <v>2339</v>
      </c>
      <c r="Y268" s="42" t="n">
        <v>3642</v>
      </c>
    </row>
    <row r="269" s="3" customFormat="true" ht="12" hidden="false" customHeight="true" outlineLevel="0" collapsed="false">
      <c r="A269" s="12"/>
      <c r="C269" s="94" t="s">
        <v>194</v>
      </c>
      <c r="D269" s="44" t="n">
        <v>6</v>
      </c>
      <c r="E269" s="44" t="n">
        <v>693</v>
      </c>
      <c r="F269" s="44" t="n">
        <v>0</v>
      </c>
      <c r="G269" s="45" t="s">
        <v>26</v>
      </c>
      <c r="H269" s="44" t="s">
        <v>26</v>
      </c>
      <c r="I269" s="44" t="n">
        <v>28</v>
      </c>
      <c r="J269" s="44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727</v>
      </c>
      <c r="P269" s="44" t="n">
        <v>3</v>
      </c>
      <c r="Q269" s="44" t="n">
        <v>0</v>
      </c>
      <c r="R269" s="46" t="n">
        <v>3</v>
      </c>
      <c r="S269" s="41" t="n">
        <v>730</v>
      </c>
      <c r="T269" s="44" t="n">
        <v>154</v>
      </c>
      <c r="U269" s="44" t="n">
        <v>82</v>
      </c>
      <c r="V269" s="44" t="n">
        <v>0</v>
      </c>
      <c r="W269" s="44" t="n">
        <v>116</v>
      </c>
      <c r="X269" s="41" t="n">
        <v>352</v>
      </c>
      <c r="Y269" s="42" t="n">
        <v>1082</v>
      </c>
    </row>
    <row r="270" customFormat="false" ht="12" hidden="false" customHeight="true" outlineLevel="0" collapsed="false">
      <c r="A270" s="12"/>
      <c r="B270" s="3"/>
      <c r="C270" s="94" t="s">
        <v>195</v>
      </c>
      <c r="D270" s="44" t="n">
        <v>7008</v>
      </c>
      <c r="E270" s="44" t="n">
        <v>3818</v>
      </c>
      <c r="F270" s="44" t="n">
        <v>502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4" t="n">
        <v>0</v>
      </c>
      <c r="L270" s="44" t="n">
        <v>1</v>
      </c>
      <c r="M270" s="45" t="s">
        <v>26</v>
      </c>
      <c r="N270" s="44" t="n">
        <v>4</v>
      </c>
      <c r="O270" s="46" t="n">
        <v>11333</v>
      </c>
      <c r="P270" s="44" t="n">
        <v>80</v>
      </c>
      <c r="Q270" s="44" t="n">
        <v>0</v>
      </c>
      <c r="R270" s="46" t="n">
        <v>80</v>
      </c>
      <c r="S270" s="41" t="n">
        <v>11413</v>
      </c>
      <c r="T270" s="44" t="n">
        <v>1</v>
      </c>
      <c r="U270" s="44" t="n">
        <v>2229</v>
      </c>
      <c r="V270" s="44" t="n">
        <v>0</v>
      </c>
      <c r="W270" s="49" t="s">
        <v>26</v>
      </c>
      <c r="X270" s="41" t="n">
        <v>2230</v>
      </c>
      <c r="Y270" s="42" t="n">
        <v>13643</v>
      </c>
    </row>
    <row r="271" customFormat="false" ht="12" hidden="false" customHeight="true" outlineLevel="0" collapsed="false">
      <c r="A271" s="12"/>
      <c r="B271" s="3"/>
      <c r="C271" s="94" t="s">
        <v>196</v>
      </c>
      <c r="D271" s="44" t="n">
        <v>9440</v>
      </c>
      <c r="E271" s="44" t="n">
        <v>0</v>
      </c>
      <c r="F271" s="44" t="n">
        <v>0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0</v>
      </c>
      <c r="M271" s="45" t="s">
        <v>26</v>
      </c>
      <c r="N271" s="44" t="n">
        <v>0</v>
      </c>
      <c r="O271" s="46" t="n">
        <v>9440</v>
      </c>
      <c r="P271" s="44" t="n">
        <v>0</v>
      </c>
      <c r="Q271" s="44" t="n">
        <v>1</v>
      </c>
      <c r="R271" s="46" t="n">
        <v>1</v>
      </c>
      <c r="S271" s="41" t="n">
        <v>9441</v>
      </c>
      <c r="T271" s="44" t="n">
        <v>1</v>
      </c>
      <c r="U271" s="44" t="n">
        <v>6173</v>
      </c>
      <c r="V271" s="44" t="n">
        <v>0</v>
      </c>
      <c r="W271" s="49" t="s">
        <v>26</v>
      </c>
      <c r="X271" s="41" t="n">
        <v>6174</v>
      </c>
      <c r="Y271" s="42" t="n">
        <v>15615</v>
      </c>
    </row>
    <row r="272" customFormat="false" ht="12" hidden="false" customHeight="true" outlineLevel="0" collapsed="false">
      <c r="A272" s="12"/>
      <c r="B272" s="3"/>
      <c r="C272" s="94" t="s">
        <v>197</v>
      </c>
      <c r="D272" s="44" t="n">
        <v>1</v>
      </c>
      <c r="E272" s="44" t="n">
        <v>0</v>
      </c>
      <c r="F272" s="44" t="n">
        <v>1</v>
      </c>
      <c r="G272" s="45" t="s">
        <v>26</v>
      </c>
      <c r="H272" s="44" t="s">
        <v>26</v>
      </c>
      <c r="I272" s="44" t="n">
        <v>73</v>
      </c>
      <c r="J272" s="44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75</v>
      </c>
      <c r="P272" s="44" t="n">
        <v>0</v>
      </c>
      <c r="Q272" s="44" t="n">
        <v>0</v>
      </c>
      <c r="R272" s="46" t="n">
        <v>0</v>
      </c>
      <c r="S272" s="41" t="n">
        <v>75</v>
      </c>
      <c r="T272" s="44" t="n">
        <v>0</v>
      </c>
      <c r="U272" s="44" t="n">
        <v>3</v>
      </c>
      <c r="V272" s="44" t="n">
        <v>0</v>
      </c>
      <c r="W272" s="44" t="n">
        <v>47</v>
      </c>
      <c r="X272" s="41" t="n">
        <v>50</v>
      </c>
      <c r="Y272" s="42" t="n">
        <v>125</v>
      </c>
    </row>
    <row r="273" customFormat="false" ht="12" hidden="false" customHeight="true" outlineLevel="0" collapsed="false">
      <c r="C273" s="94" t="s">
        <v>198</v>
      </c>
      <c r="D273" s="44" t="n">
        <v>26347</v>
      </c>
      <c r="E273" s="44" t="n">
        <v>1817</v>
      </c>
      <c r="F273" s="44" t="n">
        <v>194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0</v>
      </c>
      <c r="L273" s="44" t="n">
        <v>0</v>
      </c>
      <c r="M273" s="45" t="s">
        <v>26</v>
      </c>
      <c r="N273" s="44" t="n">
        <v>1</v>
      </c>
      <c r="O273" s="46" t="n">
        <v>28359</v>
      </c>
      <c r="P273" s="44" t="n">
        <v>317</v>
      </c>
      <c r="Q273" s="44" t="n">
        <v>46</v>
      </c>
      <c r="R273" s="46" t="n">
        <v>363</v>
      </c>
      <c r="S273" s="41" t="n">
        <v>28722</v>
      </c>
      <c r="T273" s="44" t="n">
        <v>1</v>
      </c>
      <c r="U273" s="44" t="n">
        <v>1232</v>
      </c>
      <c r="V273" s="44" t="n">
        <v>0</v>
      </c>
      <c r="W273" s="49" t="s">
        <v>26</v>
      </c>
      <c r="X273" s="41" t="n">
        <v>1233</v>
      </c>
      <c r="Y273" s="42" t="n">
        <v>29955</v>
      </c>
    </row>
    <row r="274" customFormat="false" ht="12" hidden="false" customHeight="true" outlineLevel="0" collapsed="false">
      <c r="C274" s="94" t="s">
        <v>199</v>
      </c>
      <c r="D274" s="44" t="n">
        <v>286560</v>
      </c>
      <c r="E274" s="44" t="n">
        <v>220</v>
      </c>
      <c r="F274" s="44" t="n">
        <v>36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5</v>
      </c>
      <c r="O274" s="46" t="n">
        <v>286821</v>
      </c>
      <c r="P274" s="44" t="n">
        <v>767</v>
      </c>
      <c r="Q274" s="44" t="n">
        <v>130</v>
      </c>
      <c r="R274" s="46" t="n">
        <v>897</v>
      </c>
      <c r="S274" s="41" t="n">
        <v>287718</v>
      </c>
      <c r="T274" s="44" t="n">
        <v>0</v>
      </c>
      <c r="U274" s="44" t="n">
        <v>132680</v>
      </c>
      <c r="V274" s="44" t="n">
        <v>0</v>
      </c>
      <c r="W274" s="49" t="s">
        <v>26</v>
      </c>
      <c r="X274" s="41" t="n">
        <v>132680</v>
      </c>
      <c r="Y274" s="42" t="n">
        <v>420398</v>
      </c>
    </row>
    <row r="275" customFormat="false" ht="12" hidden="false" customHeight="true" outlineLevel="0" collapsed="false">
      <c r="C275" s="94" t="s">
        <v>200</v>
      </c>
      <c r="D275" s="44" t="n">
        <v>5667</v>
      </c>
      <c r="E275" s="44" t="n">
        <v>42</v>
      </c>
      <c r="F275" s="44" t="n">
        <v>22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5731</v>
      </c>
      <c r="P275" s="44" t="n">
        <v>10</v>
      </c>
      <c r="Q275" s="44" t="n">
        <v>1</v>
      </c>
      <c r="R275" s="46" t="n">
        <v>11</v>
      </c>
      <c r="S275" s="41" t="n">
        <v>5742</v>
      </c>
      <c r="T275" s="44" t="n">
        <v>0</v>
      </c>
      <c r="U275" s="44" t="n">
        <v>2290</v>
      </c>
      <c r="V275" s="44" t="n">
        <v>0</v>
      </c>
      <c r="W275" s="49" t="s">
        <v>26</v>
      </c>
      <c r="X275" s="41" t="n">
        <v>2290</v>
      </c>
      <c r="Y275" s="42" t="n">
        <v>8032</v>
      </c>
    </row>
    <row r="276" customFormat="false" ht="12" hidden="false" customHeight="true" outlineLevel="0" collapsed="false">
      <c r="C276" s="94" t="s">
        <v>201</v>
      </c>
      <c r="D276" s="44" t="n">
        <v>0</v>
      </c>
      <c r="E276" s="44" t="n">
        <v>0</v>
      </c>
      <c r="F276" s="44" t="n">
        <v>0</v>
      </c>
      <c r="G276" s="49" t="s">
        <v>26</v>
      </c>
      <c r="H276" s="49" t="s">
        <v>26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0</v>
      </c>
      <c r="P276" s="44" t="n">
        <v>0</v>
      </c>
      <c r="Q276" s="44" t="n">
        <v>0</v>
      </c>
      <c r="R276" s="46" t="n">
        <v>0</v>
      </c>
      <c r="S276" s="41" t="n">
        <v>0</v>
      </c>
      <c r="T276" s="44" t="n">
        <v>0</v>
      </c>
      <c r="U276" s="44" t="n">
        <v>7</v>
      </c>
      <c r="V276" s="44" t="n">
        <v>0</v>
      </c>
      <c r="W276" s="49" t="s">
        <v>26</v>
      </c>
      <c r="X276" s="41" t="n">
        <v>7</v>
      </c>
      <c r="Y276" s="42" t="n">
        <v>7</v>
      </c>
    </row>
    <row r="277" customFormat="false" ht="12" hidden="false" customHeight="true" outlineLevel="0" collapsed="false">
      <c r="C277" s="94" t="s">
        <v>202</v>
      </c>
      <c r="D277" s="44" t="n">
        <v>17704</v>
      </c>
      <c r="E277" s="44" t="n">
        <v>2328</v>
      </c>
      <c r="F277" s="44" t="n">
        <v>539</v>
      </c>
      <c r="G277" s="49" t="s">
        <v>26</v>
      </c>
      <c r="H277" s="49" t="s">
        <v>26</v>
      </c>
      <c r="I277" s="49" t="s">
        <v>26</v>
      </c>
      <c r="J277" s="49" t="s">
        <v>26</v>
      </c>
      <c r="K277" s="44" t="n">
        <v>0</v>
      </c>
      <c r="L277" s="44" t="n">
        <v>0</v>
      </c>
      <c r="M277" s="45" t="s">
        <v>26</v>
      </c>
      <c r="N277" s="44" t="n">
        <v>20</v>
      </c>
      <c r="O277" s="46" t="n">
        <v>20591</v>
      </c>
      <c r="P277" s="44" t="n">
        <v>7</v>
      </c>
      <c r="Q277" s="44" t="n">
        <v>0</v>
      </c>
      <c r="R277" s="46" t="n">
        <v>7</v>
      </c>
      <c r="S277" s="41" t="n">
        <v>20598</v>
      </c>
      <c r="T277" s="44" t="n">
        <v>0</v>
      </c>
      <c r="U277" s="44" t="n">
        <v>7267</v>
      </c>
      <c r="V277" s="44" t="n">
        <v>0</v>
      </c>
      <c r="W277" s="49" t="s">
        <v>26</v>
      </c>
      <c r="X277" s="41" t="n">
        <v>7267</v>
      </c>
      <c r="Y277" s="42" t="n">
        <v>27865</v>
      </c>
    </row>
    <row r="278" customFormat="false" ht="12" hidden="false" customHeight="true" outlineLevel="0" collapsed="false">
      <c r="C278" s="94" t="s">
        <v>203</v>
      </c>
      <c r="D278" s="44" t="n">
        <v>35</v>
      </c>
      <c r="E278" s="44" t="n">
        <v>28</v>
      </c>
      <c r="F278" s="44" t="n">
        <v>0</v>
      </c>
      <c r="G278" s="45" t="s">
        <v>26</v>
      </c>
      <c r="H278" s="44" t="s">
        <v>26</v>
      </c>
      <c r="I278" s="44" t="n">
        <v>213</v>
      </c>
      <c r="J278" s="44" t="s">
        <v>26</v>
      </c>
      <c r="K278" s="44" t="n">
        <v>0</v>
      </c>
      <c r="L278" s="44" t="n">
        <v>0</v>
      </c>
      <c r="M278" s="45" t="s">
        <v>26</v>
      </c>
      <c r="N278" s="44" t="n">
        <v>0</v>
      </c>
      <c r="O278" s="46" t="n">
        <v>276</v>
      </c>
      <c r="P278" s="44" t="n">
        <v>2</v>
      </c>
      <c r="Q278" s="44" t="n">
        <v>5</v>
      </c>
      <c r="R278" s="46" t="n">
        <v>7</v>
      </c>
      <c r="S278" s="41" t="n">
        <v>283</v>
      </c>
      <c r="T278" s="44" t="n">
        <v>384</v>
      </c>
      <c r="U278" s="44" t="n">
        <v>77</v>
      </c>
      <c r="V278" s="44" t="n">
        <v>0</v>
      </c>
      <c r="W278" s="44" t="n">
        <v>340</v>
      </c>
      <c r="X278" s="41" t="n">
        <v>801</v>
      </c>
      <c r="Y278" s="42" t="n">
        <v>1084</v>
      </c>
    </row>
    <row r="279" customFormat="false" ht="15.75" hidden="false" customHeight="true" outlineLevel="0" collapsed="false">
      <c r="A279" s="12"/>
      <c r="B279" s="3"/>
      <c r="C279" s="94" t="s">
        <v>204</v>
      </c>
      <c r="D279" s="44" t="n">
        <v>32459</v>
      </c>
      <c r="E279" s="44" t="n">
        <v>483</v>
      </c>
      <c r="F279" s="44" t="n">
        <v>124</v>
      </c>
      <c r="G279" s="49" t="s">
        <v>26</v>
      </c>
      <c r="H279" s="49" t="s">
        <v>26</v>
      </c>
      <c r="I279" s="49" t="s">
        <v>26</v>
      </c>
      <c r="J279" s="49" t="s">
        <v>26</v>
      </c>
      <c r="K279" s="44" t="n">
        <v>0</v>
      </c>
      <c r="L279" s="44" t="n">
        <v>4</v>
      </c>
      <c r="M279" s="45" t="s">
        <v>26</v>
      </c>
      <c r="N279" s="44" t="n">
        <v>2</v>
      </c>
      <c r="O279" s="46" t="n">
        <v>33072</v>
      </c>
      <c r="P279" s="44" t="n">
        <v>263</v>
      </c>
      <c r="Q279" s="44" t="n">
        <v>35</v>
      </c>
      <c r="R279" s="46" t="n">
        <v>298</v>
      </c>
      <c r="S279" s="41" t="n">
        <v>33370</v>
      </c>
      <c r="T279" s="44" t="n">
        <v>10</v>
      </c>
      <c r="U279" s="44" t="n">
        <v>9179</v>
      </c>
      <c r="V279" s="44" t="n">
        <v>0</v>
      </c>
      <c r="W279" s="49" t="s">
        <v>26</v>
      </c>
      <c r="X279" s="41" t="n">
        <v>9189</v>
      </c>
      <c r="Y279" s="42" t="n">
        <v>42559</v>
      </c>
    </row>
    <row r="280" customFormat="false" ht="12" hidden="false" customHeight="true" outlineLevel="0" collapsed="false">
      <c r="C280" s="94" t="s">
        <v>205</v>
      </c>
      <c r="D280" s="44" t="n">
        <v>6914</v>
      </c>
      <c r="E280" s="44" t="n">
        <v>4772</v>
      </c>
      <c r="F280" s="44" t="n">
        <v>39</v>
      </c>
      <c r="G280" s="49" t="s">
        <v>26</v>
      </c>
      <c r="H280" s="49" t="s">
        <v>26</v>
      </c>
      <c r="I280" s="49" t="s">
        <v>26</v>
      </c>
      <c r="J280" s="49" t="s">
        <v>26</v>
      </c>
      <c r="K280" s="44" t="n">
        <v>0</v>
      </c>
      <c r="L280" s="44" t="n">
        <v>0</v>
      </c>
      <c r="M280" s="45" t="s">
        <v>26</v>
      </c>
      <c r="N280" s="44" t="n">
        <v>0</v>
      </c>
      <c r="O280" s="46" t="n">
        <v>11725</v>
      </c>
      <c r="P280" s="44" t="n">
        <v>93</v>
      </c>
      <c r="Q280" s="44" t="n">
        <v>16</v>
      </c>
      <c r="R280" s="46" t="n">
        <v>109</v>
      </c>
      <c r="S280" s="41" t="n">
        <v>11834</v>
      </c>
      <c r="T280" s="44" t="n">
        <v>0</v>
      </c>
      <c r="U280" s="44" t="n">
        <v>4305</v>
      </c>
      <c r="V280" s="44" t="n">
        <v>0</v>
      </c>
      <c r="W280" s="49" t="s">
        <v>26</v>
      </c>
      <c r="X280" s="41" t="n">
        <v>4305</v>
      </c>
      <c r="Y280" s="42" t="n">
        <v>16139</v>
      </c>
    </row>
    <row r="281" customFormat="false" ht="12" hidden="false" customHeight="true" outlineLevel="0" collapsed="false">
      <c r="C281" s="94" t="s">
        <v>206</v>
      </c>
      <c r="D281" s="44" t="n">
        <v>31762</v>
      </c>
      <c r="E281" s="44" t="n">
        <v>5483</v>
      </c>
      <c r="F281" s="44" t="n">
        <v>7</v>
      </c>
      <c r="G281" s="49" t="s">
        <v>26</v>
      </c>
      <c r="H281" s="49" t="s">
        <v>26</v>
      </c>
      <c r="I281" s="49" t="s">
        <v>26</v>
      </c>
      <c r="J281" s="49" t="s">
        <v>26</v>
      </c>
      <c r="K281" s="44" t="n">
        <v>0</v>
      </c>
      <c r="L281" s="44" t="n">
        <v>1</v>
      </c>
      <c r="M281" s="45" t="s">
        <v>26</v>
      </c>
      <c r="N281" s="44" t="n">
        <v>0</v>
      </c>
      <c r="O281" s="46" t="n">
        <v>37253</v>
      </c>
      <c r="P281" s="44" t="n">
        <v>282</v>
      </c>
      <c r="Q281" s="44" t="n">
        <v>56</v>
      </c>
      <c r="R281" s="46" t="n">
        <v>338</v>
      </c>
      <c r="S281" s="41" t="n">
        <v>37591</v>
      </c>
      <c r="T281" s="44" t="n">
        <v>0</v>
      </c>
      <c r="U281" s="44" t="n">
        <v>29138</v>
      </c>
      <c r="V281" s="44" t="n">
        <v>0</v>
      </c>
      <c r="W281" s="49" t="s">
        <v>26</v>
      </c>
      <c r="X281" s="41" t="n">
        <v>29138</v>
      </c>
      <c r="Y281" s="42" t="n">
        <v>66729</v>
      </c>
    </row>
    <row r="282" customFormat="false" ht="12" hidden="false" customHeight="true" outlineLevel="0" collapsed="false">
      <c r="A282" s="64"/>
      <c r="C282" s="94" t="s">
        <v>207</v>
      </c>
      <c r="D282" s="44" t="n">
        <v>0</v>
      </c>
      <c r="E282" s="44" t="n">
        <v>0</v>
      </c>
      <c r="F282" s="44" t="n">
        <v>146</v>
      </c>
      <c r="G282" s="44" t="n">
        <v>0</v>
      </c>
      <c r="H282" s="44" t="n">
        <v>4224</v>
      </c>
      <c r="I282" s="49" t="s">
        <v>26</v>
      </c>
      <c r="J282" s="49" t="s">
        <v>26</v>
      </c>
      <c r="K282" s="44" t="n">
        <v>0</v>
      </c>
      <c r="L282" s="44" t="n">
        <v>0</v>
      </c>
      <c r="M282" s="45" t="s">
        <v>26</v>
      </c>
      <c r="N282" s="44" t="n">
        <v>0</v>
      </c>
      <c r="O282" s="46" t="n">
        <v>4370</v>
      </c>
      <c r="P282" s="44" t="n">
        <v>0</v>
      </c>
      <c r="Q282" s="44" t="n">
        <v>0</v>
      </c>
      <c r="R282" s="46" t="n">
        <v>0</v>
      </c>
      <c r="S282" s="41" t="n">
        <v>4370</v>
      </c>
      <c r="T282" s="44" t="n">
        <v>200</v>
      </c>
      <c r="U282" s="44" t="n">
        <v>0</v>
      </c>
      <c r="V282" s="44" t="n">
        <v>0</v>
      </c>
      <c r="W282" s="49" t="s">
        <v>26</v>
      </c>
      <c r="X282" s="41" t="n">
        <v>200</v>
      </c>
      <c r="Y282" s="42" t="n">
        <v>4570</v>
      </c>
    </row>
    <row r="283" customFormat="false" ht="12" hidden="false" customHeight="true" outlineLevel="0" collapsed="false">
      <c r="A283" s="64"/>
      <c r="C283" s="94" t="s">
        <v>208</v>
      </c>
      <c r="D283" s="44" t="n">
        <v>2742</v>
      </c>
      <c r="E283" s="44" t="n">
        <v>3401</v>
      </c>
      <c r="F283" s="44" t="n">
        <v>708</v>
      </c>
      <c r="G283" s="45" t="s">
        <v>26</v>
      </c>
      <c r="H283" s="44" t="s">
        <v>26</v>
      </c>
      <c r="I283" s="44" t="n">
        <v>1650</v>
      </c>
      <c r="J283" s="44" t="s">
        <v>26</v>
      </c>
      <c r="K283" s="44" t="n">
        <v>0</v>
      </c>
      <c r="L283" s="44" t="n">
        <v>0</v>
      </c>
      <c r="M283" s="45" t="s">
        <v>26</v>
      </c>
      <c r="N283" s="44" t="n">
        <v>1</v>
      </c>
      <c r="O283" s="46" t="n">
        <v>8502</v>
      </c>
      <c r="P283" s="44" t="n">
        <v>512</v>
      </c>
      <c r="Q283" s="44" t="n">
        <v>102</v>
      </c>
      <c r="R283" s="46" t="n">
        <v>614</v>
      </c>
      <c r="S283" s="41" t="n">
        <v>9116</v>
      </c>
      <c r="T283" s="44" t="n">
        <v>8792</v>
      </c>
      <c r="U283" s="44" t="n">
        <v>1042</v>
      </c>
      <c r="V283" s="44" t="n">
        <v>0</v>
      </c>
      <c r="W283" s="44" t="n">
        <v>900</v>
      </c>
      <c r="X283" s="41" t="n">
        <v>10734</v>
      </c>
      <c r="Y283" s="42" t="n">
        <v>19850</v>
      </c>
    </row>
    <row r="284" customFormat="false" ht="6" hidden="false" customHeight="true" outlineLevel="0" collapsed="false">
      <c r="A284" s="64"/>
      <c r="C284" s="95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38"/>
      <c r="P284" s="44"/>
      <c r="Q284" s="44"/>
      <c r="R284" s="38"/>
      <c r="S284" s="38"/>
      <c r="T284" s="44"/>
      <c r="U284" s="44"/>
      <c r="V284" s="44"/>
      <c r="W284" s="44"/>
      <c r="X284" s="38"/>
      <c r="Y284" s="39"/>
    </row>
    <row r="285" customFormat="false" ht="12" hidden="false" customHeight="true" outlineLevel="0" collapsed="false">
      <c r="A285" s="64"/>
      <c r="C285" s="77" t="s">
        <v>209</v>
      </c>
      <c r="D285" s="33" t="n">
        <v>8226</v>
      </c>
      <c r="E285" s="33" t="n">
        <v>4141</v>
      </c>
      <c r="F285" s="33" t="n">
        <v>900</v>
      </c>
      <c r="G285" s="33" t="n">
        <v>0</v>
      </c>
      <c r="H285" s="33" t="n">
        <v>57602</v>
      </c>
      <c r="I285" s="33" t="n">
        <v>2761</v>
      </c>
      <c r="J285" s="33" t="s">
        <v>26</v>
      </c>
      <c r="K285" s="33" t="n">
        <v>0</v>
      </c>
      <c r="L285" s="33" t="n">
        <v>0</v>
      </c>
      <c r="M285" s="33" t="s">
        <v>26</v>
      </c>
      <c r="N285" s="33" t="n">
        <v>676</v>
      </c>
      <c r="O285" s="41" t="n">
        <v>74306</v>
      </c>
      <c r="P285" s="33" t="n">
        <v>335</v>
      </c>
      <c r="Q285" s="33" t="n">
        <v>294</v>
      </c>
      <c r="R285" s="33" t="n">
        <v>629</v>
      </c>
      <c r="S285" s="33" t="n">
        <v>74935</v>
      </c>
      <c r="T285" s="33" t="n">
        <v>13920</v>
      </c>
      <c r="U285" s="33" t="n">
        <v>2774</v>
      </c>
      <c r="V285" s="33" t="n">
        <v>7</v>
      </c>
      <c r="W285" s="33" t="n">
        <v>569</v>
      </c>
      <c r="X285" s="41" t="n">
        <v>17270</v>
      </c>
      <c r="Y285" s="42" t="n">
        <v>92205</v>
      </c>
    </row>
    <row r="286" customFormat="false" ht="12" hidden="false" customHeight="true" outlineLevel="0" collapsed="false">
      <c r="A286" s="64"/>
      <c r="C286" s="94" t="s">
        <v>210</v>
      </c>
      <c r="D286" s="44" t="n">
        <v>0</v>
      </c>
      <c r="E286" s="44" t="n">
        <v>0</v>
      </c>
      <c r="F286" s="44" t="n">
        <v>389</v>
      </c>
      <c r="G286" s="44" t="n">
        <v>0</v>
      </c>
      <c r="H286" s="44" t="n">
        <v>17758</v>
      </c>
      <c r="I286" s="49" t="s">
        <v>26</v>
      </c>
      <c r="J286" s="49" t="s">
        <v>26</v>
      </c>
      <c r="K286" s="44" t="n">
        <v>0</v>
      </c>
      <c r="L286" s="44" t="n">
        <v>0</v>
      </c>
      <c r="M286" s="45" t="s">
        <v>26</v>
      </c>
      <c r="N286" s="44" t="n">
        <v>0</v>
      </c>
      <c r="O286" s="46" t="n">
        <v>18147</v>
      </c>
      <c r="P286" s="44" t="n">
        <v>0</v>
      </c>
      <c r="Q286" s="44" t="n">
        <v>0</v>
      </c>
      <c r="R286" s="46" t="n">
        <v>0</v>
      </c>
      <c r="S286" s="41" t="n">
        <v>18147</v>
      </c>
      <c r="T286" s="44" t="n">
        <v>104</v>
      </c>
      <c r="U286" s="44" t="n">
        <v>0</v>
      </c>
      <c r="V286" s="44" t="n">
        <v>0</v>
      </c>
      <c r="W286" s="49" t="s">
        <v>26</v>
      </c>
      <c r="X286" s="41" t="n">
        <v>104</v>
      </c>
      <c r="Y286" s="42" t="n">
        <v>18251</v>
      </c>
    </row>
    <row r="287" customFormat="false" ht="12" hidden="false" customHeight="true" outlineLevel="0" collapsed="false">
      <c r="A287" s="64"/>
      <c r="C287" s="94" t="s">
        <v>211</v>
      </c>
      <c r="D287" s="44" t="n">
        <v>3</v>
      </c>
      <c r="E287" s="44" t="n">
        <v>1</v>
      </c>
      <c r="F287" s="44" t="n">
        <v>1</v>
      </c>
      <c r="G287" s="45" t="s">
        <v>26</v>
      </c>
      <c r="H287" s="44" t="s">
        <v>26</v>
      </c>
      <c r="I287" s="44" t="n">
        <v>17</v>
      </c>
      <c r="J287" s="44" t="s">
        <v>26</v>
      </c>
      <c r="K287" s="44" t="n">
        <v>0</v>
      </c>
      <c r="L287" s="44" t="n">
        <v>0</v>
      </c>
      <c r="M287" s="45" t="s">
        <v>26</v>
      </c>
      <c r="N287" s="44" t="n">
        <v>0</v>
      </c>
      <c r="O287" s="46" t="n">
        <v>22</v>
      </c>
      <c r="P287" s="44" t="n">
        <v>1</v>
      </c>
      <c r="Q287" s="44" t="n">
        <v>0</v>
      </c>
      <c r="R287" s="46" t="n">
        <v>1</v>
      </c>
      <c r="S287" s="41" t="n">
        <v>23</v>
      </c>
      <c r="T287" s="44" t="n">
        <v>52</v>
      </c>
      <c r="U287" s="44" t="n">
        <v>7</v>
      </c>
      <c r="V287" s="44" t="n">
        <v>0</v>
      </c>
      <c r="W287" s="44" t="n">
        <v>27</v>
      </c>
      <c r="X287" s="41" t="n">
        <v>86</v>
      </c>
      <c r="Y287" s="42" t="n">
        <v>109</v>
      </c>
    </row>
    <row r="288" customFormat="false" ht="12" hidden="false" customHeight="true" outlineLevel="0" collapsed="false">
      <c r="C288" s="94" t="s">
        <v>212</v>
      </c>
      <c r="D288" s="44" t="n">
        <v>0</v>
      </c>
      <c r="E288" s="44" t="n">
        <v>0</v>
      </c>
      <c r="F288" s="44" t="n">
        <v>121</v>
      </c>
      <c r="G288" s="44" t="n">
        <v>0</v>
      </c>
      <c r="H288" s="44" t="n">
        <v>8967</v>
      </c>
      <c r="I288" s="49" t="s">
        <v>26</v>
      </c>
      <c r="J288" s="49" t="s">
        <v>26</v>
      </c>
      <c r="K288" s="44" t="n">
        <v>0</v>
      </c>
      <c r="L288" s="44" t="n">
        <v>0</v>
      </c>
      <c r="M288" s="45" t="s">
        <v>26</v>
      </c>
      <c r="N288" s="44" t="n">
        <v>0</v>
      </c>
      <c r="O288" s="46" t="n">
        <v>9088</v>
      </c>
      <c r="P288" s="44" t="n">
        <v>0</v>
      </c>
      <c r="Q288" s="44" t="n">
        <v>0</v>
      </c>
      <c r="R288" s="46" t="n">
        <v>0</v>
      </c>
      <c r="S288" s="41" t="n">
        <v>9088</v>
      </c>
      <c r="T288" s="44" t="n">
        <v>67</v>
      </c>
      <c r="U288" s="44" t="n">
        <v>0</v>
      </c>
      <c r="V288" s="44" t="n">
        <v>0</v>
      </c>
      <c r="W288" s="49" t="s">
        <v>26</v>
      </c>
      <c r="X288" s="41" t="n">
        <v>67</v>
      </c>
      <c r="Y288" s="42" t="n">
        <v>9155</v>
      </c>
    </row>
    <row r="289" customFormat="false" ht="12" hidden="false" customHeight="true" outlineLevel="0" collapsed="false">
      <c r="C289" s="94" t="s">
        <v>213</v>
      </c>
      <c r="D289" s="44" t="n">
        <v>0</v>
      </c>
      <c r="E289" s="44" t="n">
        <v>0</v>
      </c>
      <c r="F289" s="44" t="n">
        <v>90</v>
      </c>
      <c r="G289" s="44" t="n">
        <v>0</v>
      </c>
      <c r="H289" s="44" t="n">
        <v>30877</v>
      </c>
      <c r="I289" s="49" t="s">
        <v>26</v>
      </c>
      <c r="J289" s="49" t="s">
        <v>26</v>
      </c>
      <c r="K289" s="44" t="n">
        <v>0</v>
      </c>
      <c r="L289" s="44" t="n">
        <v>0</v>
      </c>
      <c r="M289" s="45" t="s">
        <v>26</v>
      </c>
      <c r="N289" s="44" t="n">
        <v>0</v>
      </c>
      <c r="O289" s="46" t="n">
        <v>30967</v>
      </c>
      <c r="P289" s="44" t="n">
        <v>0</v>
      </c>
      <c r="Q289" s="44" t="n">
        <v>0</v>
      </c>
      <c r="R289" s="46" t="n">
        <v>0</v>
      </c>
      <c r="S289" s="41" t="n">
        <v>30967</v>
      </c>
      <c r="T289" s="44" t="n">
        <v>9</v>
      </c>
      <c r="U289" s="44" t="n">
        <v>0</v>
      </c>
      <c r="V289" s="44" t="n">
        <v>0</v>
      </c>
      <c r="W289" s="49" t="s">
        <v>26</v>
      </c>
      <c r="X289" s="41" t="n">
        <v>9</v>
      </c>
      <c r="Y289" s="42" t="n">
        <v>30976</v>
      </c>
    </row>
    <row r="290" customFormat="false" ht="12" hidden="false" customHeight="true" outlineLevel="0" collapsed="false">
      <c r="C290" s="94" t="s">
        <v>214</v>
      </c>
      <c r="D290" s="44" t="n">
        <v>8223</v>
      </c>
      <c r="E290" s="44" t="n">
        <v>4140</v>
      </c>
      <c r="F290" s="44" t="n">
        <v>299</v>
      </c>
      <c r="G290" s="45" t="s">
        <v>26</v>
      </c>
      <c r="H290" s="44" t="s">
        <v>26</v>
      </c>
      <c r="I290" s="44" t="n">
        <v>2744</v>
      </c>
      <c r="J290" s="44" t="s">
        <v>26</v>
      </c>
      <c r="K290" s="44" t="n">
        <v>0</v>
      </c>
      <c r="L290" s="44" t="n">
        <v>0</v>
      </c>
      <c r="M290" s="45" t="s">
        <v>26</v>
      </c>
      <c r="N290" s="44" t="n">
        <v>676</v>
      </c>
      <c r="O290" s="46" t="n">
        <v>16082</v>
      </c>
      <c r="P290" s="44" t="n">
        <v>334</v>
      </c>
      <c r="Q290" s="44" t="n">
        <v>294</v>
      </c>
      <c r="R290" s="46" t="n">
        <v>628</v>
      </c>
      <c r="S290" s="41" t="n">
        <v>16710</v>
      </c>
      <c r="T290" s="44" t="n">
        <v>13688</v>
      </c>
      <c r="U290" s="44" t="n">
        <v>2767</v>
      </c>
      <c r="V290" s="44" t="n">
        <v>7</v>
      </c>
      <c r="W290" s="44" t="n">
        <v>542</v>
      </c>
      <c r="X290" s="41" t="n">
        <v>17004</v>
      </c>
      <c r="Y290" s="42" t="n">
        <v>33714</v>
      </c>
    </row>
    <row r="291" customFormat="false" ht="6" hidden="false" customHeight="true" outlineLevel="0" collapsed="false">
      <c r="C291" s="95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38"/>
      <c r="P291" s="44"/>
      <c r="Q291" s="44"/>
      <c r="R291" s="38"/>
      <c r="S291" s="38"/>
      <c r="T291" s="44"/>
      <c r="U291" s="44"/>
      <c r="V291" s="44"/>
      <c r="W291" s="44"/>
      <c r="X291" s="38"/>
      <c r="Y291" s="39"/>
    </row>
    <row r="292" customFormat="false" ht="12" hidden="false" customHeight="true" outlineLevel="0" collapsed="false">
      <c r="A292" s="7"/>
      <c r="B292" s="6"/>
      <c r="C292" s="77" t="s">
        <v>215</v>
      </c>
      <c r="D292" s="33" t="n">
        <v>17104</v>
      </c>
      <c r="E292" s="33" t="n">
        <v>1966</v>
      </c>
      <c r="F292" s="33" t="n">
        <v>4052</v>
      </c>
      <c r="G292" s="33" t="n">
        <v>273875</v>
      </c>
      <c r="H292" s="33" t="n">
        <v>1385</v>
      </c>
      <c r="I292" s="33" t="n">
        <v>2233</v>
      </c>
      <c r="J292" s="33" t="s">
        <v>26</v>
      </c>
      <c r="K292" s="33" t="n">
        <v>4</v>
      </c>
      <c r="L292" s="33" t="n">
        <v>2</v>
      </c>
      <c r="M292" s="33" t="n">
        <v>0</v>
      </c>
      <c r="N292" s="33" t="n">
        <v>327</v>
      </c>
      <c r="O292" s="41" t="n">
        <v>300948</v>
      </c>
      <c r="P292" s="33" t="n">
        <v>1422</v>
      </c>
      <c r="Q292" s="33" t="n">
        <v>1381</v>
      </c>
      <c r="R292" s="33" t="n">
        <v>2803</v>
      </c>
      <c r="S292" s="33" t="n">
        <v>303751</v>
      </c>
      <c r="T292" s="33" t="n">
        <v>23971</v>
      </c>
      <c r="U292" s="33" t="n">
        <v>2880</v>
      </c>
      <c r="V292" s="33" t="n">
        <v>60</v>
      </c>
      <c r="W292" s="33" t="n">
        <v>1395</v>
      </c>
      <c r="X292" s="41" t="n">
        <v>28306</v>
      </c>
      <c r="Y292" s="34" t="n">
        <v>332057</v>
      </c>
    </row>
    <row r="293" customFormat="false" ht="12" hidden="false" customHeight="true" outlineLevel="0" collapsed="false">
      <c r="C293" s="94" t="s">
        <v>216</v>
      </c>
      <c r="D293" s="44" t="n">
        <v>18</v>
      </c>
      <c r="E293" s="44" t="n">
        <v>0</v>
      </c>
      <c r="F293" s="44" t="n">
        <v>0</v>
      </c>
      <c r="G293" s="45" t="s">
        <v>26</v>
      </c>
      <c r="H293" s="44" t="s">
        <v>26</v>
      </c>
      <c r="I293" s="44" t="n">
        <v>5</v>
      </c>
      <c r="J293" s="44" t="s">
        <v>26</v>
      </c>
      <c r="K293" s="44" t="n">
        <v>0</v>
      </c>
      <c r="L293" s="44" t="n">
        <v>0</v>
      </c>
      <c r="M293" s="45" t="s">
        <v>26</v>
      </c>
      <c r="N293" s="44" t="n">
        <v>0</v>
      </c>
      <c r="O293" s="46" t="n">
        <v>23</v>
      </c>
      <c r="P293" s="44" t="n">
        <v>0</v>
      </c>
      <c r="Q293" s="44" t="n">
        <v>0</v>
      </c>
      <c r="R293" s="46" t="n">
        <v>0</v>
      </c>
      <c r="S293" s="41" t="n">
        <v>23</v>
      </c>
      <c r="T293" s="44" t="n">
        <v>1</v>
      </c>
      <c r="U293" s="44" t="n">
        <v>0</v>
      </c>
      <c r="V293" s="44" t="n">
        <v>0</v>
      </c>
      <c r="W293" s="44" t="n">
        <v>3</v>
      </c>
      <c r="X293" s="41" t="n">
        <v>4</v>
      </c>
      <c r="Y293" s="42" t="n">
        <v>27</v>
      </c>
    </row>
    <row r="294" customFormat="false" ht="12" hidden="false" customHeight="true" outlineLevel="0" collapsed="false">
      <c r="A294" s="7"/>
      <c r="B294" s="6"/>
      <c r="C294" s="94" t="s">
        <v>217</v>
      </c>
      <c r="D294" s="44" t="n">
        <v>0</v>
      </c>
      <c r="E294" s="44" t="n">
        <v>0</v>
      </c>
      <c r="F294" s="44" t="n">
        <v>129</v>
      </c>
      <c r="G294" s="44" t="n">
        <v>0</v>
      </c>
      <c r="H294" s="44" t="n">
        <v>21</v>
      </c>
      <c r="I294" s="49" t="s">
        <v>26</v>
      </c>
      <c r="J294" s="49" t="s">
        <v>26</v>
      </c>
      <c r="K294" s="44" t="n">
        <v>0</v>
      </c>
      <c r="L294" s="44" t="n">
        <v>0</v>
      </c>
      <c r="M294" s="45" t="s">
        <v>26</v>
      </c>
      <c r="N294" s="44" t="n">
        <v>0</v>
      </c>
      <c r="O294" s="46" t="n">
        <v>150</v>
      </c>
      <c r="P294" s="44" t="n">
        <v>0</v>
      </c>
      <c r="Q294" s="44" t="n">
        <v>0</v>
      </c>
      <c r="R294" s="46" t="n">
        <v>0</v>
      </c>
      <c r="S294" s="41" t="n">
        <v>150</v>
      </c>
      <c r="T294" s="44" t="n">
        <v>0</v>
      </c>
      <c r="U294" s="44" t="n">
        <v>0</v>
      </c>
      <c r="V294" s="44" t="n">
        <v>0</v>
      </c>
      <c r="W294" s="49" t="s">
        <v>26</v>
      </c>
      <c r="X294" s="41" t="n">
        <v>0</v>
      </c>
      <c r="Y294" s="42" t="n">
        <v>150</v>
      </c>
    </row>
    <row r="295" customFormat="false" ht="12" hidden="false" customHeight="true" outlineLevel="0" collapsed="false">
      <c r="C295" s="94" t="s">
        <v>218</v>
      </c>
      <c r="D295" s="44" t="n">
        <v>17086</v>
      </c>
      <c r="E295" s="44" t="n">
        <v>1966</v>
      </c>
      <c r="F295" s="44" t="n">
        <v>1336</v>
      </c>
      <c r="G295" s="45" t="s">
        <v>26</v>
      </c>
      <c r="H295" s="44" t="s">
        <v>26</v>
      </c>
      <c r="I295" s="44" t="n">
        <v>2228</v>
      </c>
      <c r="J295" s="44" t="s">
        <v>26</v>
      </c>
      <c r="K295" s="44" t="n">
        <v>2</v>
      </c>
      <c r="L295" s="44" t="n">
        <v>2</v>
      </c>
      <c r="M295" s="45" t="s">
        <v>26</v>
      </c>
      <c r="N295" s="44" t="n">
        <v>327</v>
      </c>
      <c r="O295" s="46" t="n">
        <v>22947</v>
      </c>
      <c r="P295" s="44" t="n">
        <v>1422</v>
      </c>
      <c r="Q295" s="44" t="n">
        <v>1381</v>
      </c>
      <c r="R295" s="46" t="n">
        <v>2803</v>
      </c>
      <c r="S295" s="41" t="n">
        <v>25750</v>
      </c>
      <c r="T295" s="44" t="n">
        <v>23413</v>
      </c>
      <c r="U295" s="44" t="n">
        <v>519</v>
      </c>
      <c r="V295" s="44" t="n">
        <v>60</v>
      </c>
      <c r="W295" s="44" t="n">
        <v>1392</v>
      </c>
      <c r="X295" s="41" t="n">
        <v>25384</v>
      </c>
      <c r="Y295" s="42" t="n">
        <v>51134</v>
      </c>
    </row>
    <row r="296" customFormat="false" ht="12" hidden="false" customHeight="true" outlineLevel="0" collapsed="false">
      <c r="C296" s="94" t="s">
        <v>219</v>
      </c>
      <c r="D296" s="44" t="n">
        <v>0</v>
      </c>
      <c r="E296" s="44" t="n">
        <v>0</v>
      </c>
      <c r="F296" s="44" t="n">
        <v>2580</v>
      </c>
      <c r="G296" s="44" t="n">
        <v>273875</v>
      </c>
      <c r="H296" s="44" t="n">
        <v>1364</v>
      </c>
      <c r="I296" s="49" t="s">
        <v>26</v>
      </c>
      <c r="J296" s="49" t="s">
        <v>26</v>
      </c>
      <c r="K296" s="44" t="n">
        <v>2</v>
      </c>
      <c r="L296" s="44" t="n">
        <v>0</v>
      </c>
      <c r="M296" s="45" t="s">
        <v>26</v>
      </c>
      <c r="N296" s="44" t="n">
        <v>0</v>
      </c>
      <c r="O296" s="46" t="n">
        <v>277821</v>
      </c>
      <c r="P296" s="44" t="n">
        <v>0</v>
      </c>
      <c r="Q296" s="44" t="n">
        <v>0</v>
      </c>
      <c r="R296" s="46" t="n">
        <v>0</v>
      </c>
      <c r="S296" s="41" t="n">
        <v>277821</v>
      </c>
      <c r="T296" s="44" t="n">
        <v>521</v>
      </c>
      <c r="U296" s="44" t="n">
        <v>2361</v>
      </c>
      <c r="V296" s="44" t="n">
        <v>0</v>
      </c>
      <c r="W296" s="49" t="s">
        <v>26</v>
      </c>
      <c r="X296" s="41" t="n">
        <v>2882</v>
      </c>
      <c r="Y296" s="42" t="n">
        <v>280703</v>
      </c>
    </row>
    <row r="297" customFormat="false" ht="12" hidden="false" customHeight="true" outlineLevel="0" collapsed="false">
      <c r="C297" s="94" t="s">
        <v>220</v>
      </c>
      <c r="D297" s="44" t="n">
        <v>0</v>
      </c>
      <c r="E297" s="44" t="n">
        <v>0</v>
      </c>
      <c r="F297" s="44" t="n">
        <v>7</v>
      </c>
      <c r="G297" s="44" t="n">
        <v>0</v>
      </c>
      <c r="H297" s="44" t="n">
        <v>0</v>
      </c>
      <c r="I297" s="49" t="s">
        <v>26</v>
      </c>
      <c r="J297" s="49" t="s">
        <v>26</v>
      </c>
      <c r="K297" s="44" t="n">
        <v>0</v>
      </c>
      <c r="L297" s="44" t="n">
        <v>0</v>
      </c>
      <c r="M297" s="45" t="s">
        <v>26</v>
      </c>
      <c r="N297" s="44" t="n">
        <v>0</v>
      </c>
      <c r="O297" s="46" t="n">
        <v>7</v>
      </c>
      <c r="P297" s="44" t="n">
        <v>0</v>
      </c>
      <c r="Q297" s="44" t="n">
        <v>0</v>
      </c>
      <c r="R297" s="46" t="n">
        <v>0</v>
      </c>
      <c r="S297" s="41" t="n">
        <v>7</v>
      </c>
      <c r="T297" s="44" t="n">
        <v>36</v>
      </c>
      <c r="U297" s="44" t="n">
        <v>0</v>
      </c>
      <c r="V297" s="44" t="n">
        <v>0</v>
      </c>
      <c r="W297" s="49" t="s">
        <v>26</v>
      </c>
      <c r="X297" s="41" t="n">
        <v>36</v>
      </c>
      <c r="Y297" s="42" t="n">
        <v>43</v>
      </c>
    </row>
    <row r="298" customFormat="false" ht="6" hidden="false" customHeight="true" outlineLevel="0" collapsed="false">
      <c r="C298" s="95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38"/>
      <c r="P298" s="44"/>
      <c r="Q298" s="44"/>
      <c r="R298" s="38"/>
      <c r="S298" s="38"/>
      <c r="T298" s="44"/>
      <c r="U298" s="44"/>
      <c r="V298" s="44"/>
      <c r="W298" s="44"/>
      <c r="X298" s="38"/>
      <c r="Y298" s="39"/>
    </row>
    <row r="299" customFormat="false" ht="12" hidden="false" customHeight="true" outlineLevel="0" collapsed="false">
      <c r="C299" s="77" t="s">
        <v>221</v>
      </c>
      <c r="D299" s="41" t="n">
        <v>22506</v>
      </c>
      <c r="E299" s="41" t="n">
        <v>795</v>
      </c>
      <c r="F299" s="41" t="n">
        <v>10</v>
      </c>
      <c r="G299" s="41" t="s">
        <v>26</v>
      </c>
      <c r="H299" s="41" t="s">
        <v>26</v>
      </c>
      <c r="I299" s="41" t="n">
        <v>104</v>
      </c>
      <c r="J299" s="41" t="s">
        <v>26</v>
      </c>
      <c r="K299" s="41" t="n">
        <v>0</v>
      </c>
      <c r="L299" s="41" t="n">
        <v>0</v>
      </c>
      <c r="M299" s="41" t="s">
        <v>26</v>
      </c>
      <c r="N299" s="41" t="n">
        <v>0</v>
      </c>
      <c r="O299" s="41" t="n">
        <v>23415</v>
      </c>
      <c r="P299" s="41" t="n">
        <v>108</v>
      </c>
      <c r="Q299" s="41" t="n">
        <v>64</v>
      </c>
      <c r="R299" s="33" t="n">
        <v>172</v>
      </c>
      <c r="S299" s="33" t="n">
        <v>23587</v>
      </c>
      <c r="T299" s="41" t="n">
        <v>7689</v>
      </c>
      <c r="U299" s="41" t="n">
        <v>10281</v>
      </c>
      <c r="V299" s="41" t="n">
        <v>1</v>
      </c>
      <c r="W299" s="41" t="n">
        <v>337</v>
      </c>
      <c r="X299" s="41" t="n">
        <v>18308</v>
      </c>
      <c r="Y299" s="34" t="n">
        <v>41895</v>
      </c>
    </row>
    <row r="300" customFormat="false" ht="12" hidden="false" customHeight="true" outlineLevel="0" collapsed="false">
      <c r="C300" s="94" t="s">
        <v>222</v>
      </c>
      <c r="D300" s="44" t="n">
        <v>22506</v>
      </c>
      <c r="E300" s="44" t="n">
        <v>795</v>
      </c>
      <c r="F300" s="44" t="n">
        <v>10</v>
      </c>
      <c r="G300" s="45" t="s">
        <v>26</v>
      </c>
      <c r="H300" s="44" t="s">
        <v>26</v>
      </c>
      <c r="I300" s="44" t="n">
        <v>104</v>
      </c>
      <c r="J300" s="44" t="s">
        <v>26</v>
      </c>
      <c r="K300" s="44" t="n">
        <v>0</v>
      </c>
      <c r="L300" s="44" t="n">
        <v>0</v>
      </c>
      <c r="M300" s="45" t="s">
        <v>26</v>
      </c>
      <c r="N300" s="44" t="n">
        <v>0</v>
      </c>
      <c r="O300" s="46" t="n">
        <v>23415</v>
      </c>
      <c r="P300" s="44" t="n">
        <v>108</v>
      </c>
      <c r="Q300" s="44" t="n">
        <v>64</v>
      </c>
      <c r="R300" s="46" t="n">
        <v>172</v>
      </c>
      <c r="S300" s="41" t="n">
        <v>23587</v>
      </c>
      <c r="T300" s="44" t="n">
        <v>7689</v>
      </c>
      <c r="U300" s="44" t="n">
        <v>10281</v>
      </c>
      <c r="V300" s="44" t="n">
        <v>1</v>
      </c>
      <c r="W300" s="44" t="n">
        <v>337</v>
      </c>
      <c r="X300" s="41" t="n">
        <v>18308</v>
      </c>
      <c r="Y300" s="42" t="n">
        <v>41895</v>
      </c>
    </row>
    <row r="301" customFormat="false" ht="6" hidden="false" customHeight="true" outlineLevel="0" collapsed="false">
      <c r="C301" s="96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8"/>
    </row>
    <row r="302" customFormat="false" ht="6" hidden="false" customHeight="true" outlineLevel="0" collapsed="false">
      <c r="C302" s="99"/>
      <c r="D302" s="86"/>
      <c r="E302" s="86"/>
      <c r="F302" s="87"/>
      <c r="G302" s="87"/>
      <c r="H302" s="87"/>
      <c r="I302" s="87"/>
      <c r="J302" s="87"/>
      <c r="K302" s="86"/>
      <c r="L302" s="86"/>
      <c r="M302" s="86"/>
      <c r="N302" s="87"/>
      <c r="O302" s="74"/>
      <c r="P302" s="87"/>
      <c r="Q302" s="87"/>
      <c r="R302" s="74"/>
      <c r="S302" s="74"/>
      <c r="T302" s="87"/>
      <c r="U302" s="87"/>
      <c r="V302" s="87"/>
      <c r="W302" s="87"/>
      <c r="X302" s="74"/>
      <c r="Y302" s="74"/>
    </row>
    <row r="303" customFormat="false" ht="12" hidden="false" customHeight="true" outlineLevel="0" collapsed="false">
      <c r="C303" s="60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0"/>
    </row>
    <row r="304" customFormat="false" ht="12" hidden="false" customHeight="true" outlineLevel="0" collapsed="false">
      <c r="C304" s="82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2"/>
    </row>
    <row r="305" customFormat="false" ht="12" hidden="false" customHeight="true" outlineLevel="0" collapsed="false">
      <c r="C305" s="101" t="s">
        <v>223</v>
      </c>
      <c r="D305" s="2"/>
      <c r="E305" s="2"/>
      <c r="G305" s="2"/>
      <c r="H305" s="2"/>
      <c r="I305" s="2"/>
      <c r="J305" s="2"/>
      <c r="K305" s="2"/>
      <c r="L305" s="2"/>
      <c r="M305" s="2"/>
    </row>
    <row r="306" customFormat="false" ht="9.75" hidden="false" customHeight="true" outlineLevel="0" collapsed="false">
      <c r="C306" s="102" t="s">
        <v>224</v>
      </c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</row>
    <row r="307" customFormat="false" ht="11.25" hidden="false" customHeight="true" outlineLevel="0" collapsed="false">
      <c r="C307" s="103" t="s">
        <v>225</v>
      </c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</row>
    <row r="308" customFormat="false" ht="15.75" hidden="false" customHeight="true" outlineLevel="0" collapsed="false">
      <c r="C308" s="103" t="s">
        <v>226</v>
      </c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</row>
    <row r="309" customFormat="false" ht="11.25" hidden="false" customHeight="true" outlineLevel="0" collapsed="false">
      <c r="C309" s="102" t="s">
        <v>227</v>
      </c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</row>
    <row r="310" customFormat="false" ht="21" hidden="false" customHeight="true" outlineLevel="0" collapsed="false">
      <c r="C310" s="102" t="s">
        <v>228</v>
      </c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</row>
    <row r="311" customFormat="false" ht="9.75" hidden="false" customHeight="true" outlineLevel="0" collapsed="false">
      <c r="A311" s="104"/>
      <c r="B311" s="3"/>
      <c r="C311" s="102" t="s">
        <v>229</v>
      </c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</row>
    <row r="312" customFormat="false" ht="12" hidden="false" customHeight="true" outlineLevel="0" collapsed="false">
      <c r="A312" s="104"/>
      <c r="B312" s="3"/>
      <c r="C312" s="105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2"/>
    </row>
    <row r="313" customFormat="false" ht="12" hidden="false" customHeight="true" outlineLevel="0" collapsed="false">
      <c r="A313" s="12"/>
      <c r="B313" s="3"/>
      <c r="C313" s="105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2"/>
    </row>
    <row r="314" customFormat="false" ht="12" hidden="false" customHeight="true" outlineLevel="0" collapsed="false">
      <c r="A314" s="106"/>
      <c r="B314" s="62"/>
      <c r="C314" s="105" t="s">
        <v>232</v>
      </c>
      <c r="D314" s="82"/>
      <c r="E314" s="62"/>
      <c r="F314" s="82"/>
      <c r="G314" s="62"/>
      <c r="H314" s="62"/>
      <c r="I314" s="82"/>
      <c r="J314" s="84"/>
      <c r="K314" s="62"/>
      <c r="L314" s="62"/>
      <c r="M314" s="6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4"/>
    </row>
    <row r="315" customFormat="false" ht="12" hidden="false" customHeight="true" outlineLevel="0" collapsed="false">
      <c r="A315" s="107"/>
      <c r="B315" s="82"/>
      <c r="C315" s="105" t="s">
        <v>233</v>
      </c>
      <c r="D315" s="82"/>
      <c r="E315" s="62"/>
      <c r="F315" s="62"/>
      <c r="G315" s="62"/>
      <c r="H315" s="62"/>
      <c r="I315" s="82"/>
      <c r="J315" s="84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4"/>
    </row>
    <row r="316" customFormat="false" ht="12" hidden="false" customHeight="true" outlineLevel="0" collapsed="false">
      <c r="A316" s="12"/>
      <c r="B316" s="3"/>
      <c r="C316" s="105" t="s">
        <v>234</v>
      </c>
    </row>
    <row r="317" customFormat="false" ht="12" hidden="false" customHeight="true" outlineLevel="0" collapsed="false">
      <c r="C317" s="105" t="s">
        <v>235</v>
      </c>
    </row>
    <row r="318" customFormat="false" ht="12" hidden="false" customHeight="true" outlineLevel="0" collapsed="false">
      <c r="C318" s="105" t="s">
        <v>236</v>
      </c>
    </row>
    <row r="319" customFormat="false" ht="12" hidden="false" customHeight="true" outlineLevel="0" collapsed="false">
      <c r="C319" s="105" t="s">
        <v>237</v>
      </c>
    </row>
    <row r="320" customFormat="false" ht="12" hidden="false" customHeight="true" outlineLevel="0" collapsed="false">
      <c r="C320" s="105" t="s">
        <v>238</v>
      </c>
    </row>
    <row r="321" customFormat="false" ht="12" hidden="false" customHeight="true" outlineLevel="0" collapsed="false">
      <c r="A321" s="2"/>
      <c r="C321" s="105" t="s">
        <v>239</v>
      </c>
    </row>
    <row r="322" customFormat="false" ht="11.25" hidden="false" customHeight="true" outlineLevel="0" collapsed="false">
      <c r="A322" s="2"/>
      <c r="C322" s="103" t="s">
        <v>240</v>
      </c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0"/>
      <c r="S322" s="0"/>
      <c r="T322" s="0"/>
      <c r="U322" s="0"/>
      <c r="V322" s="0"/>
      <c r="W322" s="0"/>
      <c r="X322" s="0"/>
      <c r="Y322" s="82"/>
    </row>
    <row r="323" customFormat="false" ht="11.25" hidden="false" customHeight="true" outlineLevel="0" collapsed="false">
      <c r="A323" s="2"/>
      <c r="C323" s="108" t="s">
        <v>241</v>
      </c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0"/>
      <c r="S323" s="0"/>
      <c r="T323" s="0"/>
      <c r="U323" s="0"/>
      <c r="V323" s="0"/>
      <c r="W323" s="0"/>
      <c r="X323" s="0"/>
      <c r="Y323" s="82"/>
    </row>
    <row r="324" customFormat="false" ht="12" hidden="false" customHeight="true" outlineLevel="0" collapsed="false">
      <c r="A324" s="2"/>
      <c r="C324" s="101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A325" s="2"/>
      <c r="C325" s="110"/>
      <c r="D325" s="2"/>
      <c r="E325" s="2"/>
      <c r="G325" s="2"/>
      <c r="H325" s="2"/>
      <c r="I325" s="2"/>
      <c r="J325" s="2"/>
      <c r="K325" s="2"/>
      <c r="L325" s="2"/>
      <c r="M325" s="2"/>
    </row>
    <row r="326" customFormat="false" ht="12" hidden="false" customHeight="true" outlineLevel="0" collapsed="false">
      <c r="A326" s="2"/>
    </row>
    <row r="327" customFormat="false" ht="12" hidden="false" customHeight="true" outlineLevel="0" collapsed="false">
      <c r="A327" s="2"/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A328" s="2"/>
      <c r="D328" s="2"/>
      <c r="E328" s="2"/>
      <c r="G328" s="2"/>
      <c r="H328" s="2"/>
      <c r="I328" s="2"/>
      <c r="J328" s="2"/>
      <c r="K328" s="2"/>
      <c r="L328" s="2"/>
      <c r="M328" s="2"/>
    </row>
    <row r="329" customFormat="false" ht="12" hidden="false" customHeight="true" outlineLevel="0" collapsed="false">
      <c r="A329" s="2"/>
      <c r="D329" s="2"/>
      <c r="E329" s="2"/>
      <c r="G329" s="2"/>
      <c r="H329" s="2"/>
      <c r="I329" s="2"/>
      <c r="J329" s="2"/>
      <c r="K329" s="2"/>
      <c r="L329" s="2"/>
      <c r="M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53 W16 W18">
    <cfRule type="expression" priority="2" aboveAverage="0" equalAverage="0" bottom="0" percent="0" rank="0" text="" dxfId="0">
      <formula>ISERROR(SEARCH("n.a.",W53))</formula>
    </cfRule>
  </conditionalFormatting>
  <conditionalFormatting sqref="W53 W16 W18 W27">
    <cfRule type="expression" priority="3" aboveAverage="0" equalAverage="0" bottom="0" percent="0" rank="0" text="" dxfId="1">
      <formula>ISERROR(SEARCH("n.a.",W53))</formula>
    </cfRule>
  </conditionalFormatting>
  <conditionalFormatting sqref="H53 H16 H13">
    <cfRule type="expression" priority="4" aboveAverage="0" equalAverage="0" bottom="0" percent="0" rank="0" text="" dxfId="2">
      <formula>ISERROR(SEARCH("n.a.",H53))</formula>
    </cfRule>
  </conditionalFormatting>
  <conditionalFormatting sqref="H13 H16">
    <cfRule type="expression" priority="5" aboveAverage="0" equalAverage="0" bottom="0" percent="0" rank="0" text="" dxfId="3">
      <formula>ISERROR(SEARCH("n.a.",H13))</formula>
    </cfRule>
  </conditionalFormatting>
  <conditionalFormatting sqref="I53 I18 I16">
    <cfRule type="expression" priority="6" aboveAverage="0" equalAverage="0" bottom="0" percent="0" rank="0" text="" dxfId="4">
      <formula>ISERROR(SEARCH("n.a.",I53))</formula>
    </cfRule>
  </conditionalFormatting>
  <conditionalFormatting sqref="I18 I16">
    <cfRule type="expression" priority="7" aboveAverage="0" equalAverage="0" bottom="0" percent="0" rank="0" text="" dxfId="5">
      <formula>ISERROR(SEARCH("n.a.",I18))</formula>
    </cfRule>
  </conditionalFormatting>
  <conditionalFormatting sqref="J13 J16 J18">
    <cfRule type="expression" priority="8" aboveAverage="0" equalAverage="0" bottom="0" percent="0" rank="0" text="" dxfId="6">
      <formula>ISERROR(SEARCH("n.a.",J13))</formula>
    </cfRule>
  </conditionalFormatting>
  <conditionalFormatting sqref="J13 J16 J18">
    <cfRule type="expression" priority="9" aboveAverage="0" equalAverage="0" bottom="0" percent="0" rank="0" text="" dxfId="7">
      <formula>ISERROR(SEARCH("n.a.",J13))</formula>
    </cfRule>
  </conditionalFormatting>
  <conditionalFormatting sqref="G53 G16 G13">
    <cfRule type="expression" priority="10" aboveAverage="0" equalAverage="0" bottom="0" percent="0" rank="0" text="" dxfId="8">
      <formula>ISERROR(SEARCH("n.a.",G53))</formula>
    </cfRule>
  </conditionalFormatting>
  <conditionalFormatting sqref="G13 G16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186">
    <cfRule type="expression" priority="18" aboveAverage="0" equalAverage="0" bottom="0" percent="0" rank="0" text="" dxfId="16">
      <formula>ISERROR(SEARCH("n.a.",G186))</formula>
    </cfRule>
  </conditionalFormatting>
  <conditionalFormatting sqref="G186">
    <cfRule type="expression" priority="19" aboveAverage="0" equalAverage="0" bottom="0" percent="0" rank="0" text="" dxfId="17">
      <formula>ISERROR(SEARCH("n.a.",G186))</formula>
    </cfRule>
  </conditionalFormatting>
  <conditionalFormatting sqref="H217">
    <cfRule type="expression" priority="20" aboveAverage="0" equalAverage="0" bottom="0" percent="0" rank="0" text="" dxfId="18">
      <formula>ISERROR(SEARCH("n.a.",H217))</formula>
    </cfRule>
  </conditionalFormatting>
  <conditionalFormatting sqref="G287">
    <cfRule type="expression" priority="21" aboveAverage="0" equalAverage="0" bottom="0" percent="0" rank="0" text="" dxfId="19">
      <formula>ISERROR(SEARCH("n.a.",G287))</formula>
    </cfRule>
  </conditionalFormatting>
  <conditionalFormatting sqref="G287">
    <cfRule type="expression" priority="22" aboveAverage="0" equalAverage="0" bottom="0" percent="0" rank="0" text="" dxfId="20">
      <formula>ISERROR(SEARCH("n.a.",G287))</formula>
    </cfRule>
  </conditionalFormatting>
  <conditionalFormatting sqref="H290">
    <cfRule type="expression" priority="23" aboveAverage="0" equalAverage="0" bottom="0" percent="0" rank="0" text="" dxfId="21">
      <formula>ISERROR(SEARCH("n.a.",H290))</formula>
    </cfRule>
  </conditionalFormatting>
  <conditionalFormatting sqref="H290">
    <cfRule type="expression" priority="24" aboveAverage="0" equalAverage="0" bottom="0" percent="0" rank="0" text="" dxfId="22">
      <formula>ISERROR(SEARCH("n.a.",H290))</formula>
    </cfRule>
  </conditionalFormatting>
  <conditionalFormatting sqref="J290">
    <cfRule type="expression" priority="25" aboveAverage="0" equalAverage="0" bottom="0" percent="0" rank="0" text="" dxfId="23">
      <formula>ISERROR(SEARCH("n.a.",J290))</formula>
    </cfRule>
  </conditionalFormatting>
  <conditionalFormatting sqref="J290">
    <cfRule type="expression" priority="26" aboveAverage="0" equalAverage="0" bottom="0" percent="0" rank="0" text="" dxfId="24">
      <formula>ISERROR(SEARCH("n.a.",J290))</formula>
    </cfRule>
  </conditionalFormatting>
  <conditionalFormatting sqref="G138">
    <cfRule type="expression" priority="27" aboveAverage="0" equalAverage="0" bottom="0" percent="0" rank="0" text="" dxfId="25">
      <formula>ISERROR(SEARCH("n.a.",G138))</formula>
    </cfRule>
  </conditionalFormatting>
  <conditionalFormatting sqref="G138">
    <cfRule type="expression" priority="28" aboveAverage="0" equalAverage="0" bottom="0" percent="0" rank="0" text="" dxfId="26">
      <formula>ISERROR(SEARCH("n.a.",G138))</formula>
    </cfRule>
  </conditionalFormatting>
  <conditionalFormatting sqref="W38">
    <cfRule type="expression" priority="29" aboveAverage="0" equalAverage="0" bottom="0" percent="0" rank="0" text="" dxfId="27">
      <formula>ISERROR(SEARCH("n.a.",W38))</formula>
    </cfRule>
  </conditionalFormatting>
  <conditionalFormatting sqref="I23">
    <cfRule type="expression" priority="30" aboveAverage="0" equalAverage="0" bottom="0" percent="0" rank="0" text="" dxfId="28">
      <formula>ISERROR(SEARCH("n.a.",I23))</formula>
    </cfRule>
  </conditionalFormatting>
  <conditionalFormatting sqref="G269">
    <cfRule type="expression" priority="31" aboveAverage="0" equalAverage="0" bottom="0" percent="0" rank="0" text="" dxfId="29">
      <formula>ISERROR(SEARCH("n.a.",G269))</formula>
    </cfRule>
  </conditionalFormatting>
  <conditionalFormatting sqref="G183">
    <cfRule type="expression" priority="32" aboveAverage="0" equalAverage="0" bottom="0" percent="0" rank="0" text="" dxfId="30">
      <formula>ISERROR(SEARCH("n.a.",G183))</formula>
    </cfRule>
  </conditionalFormatting>
  <conditionalFormatting sqref="G183">
    <cfRule type="expression" priority="33" aboveAverage="0" equalAverage="0" bottom="0" percent="0" rank="0" text="" dxfId="31">
      <formula>ISERROR(SEARCH("n.a.",G183))</formula>
    </cfRule>
  </conditionalFormatting>
  <conditionalFormatting sqref="J180">
    <cfRule type="expression" priority="34" aboveAverage="0" equalAverage="0" bottom="0" percent="0" rank="0" text="" dxfId="32">
      <formula>ISERROR(SEARCH("n.a.",J180))</formula>
    </cfRule>
  </conditionalFormatting>
  <conditionalFormatting sqref="J37">
    <cfRule type="expression" priority="35" aboveAverage="0" equalAverage="0" bottom="0" percent="0" rank="0" text="" dxfId="33">
      <formula>ISERROR(SEARCH("n.a.",J37))</formula>
    </cfRule>
  </conditionalFormatting>
  <conditionalFormatting sqref="J180">
    <cfRule type="expression" priority="36" aboveAverage="0" equalAverage="0" bottom="0" percent="0" rank="0" text="" dxfId="34">
      <formula>ISERROR(SEARCH("n.a.",J180))</formula>
    </cfRule>
  </conditionalFormatting>
  <conditionalFormatting sqref="H186">
    <cfRule type="expression" priority="37" aboveAverage="0" equalAverage="0" bottom="0" percent="0" rank="0" text="" dxfId="35">
      <formula>ISERROR(SEARCH("n.a.",H186))</formula>
    </cfRule>
  </conditionalFormatting>
  <conditionalFormatting sqref="J37">
    <cfRule type="expression" priority="38" aboveAverage="0" equalAverage="0" bottom="0" percent="0" rank="0" text="" dxfId="36">
      <formula>ISERROR(SEARCH("n.a.",J37))</formula>
    </cfRule>
  </conditionalFormatting>
  <conditionalFormatting sqref="G180">
    <cfRule type="expression" priority="39" aboveAverage="0" equalAverage="0" bottom="0" percent="0" rank="0" text="" dxfId="37">
      <formula>ISERROR(SEARCH("n.a.",G180))</formula>
    </cfRule>
  </conditionalFormatting>
  <conditionalFormatting sqref="W19">
    <cfRule type="expression" priority="40" aboveAverage="0" equalAverage="0" bottom="0" percent="0" rank="0" text="" dxfId="38">
      <formula>ISERROR(SEARCH("n.a.",W19))</formula>
    </cfRule>
  </conditionalFormatting>
  <conditionalFormatting sqref="W19">
    <cfRule type="expression" priority="41" aboveAverage="0" equalAverage="0" bottom="0" percent="0" rank="0" text="" dxfId="39">
      <formula>ISERROR(SEARCH("n.a.",W19))</formula>
    </cfRule>
  </conditionalFormatting>
  <conditionalFormatting sqref="I19">
    <cfRule type="expression" priority="42" aboveAverage="0" equalAverage="0" bottom="0" percent="0" rank="0" text="" dxfId="40">
      <formula>ISERROR(SEARCH("n.a.",I19))</formula>
    </cfRule>
  </conditionalFormatting>
  <conditionalFormatting sqref="I19">
    <cfRule type="expression" priority="43" aboveAverage="0" equalAverage="0" bottom="0" percent="0" rank="0" text="" dxfId="41">
      <formula>ISERROR(SEARCH("n.a.",I19))</formula>
    </cfRule>
  </conditionalFormatting>
  <conditionalFormatting sqref="J19">
    <cfRule type="expression" priority="44" aboveAverage="0" equalAverage="0" bottom="0" percent="0" rank="0" text="" dxfId="42">
      <formula>ISERROR(SEARCH("n.a.",J19))</formula>
    </cfRule>
  </conditionalFormatting>
  <conditionalFormatting sqref="J19">
    <cfRule type="expression" priority="45" aboveAverage="0" equalAverage="0" bottom="0" percent="0" rank="0" text="" dxfId="43">
      <formula>ISERROR(SEARCH("n.a.",J19))</formula>
    </cfRule>
  </conditionalFormatting>
  <conditionalFormatting sqref="W23">
    <cfRule type="expression" priority="46" aboveAverage="0" equalAverage="0" bottom="0" percent="0" rank="0" text="" dxfId="44">
      <formula>ISERROR(SEARCH("n.a.",W23))</formula>
    </cfRule>
  </conditionalFormatting>
  <conditionalFormatting sqref="W23">
    <cfRule type="expression" priority="47" aboveAverage="0" equalAverage="0" bottom="0" percent="0" rank="0" text="" dxfId="45">
      <formula>ISERROR(SEARCH("n.a.",W23))</formula>
    </cfRule>
  </conditionalFormatting>
  <conditionalFormatting sqref="I23">
    <cfRule type="expression" priority="48" aboveAverage="0" equalAverage="0" bottom="0" percent="0" rank="0" text="" dxfId="46">
      <formula>ISERROR(SEARCH("n.a.",I23))</formula>
    </cfRule>
  </conditionalFormatting>
  <conditionalFormatting sqref="J23">
    <cfRule type="expression" priority="49" aboveAverage="0" equalAverage="0" bottom="0" percent="0" rank="0" text="" dxfId="47">
      <formula>ISERROR(SEARCH("n.a.",J23))</formula>
    </cfRule>
  </conditionalFormatting>
  <conditionalFormatting sqref="J23">
    <cfRule type="expression" priority="50" aboveAverage="0" equalAverage="0" bottom="0" percent="0" rank="0" text="" dxfId="48">
      <formula>ISERROR(SEARCH("n.a.",J23))</formula>
    </cfRule>
  </conditionalFormatting>
  <conditionalFormatting sqref="W32">
    <cfRule type="expression" priority="51" aboveAverage="0" equalAverage="0" bottom="0" percent="0" rank="0" text="" dxfId="49">
      <formula>ISERROR(SEARCH("n.a.",W32))</formula>
    </cfRule>
  </conditionalFormatting>
  <conditionalFormatting sqref="W32">
    <cfRule type="expression" priority="52" aboveAverage="0" equalAverage="0" bottom="0" percent="0" rank="0" text="" dxfId="50">
      <formula>ISERROR(SEARCH("n.a.",W32))</formula>
    </cfRule>
  </conditionalFormatting>
  <conditionalFormatting sqref="I32">
    <cfRule type="expression" priority="53" aboveAverage="0" equalAverage="0" bottom="0" percent="0" rank="0" text="" dxfId="51">
      <formula>ISERROR(SEARCH("n.a.",I32))</formula>
    </cfRule>
  </conditionalFormatting>
  <conditionalFormatting sqref="I32">
    <cfRule type="expression" priority="54" aboveAverage="0" equalAverage="0" bottom="0" percent="0" rank="0" text="" dxfId="52">
      <formula>ISERROR(SEARCH("n.a.",I32))</formula>
    </cfRule>
  </conditionalFormatting>
  <conditionalFormatting sqref="J32">
    <cfRule type="expression" priority="55" aboveAverage="0" equalAverage="0" bottom="0" percent="0" rank="0" text="" dxfId="53">
      <formula>ISERROR(SEARCH("n.a.",J32))</formula>
    </cfRule>
  </conditionalFormatting>
  <conditionalFormatting sqref="J32">
    <cfRule type="expression" priority="56" aboveAverage="0" equalAverage="0" bottom="0" percent="0" rank="0" text="" dxfId="54">
      <formula>ISERROR(SEARCH("n.a.",J32))</formula>
    </cfRule>
  </conditionalFormatting>
  <conditionalFormatting sqref="W33">
    <cfRule type="expression" priority="57" aboveAverage="0" equalAverage="0" bottom="0" percent="0" rank="0" text="" dxfId="55">
      <formula>ISERROR(SEARCH("n.a.",W33))</formula>
    </cfRule>
  </conditionalFormatting>
  <conditionalFormatting sqref="W33">
    <cfRule type="expression" priority="58" aboveAverage="0" equalAverage="0" bottom="0" percent="0" rank="0" text="" dxfId="56">
      <formula>ISERROR(SEARCH("n.a.",W33))</formula>
    </cfRule>
  </conditionalFormatting>
  <conditionalFormatting sqref="I33">
    <cfRule type="expression" priority="59" aboveAverage="0" equalAverage="0" bottom="0" percent="0" rank="0" text="" dxfId="57">
      <formula>ISERROR(SEARCH("n.a.",I33))</formula>
    </cfRule>
  </conditionalFormatting>
  <conditionalFormatting sqref="I33">
    <cfRule type="expression" priority="60" aboveAverage="0" equalAverage="0" bottom="0" percent="0" rank="0" text="" dxfId="58">
      <formula>ISERROR(SEARCH("n.a.",I33))</formula>
    </cfRule>
  </conditionalFormatting>
  <conditionalFormatting sqref="J33">
    <cfRule type="expression" priority="61" aboveAverage="0" equalAverage="0" bottom="0" percent="0" rank="0" text="" dxfId="59">
      <formula>ISERROR(SEARCH("n.a.",J33))</formula>
    </cfRule>
  </conditionalFormatting>
  <conditionalFormatting sqref="J33">
    <cfRule type="expression" priority="62" aboveAverage="0" equalAverage="0" bottom="0" percent="0" rank="0" text="" dxfId="60">
      <formula>ISERROR(SEARCH("n.a.",J33))</formula>
    </cfRule>
  </conditionalFormatting>
  <conditionalFormatting sqref="W34">
    <cfRule type="expression" priority="63" aboveAverage="0" equalAverage="0" bottom="0" percent="0" rank="0" text="" dxfId="61">
      <formula>ISERROR(SEARCH("n.a.",W34))</formula>
    </cfRule>
  </conditionalFormatting>
  <conditionalFormatting sqref="W34">
    <cfRule type="expression" priority="64" aboveAverage="0" equalAverage="0" bottom="0" percent="0" rank="0" text="" dxfId="62">
      <formula>ISERROR(SEARCH("n.a.",W34))</formula>
    </cfRule>
  </conditionalFormatting>
  <conditionalFormatting sqref="I34">
    <cfRule type="expression" priority="65" aboveAverage="0" equalAverage="0" bottom="0" percent="0" rank="0" text="" dxfId="63">
      <formula>ISERROR(SEARCH("n.a.",I34))</formula>
    </cfRule>
  </conditionalFormatting>
  <conditionalFormatting sqref="I34">
    <cfRule type="expression" priority="66" aboveAverage="0" equalAverage="0" bottom="0" percent="0" rank="0" text="" dxfId="64">
      <formula>ISERROR(SEARCH("n.a.",I34))</formula>
    </cfRule>
  </conditionalFormatting>
  <conditionalFormatting sqref="J34">
    <cfRule type="expression" priority="67" aboveAverage="0" equalAverage="0" bottom="0" percent="0" rank="0" text="" dxfId="65">
      <formula>ISERROR(SEARCH("n.a.",J34))</formula>
    </cfRule>
  </conditionalFormatting>
  <conditionalFormatting sqref="J34">
    <cfRule type="expression" priority="68" aboveAverage="0" equalAverage="0" bottom="0" percent="0" rank="0" text="" dxfId="66">
      <formula>ISERROR(SEARCH("n.a.",J34))</formula>
    </cfRule>
  </conditionalFormatting>
  <conditionalFormatting sqref="W38">
    <cfRule type="expression" priority="69" aboveAverage="0" equalAverage="0" bottom="0" percent="0" rank="0" text="" dxfId="67">
      <formula>ISERROR(SEARCH("n.a.",W38))</formula>
    </cfRule>
  </conditionalFormatting>
  <conditionalFormatting sqref="I38">
    <cfRule type="expression" priority="70" aboveAverage="0" equalAverage="0" bottom="0" percent="0" rank="0" text="" dxfId="68">
      <formula>ISERROR(SEARCH("n.a.",I38))</formula>
    </cfRule>
  </conditionalFormatting>
  <conditionalFormatting sqref="I38">
    <cfRule type="expression" priority="71" aboveAverage="0" equalAverage="0" bottom="0" percent="0" rank="0" text="" dxfId="69">
      <formula>ISERROR(SEARCH("n.a.",I38))</formula>
    </cfRule>
  </conditionalFormatting>
  <conditionalFormatting sqref="J38">
    <cfRule type="expression" priority="72" aboveAverage="0" equalAverage="0" bottom="0" percent="0" rank="0" text="" dxfId="70">
      <formula>ISERROR(SEARCH("n.a.",J38))</formula>
    </cfRule>
  </conditionalFormatting>
  <conditionalFormatting sqref="J38">
    <cfRule type="expression" priority="73" aboveAverage="0" equalAverage="0" bottom="0" percent="0" rank="0" text="" dxfId="71">
      <formula>ISERROR(SEARCH("n.a.",J38))</formula>
    </cfRule>
  </conditionalFormatting>
  <conditionalFormatting sqref="W39">
    <cfRule type="expression" priority="74" aboveAverage="0" equalAverage="0" bottom="0" percent="0" rank="0" text="" dxfId="72">
      <formula>ISERROR(SEARCH("n.a.",W39))</formula>
    </cfRule>
  </conditionalFormatting>
  <conditionalFormatting sqref="W39">
    <cfRule type="expression" priority="75" aboveAverage="0" equalAverage="0" bottom="0" percent="0" rank="0" text="" dxfId="73">
      <formula>ISERROR(SEARCH("n.a.",W39))</formula>
    </cfRule>
  </conditionalFormatting>
  <conditionalFormatting sqref="I39">
    <cfRule type="expression" priority="76" aboveAverage="0" equalAverage="0" bottom="0" percent="0" rank="0" text="" dxfId="74">
      <formula>ISERROR(SEARCH("n.a.",I39))</formula>
    </cfRule>
  </conditionalFormatting>
  <conditionalFormatting sqref="I39">
    <cfRule type="expression" priority="77" aboveAverage="0" equalAverage="0" bottom="0" percent="0" rank="0" text="" dxfId="75">
      <formula>ISERROR(SEARCH("n.a.",I39))</formula>
    </cfRule>
  </conditionalFormatting>
  <conditionalFormatting sqref="J39">
    <cfRule type="expression" priority="78" aboveAverage="0" equalAverage="0" bottom="0" percent="0" rank="0" text="" dxfId="76">
      <formula>ISERROR(SEARCH("n.a.",J39))</formula>
    </cfRule>
  </conditionalFormatting>
  <conditionalFormatting sqref="J39">
    <cfRule type="expression" priority="79" aboveAverage="0" equalAverage="0" bottom="0" percent="0" rank="0" text="" dxfId="77">
      <formula>ISERROR(SEARCH("n.a.",J39))</formula>
    </cfRule>
  </conditionalFormatting>
  <conditionalFormatting sqref="W40">
    <cfRule type="expression" priority="80" aboveAverage="0" equalAverage="0" bottom="0" percent="0" rank="0" text="" dxfId="78">
      <formula>ISERROR(SEARCH("n.a.",W40))</formula>
    </cfRule>
  </conditionalFormatting>
  <conditionalFormatting sqref="W40">
    <cfRule type="expression" priority="81" aboveAverage="0" equalAverage="0" bottom="0" percent="0" rank="0" text="" dxfId="79">
      <formula>ISERROR(SEARCH("n.a.",W40))</formula>
    </cfRule>
  </conditionalFormatting>
  <conditionalFormatting sqref="I40">
    <cfRule type="expression" priority="82" aboveAverage="0" equalAverage="0" bottom="0" percent="0" rank="0" text="" dxfId="80">
      <formula>ISERROR(SEARCH("n.a.",I40))</formula>
    </cfRule>
  </conditionalFormatting>
  <conditionalFormatting sqref="I40">
    <cfRule type="expression" priority="83" aboveAverage="0" equalAverage="0" bottom="0" percent="0" rank="0" text="" dxfId="81">
      <formula>ISERROR(SEARCH("n.a.",I40))</formula>
    </cfRule>
  </conditionalFormatting>
  <conditionalFormatting sqref="J40">
    <cfRule type="expression" priority="84" aboveAverage="0" equalAverage="0" bottom="0" percent="0" rank="0" text="" dxfId="82">
      <formula>ISERROR(SEARCH("n.a.",J40))</formula>
    </cfRule>
  </conditionalFormatting>
  <conditionalFormatting sqref="J40">
    <cfRule type="expression" priority="85" aboveAverage="0" equalAverage="0" bottom="0" percent="0" rank="0" text="" dxfId="83">
      <formula>ISERROR(SEARCH("n.a.",J40))</formula>
    </cfRule>
  </conditionalFormatting>
  <conditionalFormatting sqref="W42">
    <cfRule type="expression" priority="86" aboveAverage="0" equalAverage="0" bottom="0" percent="0" rank="0" text="" dxfId="84">
      <formula>ISERROR(SEARCH("n.a.",W42))</formula>
    </cfRule>
  </conditionalFormatting>
  <conditionalFormatting sqref="W42">
    <cfRule type="expression" priority="87" aboveAverage="0" equalAverage="0" bottom="0" percent="0" rank="0" text="" dxfId="85">
      <formula>ISERROR(SEARCH("n.a.",W42))</formula>
    </cfRule>
  </conditionalFormatting>
  <conditionalFormatting sqref="I42">
    <cfRule type="expression" priority="88" aboveAverage="0" equalAverage="0" bottom="0" percent="0" rank="0" text="" dxfId="86">
      <formula>ISERROR(SEARCH("n.a.",I42))</formula>
    </cfRule>
  </conditionalFormatting>
  <conditionalFormatting sqref="I42">
    <cfRule type="expression" priority="89" aboveAverage="0" equalAverage="0" bottom="0" percent="0" rank="0" text="" dxfId="87">
      <formula>ISERROR(SEARCH("n.a.",I42))</formula>
    </cfRule>
  </conditionalFormatting>
  <conditionalFormatting sqref="J42">
    <cfRule type="expression" priority="90" aboveAverage="0" equalAverage="0" bottom="0" percent="0" rank="0" text="" dxfId="88">
      <formula>ISERROR(SEARCH("n.a.",J42))</formula>
    </cfRule>
  </conditionalFormatting>
  <conditionalFormatting sqref="J42">
    <cfRule type="expression" priority="91" aboveAverage="0" equalAverage="0" bottom="0" percent="0" rank="0" text="" dxfId="89">
      <formula>ISERROR(SEARCH("n.a.",J42))</formula>
    </cfRule>
  </conditionalFormatting>
  <conditionalFormatting sqref="W43">
    <cfRule type="expression" priority="92" aboveAverage="0" equalAverage="0" bottom="0" percent="0" rank="0" text="" dxfId="90">
      <formula>ISERROR(SEARCH("n.a.",W43))</formula>
    </cfRule>
  </conditionalFormatting>
  <conditionalFormatting sqref="W43">
    <cfRule type="expression" priority="93" aboveAverage="0" equalAverage="0" bottom="0" percent="0" rank="0" text="" dxfId="91">
      <formula>ISERROR(SEARCH("n.a.",W43))</formula>
    </cfRule>
  </conditionalFormatting>
  <conditionalFormatting sqref="I43">
    <cfRule type="expression" priority="94" aboveAverage="0" equalAverage="0" bottom="0" percent="0" rank="0" text="" dxfId="92">
      <formula>ISERROR(SEARCH("n.a.",I43))</formula>
    </cfRule>
  </conditionalFormatting>
  <conditionalFormatting sqref="I43">
    <cfRule type="expression" priority="95" aboveAverage="0" equalAverage="0" bottom="0" percent="0" rank="0" text="" dxfId="93">
      <formula>ISERROR(SEARCH("n.a.",I43))</formula>
    </cfRule>
  </conditionalFormatting>
  <conditionalFormatting sqref="J43">
    <cfRule type="expression" priority="96" aboveAverage="0" equalAverage="0" bottom="0" percent="0" rank="0" text="" dxfId="94">
      <formula>ISERROR(SEARCH("n.a.",J43))</formula>
    </cfRule>
  </conditionalFormatting>
  <conditionalFormatting sqref="J43">
    <cfRule type="expression" priority="97" aboveAverage="0" equalAverage="0" bottom="0" percent="0" rank="0" text="" dxfId="95">
      <formula>ISERROR(SEARCH("n.a.",J43))</formula>
    </cfRule>
  </conditionalFormatting>
  <conditionalFormatting sqref="W44">
    <cfRule type="expression" priority="98" aboveAverage="0" equalAverage="0" bottom="0" percent="0" rank="0" text="" dxfId="96">
      <formula>ISERROR(SEARCH("n.a.",W44))</formula>
    </cfRule>
  </conditionalFormatting>
  <conditionalFormatting sqref="W44">
    <cfRule type="expression" priority="99" aboveAverage="0" equalAverage="0" bottom="0" percent="0" rank="0" text="" dxfId="97">
      <formula>ISERROR(SEARCH("n.a.",W44))</formula>
    </cfRule>
  </conditionalFormatting>
  <conditionalFormatting sqref="I44">
    <cfRule type="expression" priority="100" aboveAverage="0" equalAverage="0" bottom="0" percent="0" rank="0" text="" dxfId="98">
      <formula>ISERROR(SEARCH("n.a.",I44))</formula>
    </cfRule>
  </conditionalFormatting>
  <conditionalFormatting sqref="I44">
    <cfRule type="expression" priority="101" aboveAverage="0" equalAverage="0" bottom="0" percent="0" rank="0" text="" dxfId="99">
      <formula>ISERROR(SEARCH("n.a.",I44))</formula>
    </cfRule>
  </conditionalFormatting>
  <conditionalFormatting sqref="J44">
    <cfRule type="expression" priority="102" aboveAverage="0" equalAverage="0" bottom="0" percent="0" rank="0" text="" dxfId="100">
      <formula>ISERROR(SEARCH("n.a.",J44))</formula>
    </cfRule>
  </conditionalFormatting>
  <conditionalFormatting sqref="J44">
    <cfRule type="expression" priority="103" aboveAverage="0" equalAverage="0" bottom="0" percent="0" rank="0" text="" dxfId="101">
      <formula>ISERROR(SEARCH("n.a.",J44))</formula>
    </cfRule>
  </conditionalFormatting>
  <conditionalFormatting sqref="W49">
    <cfRule type="expression" priority="104" aboveAverage="0" equalAverage="0" bottom="0" percent="0" rank="0" text="" dxfId="102">
      <formula>ISERROR(SEARCH("n.a.",W49))</formula>
    </cfRule>
  </conditionalFormatting>
  <conditionalFormatting sqref="W49">
    <cfRule type="expression" priority="105" aboveAverage="0" equalAverage="0" bottom="0" percent="0" rank="0" text="" dxfId="103">
      <formula>ISERROR(SEARCH("n.a.",W49))</formula>
    </cfRule>
  </conditionalFormatting>
  <conditionalFormatting sqref="I49">
    <cfRule type="expression" priority="106" aboveAverage="0" equalAverage="0" bottom="0" percent="0" rank="0" text="" dxfId="104">
      <formula>ISERROR(SEARCH("n.a.",I49))</formula>
    </cfRule>
  </conditionalFormatting>
  <conditionalFormatting sqref="I49">
    <cfRule type="expression" priority="107" aboveAverage="0" equalAverage="0" bottom="0" percent="0" rank="0" text="" dxfId="105">
      <formula>ISERROR(SEARCH("n.a.",I49))</formula>
    </cfRule>
  </conditionalFormatting>
  <conditionalFormatting sqref="J49">
    <cfRule type="expression" priority="108" aboveAverage="0" equalAverage="0" bottom="0" percent="0" rank="0" text="" dxfId="106">
      <formula>ISERROR(SEARCH("n.a.",J49))</formula>
    </cfRule>
  </conditionalFormatting>
  <conditionalFormatting sqref="J49">
    <cfRule type="expression" priority="109" aboveAverage="0" equalAverage="0" bottom="0" percent="0" rank="0" text="" dxfId="107">
      <formula>ISERROR(SEARCH("n.a.",J49))</formula>
    </cfRule>
  </conditionalFormatting>
  <conditionalFormatting sqref="W50">
    <cfRule type="expression" priority="110" aboveAverage="0" equalAverage="0" bottom="0" percent="0" rank="0" text="" dxfId="108">
      <formula>ISERROR(SEARCH("n.a.",W50))</formula>
    </cfRule>
  </conditionalFormatting>
  <conditionalFormatting sqref="W50">
    <cfRule type="expression" priority="111" aboveAverage="0" equalAverage="0" bottom="0" percent="0" rank="0" text="" dxfId="109">
      <formula>ISERROR(SEARCH("n.a.",W50))</formula>
    </cfRule>
  </conditionalFormatting>
  <conditionalFormatting sqref="I50">
    <cfRule type="expression" priority="112" aboveAverage="0" equalAverage="0" bottom="0" percent="0" rank="0" text="" dxfId="110">
      <formula>ISERROR(SEARCH("n.a.",I50))</formula>
    </cfRule>
  </conditionalFormatting>
  <conditionalFormatting sqref="I50">
    <cfRule type="expression" priority="113" aboveAverage="0" equalAverage="0" bottom="0" percent="0" rank="0" text="" dxfId="111">
      <formula>ISERROR(SEARCH("n.a.",I50))</formula>
    </cfRule>
  </conditionalFormatting>
  <conditionalFormatting sqref="J50">
    <cfRule type="expression" priority="114" aboveAverage="0" equalAverage="0" bottom="0" percent="0" rank="0" text="" dxfId="112">
      <formula>ISERROR(SEARCH("n.a.",J50))</formula>
    </cfRule>
  </conditionalFormatting>
  <conditionalFormatting sqref="J50">
    <cfRule type="expression" priority="115" aboveAverage="0" equalAverage="0" bottom="0" percent="0" rank="0" text="" dxfId="113">
      <formula>ISERROR(SEARCH("n.a.",J50))</formula>
    </cfRule>
  </conditionalFormatting>
  <conditionalFormatting sqref="W58">
    <cfRule type="expression" priority="116" aboveAverage="0" equalAverage="0" bottom="0" percent="0" rank="0" text="" dxfId="114">
      <formula>ISERROR(SEARCH("n.a.",W58))</formula>
    </cfRule>
  </conditionalFormatting>
  <conditionalFormatting sqref="W58">
    <cfRule type="expression" priority="117" aboveAverage="0" equalAverage="0" bottom="0" percent="0" rank="0" text="" dxfId="115">
      <formula>ISERROR(SEARCH("n.a.",W58))</formula>
    </cfRule>
  </conditionalFormatting>
  <conditionalFormatting sqref="I58">
    <cfRule type="expression" priority="118" aboveAverage="0" equalAverage="0" bottom="0" percent="0" rank="0" text="" dxfId="116">
      <formula>ISERROR(SEARCH("n.a.",I58))</formula>
    </cfRule>
  </conditionalFormatting>
  <conditionalFormatting sqref="I58">
    <cfRule type="expression" priority="119" aboveAverage="0" equalAverage="0" bottom="0" percent="0" rank="0" text="" dxfId="117">
      <formula>ISERROR(SEARCH("n.a.",I58))</formula>
    </cfRule>
  </conditionalFormatting>
  <conditionalFormatting sqref="J58">
    <cfRule type="expression" priority="120" aboveAverage="0" equalAverage="0" bottom="0" percent="0" rank="0" text="" dxfId="118">
      <formula>ISERROR(SEARCH("n.a.",J58))</formula>
    </cfRule>
  </conditionalFormatting>
  <conditionalFormatting sqref="J58">
    <cfRule type="expression" priority="121" aboveAverage="0" equalAverage="0" bottom="0" percent="0" rank="0" text="" dxfId="119">
      <formula>ISERROR(SEARCH("n.a.",J58))</formula>
    </cfRule>
  </conditionalFormatting>
  <conditionalFormatting sqref="W107">
    <cfRule type="expression" priority="122" aboveAverage="0" equalAverage="0" bottom="0" percent="0" rank="0" text="" dxfId="120">
      <formula>ISERROR(SEARCH("n.a.",W107))</formula>
    </cfRule>
  </conditionalFormatting>
  <conditionalFormatting sqref="W107">
    <cfRule type="expression" priority="123" aboveAverage="0" equalAverage="0" bottom="0" percent="0" rank="0" text="" dxfId="121">
      <formula>ISERROR(SEARCH("n.a.",W107))</formula>
    </cfRule>
  </conditionalFormatting>
  <conditionalFormatting sqref="I107">
    <cfRule type="expression" priority="124" aboveAverage="0" equalAverage="0" bottom="0" percent="0" rank="0" text="" dxfId="122">
      <formula>ISERROR(SEARCH("n.a.",I107))</formula>
    </cfRule>
  </conditionalFormatting>
  <conditionalFormatting sqref="I107">
    <cfRule type="expression" priority="125" aboveAverage="0" equalAverage="0" bottom="0" percent="0" rank="0" text="" dxfId="123">
      <formula>ISERROR(SEARCH("n.a.",I107))</formula>
    </cfRule>
  </conditionalFormatting>
  <conditionalFormatting sqref="J107">
    <cfRule type="expression" priority="126" aboveAverage="0" equalAverage="0" bottom="0" percent="0" rank="0" text="" dxfId="124">
      <formula>ISERROR(SEARCH("n.a.",J107))</formula>
    </cfRule>
  </conditionalFormatting>
  <conditionalFormatting sqref="J107">
    <cfRule type="expression" priority="127" aboveAverage="0" equalAverage="0" bottom="0" percent="0" rank="0" text="" dxfId="125">
      <formula>ISERROR(SEARCH("n.a.",J107))</formula>
    </cfRule>
  </conditionalFormatting>
  <conditionalFormatting sqref="W122">
    <cfRule type="expression" priority="128" aboveAverage="0" equalAverage="0" bottom="0" percent="0" rank="0" text="" dxfId="126">
      <formula>ISERROR(SEARCH("n.a.",W122))</formula>
    </cfRule>
  </conditionalFormatting>
  <conditionalFormatting sqref="W122">
    <cfRule type="expression" priority="129" aboveAverage="0" equalAverage="0" bottom="0" percent="0" rank="0" text="" dxfId="127">
      <formula>ISERROR(SEARCH("n.a.",W122))</formula>
    </cfRule>
  </conditionalFormatting>
  <conditionalFormatting sqref="I122">
    <cfRule type="expression" priority="130" aboveAverage="0" equalAverage="0" bottom="0" percent="0" rank="0" text="" dxfId="128">
      <formula>ISERROR(SEARCH("n.a.",I122))</formula>
    </cfRule>
  </conditionalFormatting>
  <conditionalFormatting sqref="I122">
    <cfRule type="expression" priority="131" aboveAverage="0" equalAverage="0" bottom="0" percent="0" rank="0" text="" dxfId="129">
      <formula>ISERROR(SEARCH("n.a.",I122))</formula>
    </cfRule>
  </conditionalFormatting>
  <conditionalFormatting sqref="J122">
    <cfRule type="expression" priority="132" aboveAverage="0" equalAverage="0" bottom="0" percent="0" rank="0" text="" dxfId="130">
      <formula>ISERROR(SEARCH("n.a.",J122))</formula>
    </cfRule>
  </conditionalFormatting>
  <conditionalFormatting sqref="J122">
    <cfRule type="expression" priority="133" aboveAverage="0" equalAverage="0" bottom="0" percent="0" rank="0" text="" dxfId="131">
      <formula>ISERROR(SEARCH("n.a.",J122))</formula>
    </cfRule>
  </conditionalFormatting>
  <conditionalFormatting sqref="W125">
    <cfRule type="expression" priority="134" aboveAverage="0" equalAverage="0" bottom="0" percent="0" rank="0" text="" dxfId="132">
      <formula>ISERROR(SEARCH("n.a.",W125))</formula>
    </cfRule>
  </conditionalFormatting>
  <conditionalFormatting sqref="W125">
    <cfRule type="expression" priority="135" aboveAverage="0" equalAverage="0" bottom="0" percent="0" rank="0" text="" dxfId="133">
      <formula>ISERROR(SEARCH("n.a.",W125))</formula>
    </cfRule>
  </conditionalFormatting>
  <conditionalFormatting sqref="I125">
    <cfRule type="expression" priority="136" aboveAverage="0" equalAverage="0" bottom="0" percent="0" rank="0" text="" dxfId="134">
      <formula>ISERROR(SEARCH("n.a.",I125))</formula>
    </cfRule>
  </conditionalFormatting>
  <conditionalFormatting sqref="I125">
    <cfRule type="expression" priority="137" aboveAverage="0" equalAverage="0" bottom="0" percent="0" rank="0" text="" dxfId="135">
      <formula>ISERROR(SEARCH("n.a.",I125))</formula>
    </cfRule>
  </conditionalFormatting>
  <conditionalFormatting sqref="J125">
    <cfRule type="expression" priority="138" aboveAverage="0" equalAverage="0" bottom="0" percent="0" rank="0" text="" dxfId="136">
      <formula>ISERROR(SEARCH("n.a.",J125))</formula>
    </cfRule>
  </conditionalFormatting>
  <conditionalFormatting sqref="J125">
    <cfRule type="expression" priority="139" aboveAverage="0" equalAverage="0" bottom="0" percent="0" rank="0" text="" dxfId="137">
      <formula>ISERROR(SEARCH("n.a.",J125))</formula>
    </cfRule>
  </conditionalFormatting>
  <conditionalFormatting sqref="W129">
    <cfRule type="expression" priority="140" aboveAverage="0" equalAverage="0" bottom="0" percent="0" rank="0" text="" dxfId="138">
      <formula>ISERROR(SEARCH("n.a.",W129))</formula>
    </cfRule>
  </conditionalFormatting>
  <conditionalFormatting sqref="W129">
    <cfRule type="expression" priority="141" aboveAverage="0" equalAverage="0" bottom="0" percent="0" rank="0" text="" dxfId="139">
      <formula>ISERROR(SEARCH("n.a.",W129))</formula>
    </cfRule>
  </conditionalFormatting>
  <conditionalFormatting sqref="I129">
    <cfRule type="expression" priority="142" aboveAverage="0" equalAverage="0" bottom="0" percent="0" rank="0" text="" dxfId="140">
      <formula>ISERROR(SEARCH("n.a.",I129))</formula>
    </cfRule>
  </conditionalFormatting>
  <conditionalFormatting sqref="I129">
    <cfRule type="expression" priority="143" aboveAverage="0" equalAverage="0" bottom="0" percent="0" rank="0" text="" dxfId="141">
      <formula>ISERROR(SEARCH("n.a.",I129))</formula>
    </cfRule>
  </conditionalFormatting>
  <conditionalFormatting sqref="J129">
    <cfRule type="expression" priority="144" aboveAverage="0" equalAverage="0" bottom="0" percent="0" rank="0" text="" dxfId="142">
      <formula>ISERROR(SEARCH("n.a.",J129))</formula>
    </cfRule>
  </conditionalFormatting>
  <conditionalFormatting sqref="J129">
    <cfRule type="expression" priority="145" aboveAverage="0" equalAverage="0" bottom="0" percent="0" rank="0" text="" dxfId="143">
      <formula>ISERROR(SEARCH("n.a.",J129))</formula>
    </cfRule>
  </conditionalFormatting>
  <conditionalFormatting sqref="W133">
    <cfRule type="expression" priority="146" aboveAverage="0" equalAverage="0" bottom="0" percent="0" rank="0" text="" dxfId="144">
      <formula>ISERROR(SEARCH("n.a.",W133))</formula>
    </cfRule>
  </conditionalFormatting>
  <conditionalFormatting sqref="W133">
    <cfRule type="expression" priority="147" aboveAverage="0" equalAverage="0" bottom="0" percent="0" rank="0" text="" dxfId="145">
      <formula>ISERROR(SEARCH("n.a.",W133))</formula>
    </cfRule>
  </conditionalFormatting>
  <conditionalFormatting sqref="I133">
    <cfRule type="expression" priority="148" aboveAverage="0" equalAverage="0" bottom="0" percent="0" rank="0" text="" dxfId="146">
      <formula>ISERROR(SEARCH("n.a.",I133))</formula>
    </cfRule>
  </conditionalFormatting>
  <conditionalFormatting sqref="I133">
    <cfRule type="expression" priority="149" aboveAverage="0" equalAverage="0" bottom="0" percent="0" rank="0" text="" dxfId="147">
      <formula>ISERROR(SEARCH("n.a.",I133))</formula>
    </cfRule>
  </conditionalFormatting>
  <conditionalFormatting sqref="J133">
    <cfRule type="expression" priority="150" aboveAverage="0" equalAverage="0" bottom="0" percent="0" rank="0" text="" dxfId="148">
      <formula>ISERROR(SEARCH("n.a.",J133))</formula>
    </cfRule>
  </conditionalFormatting>
  <conditionalFormatting sqref="J133">
    <cfRule type="expression" priority="151" aboveAverage="0" equalAverage="0" bottom="0" percent="0" rank="0" text="" dxfId="149">
      <formula>ISERROR(SEARCH("n.a.",J133))</formula>
    </cfRule>
  </conditionalFormatting>
  <conditionalFormatting sqref="W141">
    <cfRule type="expression" priority="152" aboveAverage="0" equalAverage="0" bottom="0" percent="0" rank="0" text="" dxfId="150">
      <formula>ISERROR(SEARCH("n.a.",W141))</formula>
    </cfRule>
  </conditionalFormatting>
  <conditionalFormatting sqref="W141">
    <cfRule type="expression" priority="153" aboveAverage="0" equalAverage="0" bottom="0" percent="0" rank="0" text="" dxfId="151">
      <formula>ISERROR(SEARCH("n.a.",W141))</formula>
    </cfRule>
  </conditionalFormatting>
  <conditionalFormatting sqref="I141">
    <cfRule type="expression" priority="154" aboveAverage="0" equalAverage="0" bottom="0" percent="0" rank="0" text="" dxfId="152">
      <formula>ISERROR(SEARCH("n.a.",I141))</formula>
    </cfRule>
  </conditionalFormatting>
  <conditionalFormatting sqref="I141">
    <cfRule type="expression" priority="155" aboveAverage="0" equalAverage="0" bottom="0" percent="0" rank="0" text="" dxfId="153">
      <formula>ISERROR(SEARCH("n.a.",I141))</formula>
    </cfRule>
  </conditionalFormatting>
  <conditionalFormatting sqref="J141">
    <cfRule type="expression" priority="156" aboveAverage="0" equalAverage="0" bottom="0" percent="0" rank="0" text="" dxfId="154">
      <formula>ISERROR(SEARCH("n.a.",J141))</formula>
    </cfRule>
  </conditionalFormatting>
  <conditionalFormatting sqref="J141">
    <cfRule type="expression" priority="157" aboveAverage="0" equalAverage="0" bottom="0" percent="0" rank="0" text="" dxfId="155">
      <formula>ISERROR(SEARCH("n.a.",J141))</formula>
    </cfRule>
  </conditionalFormatting>
  <conditionalFormatting sqref="W149">
    <cfRule type="expression" priority="158" aboveAverage="0" equalAverage="0" bottom="0" percent="0" rank="0" text="" dxfId="156">
      <formula>ISERROR(SEARCH("n.a.",W149))</formula>
    </cfRule>
  </conditionalFormatting>
  <conditionalFormatting sqref="W149">
    <cfRule type="expression" priority="159" aboveAverage="0" equalAverage="0" bottom="0" percent="0" rank="0" text="" dxfId="157">
      <formula>ISERROR(SEARCH("n.a.",W149))</formula>
    </cfRule>
  </conditionalFormatting>
  <conditionalFormatting sqref="I149">
    <cfRule type="expression" priority="160" aboveAverage="0" equalAverage="0" bottom="0" percent="0" rank="0" text="" dxfId="158">
      <formula>ISERROR(SEARCH("n.a.",I149))</formula>
    </cfRule>
  </conditionalFormatting>
  <conditionalFormatting sqref="I149">
    <cfRule type="expression" priority="161" aboveAverage="0" equalAverage="0" bottom="0" percent="0" rank="0" text="" dxfId="159">
      <formula>ISERROR(SEARCH("n.a.",I149))</formula>
    </cfRule>
  </conditionalFormatting>
  <conditionalFormatting sqref="J149">
    <cfRule type="expression" priority="162" aboveAverage="0" equalAverage="0" bottom="0" percent="0" rank="0" text="" dxfId="160">
      <formula>ISERROR(SEARCH("n.a.",J149))</formula>
    </cfRule>
  </conditionalFormatting>
  <conditionalFormatting sqref="J149">
    <cfRule type="expression" priority="163" aboveAverage="0" equalAverage="0" bottom="0" percent="0" rank="0" text="" dxfId="161">
      <formula>ISERROR(SEARCH("n.a.",J149))</formula>
    </cfRule>
  </conditionalFormatting>
  <conditionalFormatting sqref="W153">
    <cfRule type="expression" priority="164" aboveAverage="0" equalAverage="0" bottom="0" percent="0" rank="0" text="" dxfId="162">
      <formula>ISERROR(SEARCH("n.a.",W153))</formula>
    </cfRule>
  </conditionalFormatting>
  <conditionalFormatting sqref="W153">
    <cfRule type="expression" priority="165" aboveAverage="0" equalAverage="0" bottom="0" percent="0" rank="0" text="" dxfId="163">
      <formula>ISERROR(SEARCH("n.a.",W153))</formula>
    </cfRule>
  </conditionalFormatting>
  <conditionalFormatting sqref="I153">
    <cfRule type="expression" priority="166" aboveAverage="0" equalAverage="0" bottom="0" percent="0" rank="0" text="" dxfId="164">
      <formula>ISERROR(SEARCH("n.a.",I153))</formula>
    </cfRule>
  </conditionalFormatting>
  <conditionalFormatting sqref="I153">
    <cfRule type="expression" priority="167" aboveAverage="0" equalAverage="0" bottom="0" percent="0" rank="0" text="" dxfId="165">
      <formula>ISERROR(SEARCH("n.a.",I153))</formula>
    </cfRule>
  </conditionalFormatting>
  <conditionalFormatting sqref="J153">
    <cfRule type="expression" priority="168" aboveAverage="0" equalAverage="0" bottom="0" percent="0" rank="0" text="" dxfId="166">
      <formula>ISERROR(SEARCH("n.a.",J153))</formula>
    </cfRule>
  </conditionalFormatting>
  <conditionalFormatting sqref="J153">
    <cfRule type="expression" priority="169" aboveAverage="0" equalAverage="0" bottom="0" percent="0" rank="0" text="" dxfId="167">
      <formula>ISERROR(SEARCH("n.a.",J153))</formula>
    </cfRule>
  </conditionalFormatting>
  <conditionalFormatting sqref="W181">
    <cfRule type="expression" priority="170" aboveAverage="0" equalAverage="0" bottom="0" percent="0" rank="0" text="" dxfId="168">
      <formula>ISERROR(SEARCH("n.a.",W181))</formula>
    </cfRule>
  </conditionalFormatting>
  <conditionalFormatting sqref="W181">
    <cfRule type="expression" priority="171" aboveAverage="0" equalAverage="0" bottom="0" percent="0" rank="0" text="" dxfId="169">
      <formula>ISERROR(SEARCH("n.a.",W181))</formula>
    </cfRule>
  </conditionalFormatting>
  <conditionalFormatting sqref="I181">
    <cfRule type="expression" priority="172" aboveAverage="0" equalAverage="0" bottom="0" percent="0" rank="0" text="" dxfId="170">
      <formula>ISERROR(SEARCH("n.a.",I181))</formula>
    </cfRule>
  </conditionalFormatting>
  <conditionalFormatting sqref="I181">
    <cfRule type="expression" priority="173" aboveAverage="0" equalAverage="0" bottom="0" percent="0" rank="0" text="" dxfId="171">
      <formula>ISERROR(SEARCH("n.a.",I181))</formula>
    </cfRule>
  </conditionalFormatting>
  <conditionalFormatting sqref="J181">
    <cfRule type="expression" priority="174" aboveAverage="0" equalAverage="0" bottom="0" percent="0" rank="0" text="" dxfId="172">
      <formula>ISERROR(SEARCH("n.a.",J181))</formula>
    </cfRule>
  </conditionalFormatting>
  <conditionalFormatting sqref="J181">
    <cfRule type="expression" priority="175" aboveAverage="0" equalAverage="0" bottom="0" percent="0" rank="0" text="" dxfId="173">
      <formula>ISERROR(SEARCH("n.a.",J181))</formula>
    </cfRule>
  </conditionalFormatting>
  <conditionalFormatting sqref="W182">
    <cfRule type="expression" priority="176" aboveAverage="0" equalAverage="0" bottom="0" percent="0" rank="0" text="" dxfId="174">
      <formula>ISERROR(SEARCH("n.a.",W182))</formula>
    </cfRule>
  </conditionalFormatting>
  <conditionalFormatting sqref="W182">
    <cfRule type="expression" priority="177" aboveAverage="0" equalAverage="0" bottom="0" percent="0" rank="0" text="" dxfId="175">
      <formula>ISERROR(SEARCH("n.a.",W182))</formula>
    </cfRule>
  </conditionalFormatting>
  <conditionalFormatting sqref="I182">
    <cfRule type="expression" priority="178" aboveAverage="0" equalAverage="0" bottom="0" percent="0" rank="0" text="" dxfId="176">
      <formula>ISERROR(SEARCH("n.a.",I182))</formula>
    </cfRule>
  </conditionalFormatting>
  <conditionalFormatting sqref="I182">
    <cfRule type="expression" priority="179" aboveAverage="0" equalAverage="0" bottom="0" percent="0" rank="0" text="" dxfId="177">
      <formula>ISERROR(SEARCH("n.a.",I182))</formula>
    </cfRule>
  </conditionalFormatting>
  <conditionalFormatting sqref="J182">
    <cfRule type="expression" priority="180" aboveAverage="0" equalAverage="0" bottom="0" percent="0" rank="0" text="" dxfId="178">
      <formula>ISERROR(SEARCH("n.a.",J182))</formula>
    </cfRule>
  </conditionalFormatting>
  <conditionalFormatting sqref="J182">
    <cfRule type="expression" priority="181" aboveAverage="0" equalAverage="0" bottom="0" percent="0" rank="0" text="" dxfId="179">
      <formula>ISERROR(SEARCH("n.a.",J182))</formula>
    </cfRule>
  </conditionalFormatting>
  <conditionalFormatting sqref="W187">
    <cfRule type="expression" priority="182" aboveAverage="0" equalAverage="0" bottom="0" percent="0" rank="0" text="" dxfId="180">
      <formula>ISERROR(SEARCH("n.a.",W187))</formula>
    </cfRule>
  </conditionalFormatting>
  <conditionalFormatting sqref="W187">
    <cfRule type="expression" priority="183" aboveAverage="0" equalAverage="0" bottom="0" percent="0" rank="0" text="" dxfId="181">
      <formula>ISERROR(SEARCH("n.a.",W187))</formula>
    </cfRule>
  </conditionalFormatting>
  <conditionalFormatting sqref="I187">
    <cfRule type="expression" priority="184" aboveAverage="0" equalAverage="0" bottom="0" percent="0" rank="0" text="" dxfId="182">
      <formula>ISERROR(SEARCH("n.a.",I187))</formula>
    </cfRule>
  </conditionalFormatting>
  <conditionalFormatting sqref="I187">
    <cfRule type="expression" priority="185" aboveAverage="0" equalAverage="0" bottom="0" percent="0" rank="0" text="" dxfId="183">
      <formula>ISERROR(SEARCH("n.a.",I187))</formula>
    </cfRule>
  </conditionalFormatting>
  <conditionalFormatting sqref="J187">
    <cfRule type="expression" priority="186" aboveAverage="0" equalAverage="0" bottom="0" percent="0" rank="0" text="" dxfId="184">
      <formula>ISERROR(SEARCH("n.a.",J187))</formula>
    </cfRule>
  </conditionalFormatting>
  <conditionalFormatting sqref="J187">
    <cfRule type="expression" priority="187" aboveAverage="0" equalAverage="0" bottom="0" percent="0" rank="0" text="" dxfId="185">
      <formula>ISERROR(SEARCH("n.a.",J187))</formula>
    </cfRule>
  </conditionalFormatting>
  <conditionalFormatting sqref="W188">
    <cfRule type="expression" priority="188" aboveAverage="0" equalAverage="0" bottom="0" percent="0" rank="0" text="" dxfId="186">
      <formula>ISERROR(SEARCH("n.a.",W188))</formula>
    </cfRule>
  </conditionalFormatting>
  <conditionalFormatting sqref="W188">
    <cfRule type="expression" priority="189" aboveAverage="0" equalAverage="0" bottom="0" percent="0" rank="0" text="" dxfId="187">
      <formula>ISERROR(SEARCH("n.a.",W188))</formula>
    </cfRule>
  </conditionalFormatting>
  <conditionalFormatting sqref="I188">
    <cfRule type="expression" priority="190" aboveAverage="0" equalAverage="0" bottom="0" percent="0" rank="0" text="" dxfId="188">
      <formula>ISERROR(SEARCH("n.a.",I188))</formula>
    </cfRule>
  </conditionalFormatting>
  <conditionalFormatting sqref="I188">
    <cfRule type="expression" priority="191" aboveAverage="0" equalAverage="0" bottom="0" percent="0" rank="0" text="" dxfId="189">
      <formula>ISERROR(SEARCH("n.a.",I188))</formula>
    </cfRule>
  </conditionalFormatting>
  <conditionalFormatting sqref="J188">
    <cfRule type="expression" priority="192" aboveAverage="0" equalAverage="0" bottom="0" percent="0" rank="0" text="" dxfId="190">
      <formula>ISERROR(SEARCH("n.a.",J188))</formula>
    </cfRule>
  </conditionalFormatting>
  <conditionalFormatting sqref="J188">
    <cfRule type="expression" priority="193" aboveAverage="0" equalAverage="0" bottom="0" percent="0" rank="0" text="" dxfId="191">
      <formula>ISERROR(SEARCH("n.a.",J188))</formula>
    </cfRule>
  </conditionalFormatting>
  <conditionalFormatting sqref="W190">
    <cfRule type="expression" priority="194" aboveAverage="0" equalAverage="0" bottom="0" percent="0" rank="0" text="" dxfId="192">
      <formula>ISERROR(SEARCH("n.a.",W190))</formula>
    </cfRule>
  </conditionalFormatting>
  <conditionalFormatting sqref="W190">
    <cfRule type="expression" priority="195" aboveAverage="0" equalAverage="0" bottom="0" percent="0" rank="0" text="" dxfId="193">
      <formula>ISERROR(SEARCH("n.a.",W190))</formula>
    </cfRule>
  </conditionalFormatting>
  <conditionalFormatting sqref="I190">
    <cfRule type="expression" priority="196" aboveAverage="0" equalAverage="0" bottom="0" percent="0" rank="0" text="" dxfId="194">
      <formula>ISERROR(SEARCH("n.a.",I190))</formula>
    </cfRule>
  </conditionalFormatting>
  <conditionalFormatting sqref="I190">
    <cfRule type="expression" priority="197" aboveAverage="0" equalAverage="0" bottom="0" percent="0" rank="0" text="" dxfId="195">
      <formula>ISERROR(SEARCH("n.a.",I190))</formula>
    </cfRule>
  </conditionalFormatting>
  <conditionalFormatting sqref="J190">
    <cfRule type="expression" priority="198" aboveAverage="0" equalAverage="0" bottom="0" percent="0" rank="0" text="" dxfId="196">
      <formula>ISERROR(SEARCH("n.a.",J190))</formula>
    </cfRule>
  </conditionalFormatting>
  <conditionalFormatting sqref="J190">
    <cfRule type="expression" priority="199" aboveAverage="0" equalAverage="0" bottom="0" percent="0" rank="0" text="" dxfId="197">
      <formula>ISERROR(SEARCH("n.a.",J190))</formula>
    </cfRule>
  </conditionalFormatting>
  <conditionalFormatting sqref="W191">
    <cfRule type="expression" priority="200" aboveAverage="0" equalAverage="0" bottom="0" percent="0" rank="0" text="" dxfId="198">
      <formula>ISERROR(SEARCH("n.a.",W191))</formula>
    </cfRule>
  </conditionalFormatting>
  <conditionalFormatting sqref="W191">
    <cfRule type="expression" priority="201" aboveAverage="0" equalAverage="0" bottom="0" percent="0" rank="0" text="" dxfId="199">
      <formula>ISERROR(SEARCH("n.a.",W191))</formula>
    </cfRule>
  </conditionalFormatting>
  <conditionalFormatting sqref="I191">
    <cfRule type="expression" priority="202" aboveAverage="0" equalAverage="0" bottom="0" percent="0" rank="0" text="" dxfId="200">
      <formula>ISERROR(SEARCH("n.a.",I191))</formula>
    </cfRule>
  </conditionalFormatting>
  <conditionalFormatting sqref="I191">
    <cfRule type="expression" priority="203" aboveAverage="0" equalAverage="0" bottom="0" percent="0" rank="0" text="" dxfId="201">
      <formula>ISERROR(SEARCH("n.a.",I191))</formula>
    </cfRule>
  </conditionalFormatting>
  <conditionalFormatting sqref="J191">
    <cfRule type="expression" priority="204" aboveAverage="0" equalAverage="0" bottom="0" percent="0" rank="0" text="" dxfId="202">
      <formula>ISERROR(SEARCH("n.a.",J191))</formula>
    </cfRule>
  </conditionalFormatting>
  <conditionalFormatting sqref="J191">
    <cfRule type="expression" priority="205" aboveAverage="0" equalAverage="0" bottom="0" percent="0" rank="0" text="" dxfId="203">
      <formula>ISERROR(SEARCH("n.a.",J191))</formula>
    </cfRule>
  </conditionalFormatting>
  <conditionalFormatting sqref="W192">
    <cfRule type="expression" priority="206" aboveAverage="0" equalAverage="0" bottom="0" percent="0" rank="0" text="" dxfId="204">
      <formula>ISERROR(SEARCH("n.a.",W192))</formula>
    </cfRule>
  </conditionalFormatting>
  <conditionalFormatting sqref="W192">
    <cfRule type="expression" priority="207" aboveAverage="0" equalAverage="0" bottom="0" percent="0" rank="0" text="" dxfId="205">
      <formula>ISERROR(SEARCH("n.a.",W192))</formula>
    </cfRule>
  </conditionalFormatting>
  <conditionalFormatting sqref="I192">
    <cfRule type="expression" priority="208" aboveAverage="0" equalAverage="0" bottom="0" percent="0" rank="0" text="" dxfId="206">
      <formula>ISERROR(SEARCH("n.a.",I192))</formula>
    </cfRule>
  </conditionalFormatting>
  <conditionalFormatting sqref="I192">
    <cfRule type="expression" priority="209" aboveAverage="0" equalAverage="0" bottom="0" percent="0" rank="0" text="" dxfId="207">
      <formula>ISERROR(SEARCH("n.a.",I192))</formula>
    </cfRule>
  </conditionalFormatting>
  <conditionalFormatting sqref="J192">
    <cfRule type="expression" priority="210" aboveAverage="0" equalAverage="0" bottom="0" percent="0" rank="0" text="" dxfId="208">
      <formula>ISERROR(SEARCH("n.a.",J192))</formula>
    </cfRule>
  </conditionalFormatting>
  <conditionalFormatting sqref="J192">
    <cfRule type="expression" priority="211" aboveAverage="0" equalAverage="0" bottom="0" percent="0" rank="0" text="" dxfId="209">
      <formula>ISERROR(SEARCH("n.a.",J192))</formula>
    </cfRule>
  </conditionalFormatting>
  <conditionalFormatting sqref="W193">
    <cfRule type="expression" priority="212" aboveAverage="0" equalAverage="0" bottom="0" percent="0" rank="0" text="" dxfId="210">
      <formula>ISERROR(SEARCH("n.a.",W193))</formula>
    </cfRule>
  </conditionalFormatting>
  <conditionalFormatting sqref="W193">
    <cfRule type="expression" priority="213" aboveAverage="0" equalAverage="0" bottom="0" percent="0" rank="0" text="" dxfId="211">
      <formula>ISERROR(SEARCH("n.a.",W193))</formula>
    </cfRule>
  </conditionalFormatting>
  <conditionalFormatting sqref="I193">
    <cfRule type="expression" priority="214" aboveAverage="0" equalAverage="0" bottom="0" percent="0" rank="0" text="" dxfId="212">
      <formula>ISERROR(SEARCH("n.a.",I193))</formula>
    </cfRule>
  </conditionalFormatting>
  <conditionalFormatting sqref="I193">
    <cfRule type="expression" priority="215" aboveAverage="0" equalAverage="0" bottom="0" percent="0" rank="0" text="" dxfId="213">
      <formula>ISERROR(SEARCH("n.a.",I193))</formula>
    </cfRule>
  </conditionalFormatting>
  <conditionalFormatting sqref="J193">
    <cfRule type="expression" priority="216" aboveAverage="0" equalAverage="0" bottom="0" percent="0" rank="0" text="" dxfId="214">
      <formula>ISERROR(SEARCH("n.a.",J193))</formula>
    </cfRule>
  </conditionalFormatting>
  <conditionalFormatting sqref="J193">
    <cfRule type="expression" priority="217" aboveAverage="0" equalAverage="0" bottom="0" percent="0" rank="0" text="" dxfId="215">
      <formula>ISERROR(SEARCH("n.a.",J193))</formula>
    </cfRule>
  </conditionalFormatting>
  <conditionalFormatting sqref="W194">
    <cfRule type="expression" priority="218" aboveAverage="0" equalAverage="0" bottom="0" percent="0" rank="0" text="" dxfId="216">
      <formula>ISERROR(SEARCH("n.a.",W194))</formula>
    </cfRule>
  </conditionalFormatting>
  <conditionalFormatting sqref="W194">
    <cfRule type="expression" priority="219" aboveAverage="0" equalAverage="0" bottom="0" percent="0" rank="0" text="" dxfId="217">
      <formula>ISERROR(SEARCH("n.a.",W194))</formula>
    </cfRule>
  </conditionalFormatting>
  <conditionalFormatting sqref="I194">
    <cfRule type="expression" priority="220" aboveAverage="0" equalAverage="0" bottom="0" percent="0" rank="0" text="" dxfId="218">
      <formula>ISERROR(SEARCH("n.a.",I194))</formula>
    </cfRule>
  </conditionalFormatting>
  <conditionalFormatting sqref="I194">
    <cfRule type="expression" priority="221" aboveAverage="0" equalAverage="0" bottom="0" percent="0" rank="0" text="" dxfId="219">
      <formula>ISERROR(SEARCH("n.a.",I194))</formula>
    </cfRule>
  </conditionalFormatting>
  <conditionalFormatting sqref="J194">
    <cfRule type="expression" priority="222" aboveAverage="0" equalAverage="0" bottom="0" percent="0" rank="0" text="" dxfId="220">
      <formula>ISERROR(SEARCH("n.a.",J194))</formula>
    </cfRule>
  </conditionalFormatting>
  <conditionalFormatting sqref="J194">
    <cfRule type="expression" priority="223" aboveAverage="0" equalAverage="0" bottom="0" percent="0" rank="0" text="" dxfId="221">
      <formula>ISERROR(SEARCH("n.a.",J194))</formula>
    </cfRule>
  </conditionalFormatting>
  <conditionalFormatting sqref="W195">
    <cfRule type="expression" priority="224" aboveAverage="0" equalAverage="0" bottom="0" percent="0" rank="0" text="" dxfId="222">
      <formula>ISERROR(SEARCH("n.a.",W195))</formula>
    </cfRule>
  </conditionalFormatting>
  <conditionalFormatting sqref="W195">
    <cfRule type="expression" priority="225" aboveAverage="0" equalAverage="0" bottom="0" percent="0" rank="0" text="" dxfId="223">
      <formula>ISERROR(SEARCH("n.a.",W195))</formula>
    </cfRule>
  </conditionalFormatting>
  <conditionalFormatting sqref="I195">
    <cfRule type="expression" priority="226" aboveAverage="0" equalAverage="0" bottom="0" percent="0" rank="0" text="" dxfId="224">
      <formula>ISERROR(SEARCH("n.a.",I195))</formula>
    </cfRule>
  </conditionalFormatting>
  <conditionalFormatting sqref="I195">
    <cfRule type="expression" priority="227" aboveAverage="0" equalAverage="0" bottom="0" percent="0" rank="0" text="" dxfId="225">
      <formula>ISERROR(SEARCH("n.a.",I195))</formula>
    </cfRule>
  </conditionalFormatting>
  <conditionalFormatting sqref="J195">
    <cfRule type="expression" priority="228" aboveAverage="0" equalAverage="0" bottom="0" percent="0" rank="0" text="" dxfId="226">
      <formula>ISERROR(SEARCH("n.a.",J195))</formula>
    </cfRule>
  </conditionalFormatting>
  <conditionalFormatting sqref="J195">
    <cfRule type="expression" priority="229" aboveAverage="0" equalAverage="0" bottom="0" percent="0" rank="0" text="" dxfId="227">
      <formula>ISERROR(SEARCH("n.a.",J195))</formula>
    </cfRule>
  </conditionalFormatting>
  <conditionalFormatting sqref="W203">
    <cfRule type="expression" priority="230" aboveAverage="0" equalAverage="0" bottom="0" percent="0" rank="0" text="" dxfId="228">
      <formula>ISERROR(SEARCH("n.a.",W203))</formula>
    </cfRule>
  </conditionalFormatting>
  <conditionalFormatting sqref="W203">
    <cfRule type="expression" priority="231" aboveAverage="0" equalAverage="0" bottom="0" percent="0" rank="0" text="" dxfId="229">
      <formula>ISERROR(SEARCH("n.a.",W203))</formula>
    </cfRule>
  </conditionalFormatting>
  <conditionalFormatting sqref="I203">
    <cfRule type="expression" priority="232" aboveAverage="0" equalAverage="0" bottom="0" percent="0" rank="0" text="" dxfId="230">
      <formula>ISERROR(SEARCH("n.a.",I203))</formula>
    </cfRule>
  </conditionalFormatting>
  <conditionalFormatting sqref="I203">
    <cfRule type="expression" priority="233" aboveAverage="0" equalAverage="0" bottom="0" percent="0" rank="0" text="" dxfId="231">
      <formula>ISERROR(SEARCH("n.a.",I203))</formula>
    </cfRule>
  </conditionalFormatting>
  <conditionalFormatting sqref="J203">
    <cfRule type="expression" priority="234" aboveAverage="0" equalAverage="0" bottom="0" percent="0" rank="0" text="" dxfId="232">
      <formula>ISERROR(SEARCH("n.a.",J203))</formula>
    </cfRule>
  </conditionalFormatting>
  <conditionalFormatting sqref="J203">
    <cfRule type="expression" priority="235" aboveAverage="0" equalAverage="0" bottom="0" percent="0" rank="0" text="" dxfId="233">
      <formula>ISERROR(SEARCH("n.a.",J203))</formula>
    </cfRule>
  </conditionalFormatting>
  <conditionalFormatting sqref="W205">
    <cfRule type="expression" priority="236" aboveAverage="0" equalAverage="0" bottom="0" percent="0" rank="0" text="" dxfId="234">
      <formula>ISERROR(SEARCH("n.a.",W205))</formula>
    </cfRule>
  </conditionalFormatting>
  <conditionalFormatting sqref="W205">
    <cfRule type="expression" priority="237" aboveAverage="0" equalAverage="0" bottom="0" percent="0" rank="0" text="" dxfId="235">
      <formula>ISERROR(SEARCH("n.a.",W205))</formula>
    </cfRule>
  </conditionalFormatting>
  <conditionalFormatting sqref="I205">
    <cfRule type="expression" priority="238" aboveAverage="0" equalAverage="0" bottom="0" percent="0" rank="0" text="" dxfId="236">
      <formula>ISERROR(SEARCH("n.a.",I205))</formula>
    </cfRule>
  </conditionalFormatting>
  <conditionalFormatting sqref="I205">
    <cfRule type="expression" priority="239" aboveAverage="0" equalAverage="0" bottom="0" percent="0" rank="0" text="" dxfId="237">
      <formula>ISERROR(SEARCH("n.a.",I205))</formula>
    </cfRule>
  </conditionalFormatting>
  <conditionalFormatting sqref="J205">
    <cfRule type="expression" priority="240" aboveAverage="0" equalAverage="0" bottom="0" percent="0" rank="0" text="" dxfId="238">
      <formula>ISERROR(SEARCH("n.a.",J205))</formula>
    </cfRule>
  </conditionalFormatting>
  <conditionalFormatting sqref="J205">
    <cfRule type="expression" priority="241" aboveAverage="0" equalAverage="0" bottom="0" percent="0" rank="0" text="" dxfId="239">
      <formula>ISERROR(SEARCH("n.a.",J205))</formula>
    </cfRule>
  </conditionalFormatting>
  <conditionalFormatting sqref="W210">
    <cfRule type="expression" priority="242" aboveAverage="0" equalAverage="0" bottom="0" percent="0" rank="0" text="" dxfId="240">
      <formula>ISERROR(SEARCH("n.a.",W210))</formula>
    </cfRule>
  </conditionalFormatting>
  <conditionalFormatting sqref="W210">
    <cfRule type="expression" priority="243" aboveAverage="0" equalAverage="0" bottom="0" percent="0" rank="0" text="" dxfId="241">
      <formula>ISERROR(SEARCH("n.a.",W210))</formula>
    </cfRule>
  </conditionalFormatting>
  <conditionalFormatting sqref="I210">
    <cfRule type="expression" priority="244" aboveAverage="0" equalAverage="0" bottom="0" percent="0" rank="0" text="" dxfId="242">
      <formula>ISERROR(SEARCH("n.a.",I210))</formula>
    </cfRule>
  </conditionalFormatting>
  <conditionalFormatting sqref="I210">
    <cfRule type="expression" priority="245" aboveAverage="0" equalAverage="0" bottom="0" percent="0" rank="0" text="" dxfId="243">
      <formula>ISERROR(SEARCH("n.a.",I210))</formula>
    </cfRule>
  </conditionalFormatting>
  <conditionalFormatting sqref="J210">
    <cfRule type="expression" priority="246" aboveAverage="0" equalAverage="0" bottom="0" percent="0" rank="0" text="" dxfId="244">
      <formula>ISERROR(SEARCH("n.a.",J210))</formula>
    </cfRule>
  </conditionalFormatting>
  <conditionalFormatting sqref="J210">
    <cfRule type="expression" priority="247" aboveAverage="0" equalAverage="0" bottom="0" percent="0" rank="0" text="" dxfId="245">
      <formula>ISERROR(SEARCH("n.a.",J210))</formula>
    </cfRule>
  </conditionalFormatting>
  <conditionalFormatting sqref="W224">
    <cfRule type="expression" priority="248" aboveAverage="0" equalAverage="0" bottom="0" percent="0" rank="0" text="" dxfId="246">
      <formula>ISERROR(SEARCH("n.a.",W224))</formula>
    </cfRule>
  </conditionalFormatting>
  <conditionalFormatting sqref="W224">
    <cfRule type="expression" priority="249" aboveAverage="0" equalAverage="0" bottom="0" percent="0" rank="0" text="" dxfId="247">
      <formula>ISERROR(SEARCH("n.a.",W224))</formula>
    </cfRule>
  </conditionalFormatting>
  <conditionalFormatting sqref="I224">
    <cfRule type="expression" priority="250" aboveAverage="0" equalAverage="0" bottom="0" percent="0" rank="0" text="" dxfId="248">
      <formula>ISERROR(SEARCH("n.a.",I224))</formula>
    </cfRule>
  </conditionalFormatting>
  <conditionalFormatting sqref="I224">
    <cfRule type="expression" priority="251" aboveAverage="0" equalAverage="0" bottom="0" percent="0" rank="0" text="" dxfId="249">
      <formula>ISERROR(SEARCH("n.a.",I224))</formula>
    </cfRule>
  </conditionalFormatting>
  <conditionalFormatting sqref="J224">
    <cfRule type="expression" priority="252" aboveAverage="0" equalAverage="0" bottom="0" percent="0" rank="0" text="" dxfId="250">
      <formula>ISERROR(SEARCH("n.a.",J224))</formula>
    </cfRule>
  </conditionalFormatting>
  <conditionalFormatting sqref="J224">
    <cfRule type="expression" priority="253" aboveAverage="0" equalAverage="0" bottom="0" percent="0" rank="0" text="" dxfId="251">
      <formula>ISERROR(SEARCH("n.a.",J224))</formula>
    </cfRule>
  </conditionalFormatting>
  <conditionalFormatting sqref="W225">
    <cfRule type="expression" priority="254" aboveAverage="0" equalAverage="0" bottom="0" percent="0" rank="0" text="" dxfId="252">
      <formula>ISERROR(SEARCH("n.a.",W225))</formula>
    </cfRule>
  </conditionalFormatting>
  <conditionalFormatting sqref="W225">
    <cfRule type="expression" priority="255" aboveAverage="0" equalAverage="0" bottom="0" percent="0" rank="0" text="" dxfId="253">
      <formula>ISERROR(SEARCH("n.a.",W225))</formula>
    </cfRule>
  </conditionalFormatting>
  <conditionalFormatting sqref="I225">
    <cfRule type="expression" priority="256" aboveAverage="0" equalAverage="0" bottom="0" percent="0" rank="0" text="" dxfId="254">
      <formula>ISERROR(SEARCH("n.a.",I225))</formula>
    </cfRule>
  </conditionalFormatting>
  <conditionalFormatting sqref="I225">
    <cfRule type="expression" priority="257" aboveAverage="0" equalAverage="0" bottom="0" percent="0" rank="0" text="" dxfId="255">
      <formula>ISERROR(SEARCH("n.a.",I225))</formula>
    </cfRule>
  </conditionalFormatting>
  <conditionalFormatting sqref="J225">
    <cfRule type="expression" priority="258" aboveAverage="0" equalAverage="0" bottom="0" percent="0" rank="0" text="" dxfId="256">
      <formula>ISERROR(SEARCH("n.a.",J225))</formula>
    </cfRule>
  </conditionalFormatting>
  <conditionalFormatting sqref="J225">
    <cfRule type="expression" priority="259" aboveAverage="0" equalAverage="0" bottom="0" percent="0" rank="0" text="" dxfId="257">
      <formula>ISERROR(SEARCH("n.a.",J225))</formula>
    </cfRule>
  </conditionalFormatting>
  <conditionalFormatting sqref="W263">
    <cfRule type="expression" priority="260" aboveAverage="0" equalAverage="0" bottom="0" percent="0" rank="0" text="" dxfId="258">
      <formula>ISERROR(SEARCH("n.a.",W263))</formula>
    </cfRule>
  </conditionalFormatting>
  <conditionalFormatting sqref="W263">
    <cfRule type="expression" priority="261" aboveAverage="0" equalAverage="0" bottom="0" percent="0" rank="0" text="" dxfId="259">
      <formula>ISERROR(SEARCH("n.a.",W263))</formula>
    </cfRule>
  </conditionalFormatting>
  <conditionalFormatting sqref="I263">
    <cfRule type="expression" priority="262" aboveAverage="0" equalAverage="0" bottom="0" percent="0" rank="0" text="" dxfId="260">
      <formula>ISERROR(SEARCH("n.a.",I263))</formula>
    </cfRule>
  </conditionalFormatting>
  <conditionalFormatting sqref="I263">
    <cfRule type="expression" priority="263" aboveAverage="0" equalAverage="0" bottom="0" percent="0" rank="0" text="" dxfId="261">
      <formula>ISERROR(SEARCH("n.a.",I263))</formula>
    </cfRule>
  </conditionalFormatting>
  <conditionalFormatting sqref="J263">
    <cfRule type="expression" priority="264" aboveAverage="0" equalAverage="0" bottom="0" percent="0" rank="0" text="" dxfId="262">
      <formula>ISERROR(SEARCH("n.a.",J263))</formula>
    </cfRule>
  </conditionalFormatting>
  <conditionalFormatting sqref="J263">
    <cfRule type="expression" priority="265" aboveAverage="0" equalAverage="0" bottom="0" percent="0" rank="0" text="" dxfId="263">
      <formula>ISERROR(SEARCH("n.a.",J263))</formula>
    </cfRule>
  </conditionalFormatting>
  <conditionalFormatting sqref="W282">
    <cfRule type="expression" priority="266" aboveAverage="0" equalAverage="0" bottom="0" percent="0" rank="0" text="" dxfId="264">
      <formula>ISERROR(SEARCH("n.a.",W282))</formula>
    </cfRule>
  </conditionalFormatting>
  <conditionalFormatting sqref="W282">
    <cfRule type="expression" priority="267" aboveAverage="0" equalAverage="0" bottom="0" percent="0" rank="0" text="" dxfId="265">
      <formula>ISERROR(SEARCH("n.a.",W282))</formula>
    </cfRule>
  </conditionalFormatting>
  <conditionalFormatting sqref="I282">
    <cfRule type="expression" priority="268" aboveAverage="0" equalAverage="0" bottom="0" percent="0" rank="0" text="" dxfId="266">
      <formula>ISERROR(SEARCH("n.a.",I282))</formula>
    </cfRule>
  </conditionalFormatting>
  <conditionalFormatting sqref="I282">
    <cfRule type="expression" priority="269" aboveAverage="0" equalAverage="0" bottom="0" percent="0" rank="0" text="" dxfId="267">
      <formula>ISERROR(SEARCH("n.a.",I282))</formula>
    </cfRule>
  </conditionalFormatting>
  <conditionalFormatting sqref="J282">
    <cfRule type="expression" priority="270" aboveAverage="0" equalAverage="0" bottom="0" percent="0" rank="0" text="" dxfId="268">
      <formula>ISERROR(SEARCH("n.a.",J282))</formula>
    </cfRule>
  </conditionalFormatting>
  <conditionalFormatting sqref="J282">
    <cfRule type="expression" priority="271" aboveAverage="0" equalAverage="0" bottom="0" percent="0" rank="0" text="" dxfId="269">
      <formula>ISERROR(SEARCH("n.a.",J282))</formula>
    </cfRule>
  </conditionalFormatting>
  <conditionalFormatting sqref="W286">
    <cfRule type="expression" priority="272" aboveAverage="0" equalAverage="0" bottom="0" percent="0" rank="0" text="" dxfId="270">
      <formula>ISERROR(SEARCH("n.a.",W286))</formula>
    </cfRule>
  </conditionalFormatting>
  <conditionalFormatting sqref="W286">
    <cfRule type="expression" priority="273" aboveAverage="0" equalAverage="0" bottom="0" percent="0" rank="0" text="" dxfId="271">
      <formula>ISERROR(SEARCH("n.a.",W286))</formula>
    </cfRule>
  </conditionalFormatting>
  <conditionalFormatting sqref="I286">
    <cfRule type="expression" priority="274" aboveAverage="0" equalAverage="0" bottom="0" percent="0" rank="0" text="" dxfId="272">
      <formula>ISERROR(SEARCH("n.a.",I286))</formula>
    </cfRule>
  </conditionalFormatting>
  <conditionalFormatting sqref="I286">
    <cfRule type="expression" priority="275" aboveAverage="0" equalAverage="0" bottom="0" percent="0" rank="0" text="" dxfId="273">
      <formula>ISERROR(SEARCH("n.a.",I286))</formula>
    </cfRule>
  </conditionalFormatting>
  <conditionalFormatting sqref="J286">
    <cfRule type="expression" priority="276" aboveAverage="0" equalAverage="0" bottom="0" percent="0" rank="0" text="" dxfId="274">
      <formula>ISERROR(SEARCH("n.a.",J286))</formula>
    </cfRule>
  </conditionalFormatting>
  <conditionalFormatting sqref="J286">
    <cfRule type="expression" priority="277" aboveAverage="0" equalAverage="0" bottom="0" percent="0" rank="0" text="" dxfId="275">
      <formula>ISERROR(SEARCH("n.a.",J286))</formula>
    </cfRule>
  </conditionalFormatting>
  <conditionalFormatting sqref="W288">
    <cfRule type="expression" priority="278" aboveAverage="0" equalAverage="0" bottom="0" percent="0" rank="0" text="" dxfId="276">
      <formula>ISERROR(SEARCH("n.a.",W288))</formula>
    </cfRule>
  </conditionalFormatting>
  <conditionalFormatting sqref="W288">
    <cfRule type="expression" priority="279" aboveAverage="0" equalAverage="0" bottom="0" percent="0" rank="0" text="" dxfId="277">
      <formula>ISERROR(SEARCH("n.a.",W288))</formula>
    </cfRule>
  </conditionalFormatting>
  <conditionalFormatting sqref="I288">
    <cfRule type="expression" priority="280" aboveAverage="0" equalAverage="0" bottom="0" percent="0" rank="0" text="" dxfId="278">
      <formula>ISERROR(SEARCH("n.a.",I288))</formula>
    </cfRule>
  </conditionalFormatting>
  <conditionalFormatting sqref="I288">
    <cfRule type="expression" priority="281" aboveAverage="0" equalAverage="0" bottom="0" percent="0" rank="0" text="" dxfId="279">
      <formula>ISERROR(SEARCH("n.a.",I288))</formula>
    </cfRule>
  </conditionalFormatting>
  <conditionalFormatting sqref="J288">
    <cfRule type="expression" priority="282" aboveAverage="0" equalAverage="0" bottom="0" percent="0" rank="0" text="" dxfId="280">
      <formula>ISERROR(SEARCH("n.a.",J288))</formula>
    </cfRule>
  </conditionalFormatting>
  <conditionalFormatting sqref="J288">
    <cfRule type="expression" priority="283" aboveAverage="0" equalAverage="0" bottom="0" percent="0" rank="0" text="" dxfId="281">
      <formula>ISERROR(SEARCH("n.a.",J288))</formula>
    </cfRule>
  </conditionalFormatting>
  <conditionalFormatting sqref="W289">
    <cfRule type="expression" priority="284" aboveAverage="0" equalAverage="0" bottom="0" percent="0" rank="0" text="" dxfId="282">
      <formula>ISERROR(SEARCH("n.a.",W289))</formula>
    </cfRule>
  </conditionalFormatting>
  <conditionalFormatting sqref="W289">
    <cfRule type="expression" priority="285" aboveAverage="0" equalAverage="0" bottom="0" percent="0" rank="0" text="" dxfId="283">
      <formula>ISERROR(SEARCH("n.a.",W289))</formula>
    </cfRule>
  </conditionalFormatting>
  <conditionalFormatting sqref="I289">
    <cfRule type="expression" priority="286" aboveAverage="0" equalAverage="0" bottom="0" percent="0" rank="0" text="" dxfId="284">
      <formula>ISERROR(SEARCH("n.a.",I289))</formula>
    </cfRule>
  </conditionalFormatting>
  <conditionalFormatting sqref="I289">
    <cfRule type="expression" priority="287" aboveAverage="0" equalAverage="0" bottom="0" percent="0" rank="0" text="" dxfId="285">
      <formula>ISERROR(SEARCH("n.a.",I289))</formula>
    </cfRule>
  </conditionalFormatting>
  <conditionalFormatting sqref="J289">
    <cfRule type="expression" priority="288" aboveAverage="0" equalAverage="0" bottom="0" percent="0" rank="0" text="" dxfId="286">
      <formula>ISERROR(SEARCH("n.a.",J289))</formula>
    </cfRule>
  </conditionalFormatting>
  <conditionalFormatting sqref="J289">
    <cfRule type="expression" priority="289" aboveAverage="0" equalAverage="0" bottom="0" percent="0" rank="0" text="" dxfId="287">
      <formula>ISERROR(SEARCH("n.a.",J289))</formula>
    </cfRule>
  </conditionalFormatting>
  <conditionalFormatting sqref="W294">
    <cfRule type="expression" priority="290" aboveAverage="0" equalAverage="0" bottom="0" percent="0" rank="0" text="" dxfId="288">
      <formula>ISERROR(SEARCH("n.a.",W294))</formula>
    </cfRule>
  </conditionalFormatting>
  <conditionalFormatting sqref="W294">
    <cfRule type="expression" priority="291" aboveAverage="0" equalAverage="0" bottom="0" percent="0" rank="0" text="" dxfId="289">
      <formula>ISERROR(SEARCH("n.a.",W294))</formula>
    </cfRule>
  </conditionalFormatting>
  <conditionalFormatting sqref="I294">
    <cfRule type="expression" priority="292" aboveAverage="0" equalAverage="0" bottom="0" percent="0" rank="0" text="" dxfId="290">
      <formula>ISERROR(SEARCH("n.a.",I294))</formula>
    </cfRule>
  </conditionalFormatting>
  <conditionalFormatting sqref="I294">
    <cfRule type="expression" priority="293" aboveAverage="0" equalAverage="0" bottom="0" percent="0" rank="0" text="" dxfId="291">
      <formula>ISERROR(SEARCH("n.a.",I294))</formula>
    </cfRule>
  </conditionalFormatting>
  <conditionalFormatting sqref="J294">
    <cfRule type="expression" priority="294" aboveAverage="0" equalAverage="0" bottom="0" percent="0" rank="0" text="" dxfId="292">
      <formula>ISERROR(SEARCH("n.a.",J294))</formula>
    </cfRule>
  </conditionalFormatting>
  <conditionalFormatting sqref="J294">
    <cfRule type="expression" priority="295" aboveAverage="0" equalAverage="0" bottom="0" percent="0" rank="0" text="" dxfId="293">
      <formula>ISERROR(SEARCH("n.a.",J294))</formula>
    </cfRule>
  </conditionalFormatting>
  <conditionalFormatting sqref="W296">
    <cfRule type="expression" priority="296" aboveAverage="0" equalAverage="0" bottom="0" percent="0" rank="0" text="" dxfId="294">
      <formula>ISERROR(SEARCH("n.a.",W296))</formula>
    </cfRule>
  </conditionalFormatting>
  <conditionalFormatting sqref="W296">
    <cfRule type="expression" priority="297" aboveAverage="0" equalAverage="0" bottom="0" percent="0" rank="0" text="" dxfId="295">
      <formula>ISERROR(SEARCH("n.a.",W296))</formula>
    </cfRule>
  </conditionalFormatting>
  <conditionalFormatting sqref="I296">
    <cfRule type="expression" priority="298" aboveAverage="0" equalAverage="0" bottom="0" percent="0" rank="0" text="" dxfId="296">
      <formula>ISERROR(SEARCH("n.a.",I296))</formula>
    </cfRule>
  </conditionalFormatting>
  <conditionalFormatting sqref="I296">
    <cfRule type="expression" priority="299" aboveAverage="0" equalAverage="0" bottom="0" percent="0" rank="0" text="" dxfId="297">
      <formula>ISERROR(SEARCH("n.a.",I296))</formula>
    </cfRule>
  </conditionalFormatting>
  <conditionalFormatting sqref="J296">
    <cfRule type="expression" priority="300" aboveAverage="0" equalAverage="0" bottom="0" percent="0" rank="0" text="" dxfId="298">
      <formula>ISERROR(SEARCH("n.a.",J296))</formula>
    </cfRule>
  </conditionalFormatting>
  <conditionalFormatting sqref="J296">
    <cfRule type="expression" priority="301" aboveAverage="0" equalAverage="0" bottom="0" percent="0" rank="0" text="" dxfId="299">
      <formula>ISERROR(SEARCH("n.a.",J296))</formula>
    </cfRule>
  </conditionalFormatting>
  <conditionalFormatting sqref="W297">
    <cfRule type="expression" priority="302" aboveAverage="0" equalAverage="0" bottom="0" percent="0" rank="0" text="" dxfId="300">
      <formula>ISERROR(SEARCH("n.a.",W297))</formula>
    </cfRule>
  </conditionalFormatting>
  <conditionalFormatting sqref="W297">
    <cfRule type="expression" priority="303" aboveAverage="0" equalAverage="0" bottom="0" percent="0" rank="0" text="" dxfId="301">
      <formula>ISERROR(SEARCH("n.a.",W297))</formula>
    </cfRule>
  </conditionalFormatting>
  <conditionalFormatting sqref="I297">
    <cfRule type="expression" priority="304" aboveAverage="0" equalAverage="0" bottom="0" percent="0" rank="0" text="" dxfId="302">
      <formula>ISERROR(SEARCH("n.a.",I297))</formula>
    </cfRule>
  </conditionalFormatting>
  <conditionalFormatting sqref="I297">
    <cfRule type="expression" priority="305" aboveAverage="0" equalAverage="0" bottom="0" percent="0" rank="0" text="" dxfId="303">
      <formula>ISERROR(SEARCH("n.a.",I297))</formula>
    </cfRule>
  </conditionalFormatting>
  <conditionalFormatting sqref="J297">
    <cfRule type="expression" priority="306" aboveAverage="0" equalAverage="0" bottom="0" percent="0" rank="0" text="" dxfId="304">
      <formula>ISERROR(SEARCH("n.a.",J297))</formula>
    </cfRule>
  </conditionalFormatting>
  <conditionalFormatting sqref="J297">
    <cfRule type="expression" priority="307" aboveAverage="0" equalAverage="0" bottom="0" percent="0" rank="0" text="" dxfId="305">
      <formula>ISERROR(SEARCH("n.a.",J297))</formula>
    </cfRule>
  </conditionalFormatting>
  <conditionalFormatting sqref="W21">
    <cfRule type="expression" priority="308" aboveAverage="0" equalAverage="0" bottom="0" percent="0" rank="0" text="" dxfId="306">
      <formula>ISERROR(SEARCH("n.a.",W21))</formula>
    </cfRule>
  </conditionalFormatting>
  <conditionalFormatting sqref="W21">
    <cfRule type="expression" priority="309" aboveAverage="0" equalAverage="0" bottom="0" percent="0" rank="0" text="" dxfId="307">
      <formula>ISERROR(SEARCH("n.a.",W21))</formula>
    </cfRule>
  </conditionalFormatting>
  <conditionalFormatting sqref="H21">
    <cfRule type="expression" priority="310" aboveAverage="0" equalAverage="0" bottom="0" percent="0" rank="0" text="" dxfId="308">
      <formula>ISERROR(SEARCH("n.a.",H21))</formula>
    </cfRule>
  </conditionalFormatting>
  <conditionalFormatting sqref="H21">
    <cfRule type="expression" priority="311" aboveAverage="0" equalAverage="0" bottom="0" percent="0" rank="0" text="" dxfId="309">
      <formula>ISERROR(SEARCH("n.a.",H21))</formula>
    </cfRule>
  </conditionalFormatting>
  <conditionalFormatting sqref="I21">
    <cfRule type="expression" priority="312" aboveAverage="0" equalAverage="0" bottom="0" percent="0" rank="0" text="" dxfId="310">
      <formula>ISERROR(SEARCH("n.a.",I21))</formula>
    </cfRule>
  </conditionalFormatting>
  <conditionalFormatting sqref="I21">
    <cfRule type="expression" priority="313" aboveAverage="0" equalAverage="0" bottom="0" percent="0" rank="0" text="" dxfId="311">
      <formula>ISERROR(SEARCH("n.a.",I21))</formula>
    </cfRule>
  </conditionalFormatting>
  <conditionalFormatting sqref="J21">
    <cfRule type="expression" priority="314" aboveAverage="0" equalAverage="0" bottom="0" percent="0" rank="0" text="" dxfId="312">
      <formula>ISERROR(SEARCH("n.a.",J21))</formula>
    </cfRule>
  </conditionalFormatting>
  <conditionalFormatting sqref="J21">
    <cfRule type="expression" priority="315" aboveAverage="0" equalAverage="0" bottom="0" percent="0" rank="0" text="" dxfId="313">
      <formula>ISERROR(SEARCH("n.a.",J21))</formula>
    </cfRule>
  </conditionalFormatting>
  <conditionalFormatting sqref="G21">
    <cfRule type="expression" priority="316" aboveAverage="0" equalAverage="0" bottom="0" percent="0" rank="0" text="" dxfId="314">
      <formula>ISERROR(SEARCH("n.a.",G21))</formula>
    </cfRule>
  </conditionalFormatting>
  <conditionalFormatting sqref="G21">
    <cfRule type="expression" priority="317" aboveAverage="0" equalAverage="0" bottom="0" percent="0" rank="0" text="" dxfId="315">
      <formula>ISERROR(SEARCH("n.a.",G21))</formula>
    </cfRule>
  </conditionalFormatting>
  <conditionalFormatting sqref="W22">
    <cfRule type="expression" priority="318" aboveAverage="0" equalAverage="0" bottom="0" percent="0" rank="0" text="" dxfId="316">
      <formula>ISERROR(SEARCH("n.a.",W22))</formula>
    </cfRule>
  </conditionalFormatting>
  <conditionalFormatting sqref="W22">
    <cfRule type="expression" priority="319" aboveAverage="0" equalAverage="0" bottom="0" percent="0" rank="0" text="" dxfId="317">
      <formula>ISERROR(SEARCH("n.a.",W22))</formula>
    </cfRule>
  </conditionalFormatting>
  <conditionalFormatting sqref="H22">
    <cfRule type="expression" priority="320" aboveAverage="0" equalAverage="0" bottom="0" percent="0" rank="0" text="" dxfId="318">
      <formula>ISERROR(SEARCH("n.a.",H22))</formula>
    </cfRule>
  </conditionalFormatting>
  <conditionalFormatting sqref="H22">
    <cfRule type="expression" priority="321" aboveAverage="0" equalAverage="0" bottom="0" percent="0" rank="0" text="" dxfId="319">
      <formula>ISERROR(SEARCH("n.a.",H22))</formula>
    </cfRule>
  </conditionalFormatting>
  <conditionalFormatting sqref="I22">
    <cfRule type="expression" priority="322" aboveAverage="0" equalAverage="0" bottom="0" percent="0" rank="0" text="" dxfId="320">
      <formula>ISERROR(SEARCH("n.a.",I22))</formula>
    </cfRule>
  </conditionalFormatting>
  <conditionalFormatting sqref="I22">
    <cfRule type="expression" priority="323" aboveAverage="0" equalAverage="0" bottom="0" percent="0" rank="0" text="" dxfId="321">
      <formula>ISERROR(SEARCH("n.a.",I22))</formula>
    </cfRule>
  </conditionalFormatting>
  <conditionalFormatting sqref="J22">
    <cfRule type="expression" priority="324" aboveAverage="0" equalAverage="0" bottom="0" percent="0" rank="0" text="" dxfId="322">
      <formula>ISERROR(SEARCH("n.a.",J22))</formula>
    </cfRule>
  </conditionalFormatting>
  <conditionalFormatting sqref="J22">
    <cfRule type="expression" priority="325" aboveAverage="0" equalAverage="0" bottom="0" percent="0" rank="0" text="" dxfId="323">
      <formula>ISERROR(SEARCH("n.a.",J22))</formula>
    </cfRule>
  </conditionalFormatting>
  <conditionalFormatting sqref="G22">
    <cfRule type="expression" priority="326" aboveAverage="0" equalAverage="0" bottom="0" percent="0" rank="0" text="" dxfId="324">
      <formula>ISERROR(SEARCH("n.a.",G22))</formula>
    </cfRule>
  </conditionalFormatting>
  <conditionalFormatting sqref="G22">
    <cfRule type="expression" priority="327" aboveAverage="0" equalAverage="0" bottom="0" percent="0" rank="0" text="" dxfId="325">
      <formula>ISERROR(SEARCH("n.a.",G22))</formula>
    </cfRule>
  </conditionalFormatting>
  <conditionalFormatting sqref="W25">
    <cfRule type="expression" priority="328" aboveAverage="0" equalAverage="0" bottom="0" percent="0" rank="0" text="" dxfId="326">
      <formula>ISERROR(SEARCH("n.a.",W25))</formula>
    </cfRule>
  </conditionalFormatting>
  <conditionalFormatting sqref="W25">
    <cfRule type="expression" priority="329" aboveAverage="0" equalAverage="0" bottom="0" percent="0" rank="0" text="" dxfId="327">
      <formula>ISERROR(SEARCH("n.a.",W25))</formula>
    </cfRule>
  </conditionalFormatting>
  <conditionalFormatting sqref="H25">
    <cfRule type="expression" priority="330" aboveAverage="0" equalAverage="0" bottom="0" percent="0" rank="0" text="" dxfId="328">
      <formula>ISERROR(SEARCH("n.a.",H25))</formula>
    </cfRule>
  </conditionalFormatting>
  <conditionalFormatting sqref="H25">
    <cfRule type="expression" priority="331" aboveAverage="0" equalAverage="0" bottom="0" percent="0" rank="0" text="" dxfId="329">
      <formula>ISERROR(SEARCH("n.a.",H25))</formula>
    </cfRule>
  </conditionalFormatting>
  <conditionalFormatting sqref="I25">
    <cfRule type="expression" priority="332" aboveAverage="0" equalAverage="0" bottom="0" percent="0" rank="0" text="" dxfId="330">
      <formula>ISERROR(SEARCH("n.a.",I25))</formula>
    </cfRule>
  </conditionalFormatting>
  <conditionalFormatting sqref="I25">
    <cfRule type="expression" priority="333" aboveAverage="0" equalAverage="0" bottom="0" percent="0" rank="0" text="" dxfId="331">
      <formula>ISERROR(SEARCH("n.a.",I25))</formula>
    </cfRule>
  </conditionalFormatting>
  <conditionalFormatting sqref="J25">
    <cfRule type="expression" priority="334" aboveAverage="0" equalAverage="0" bottom="0" percent="0" rank="0" text="" dxfId="332">
      <formula>ISERROR(SEARCH("n.a.",J25))</formula>
    </cfRule>
  </conditionalFormatting>
  <conditionalFormatting sqref="J25">
    <cfRule type="expression" priority="335" aboveAverage="0" equalAverage="0" bottom="0" percent="0" rank="0" text="" dxfId="333">
      <formula>ISERROR(SEARCH("n.a.",J25))</formula>
    </cfRule>
  </conditionalFormatting>
  <conditionalFormatting sqref="G25">
    <cfRule type="expression" priority="336" aboveAverage="0" equalAverage="0" bottom="0" percent="0" rank="0" text="" dxfId="334">
      <formula>ISERROR(SEARCH("n.a.",G25))</formula>
    </cfRule>
  </conditionalFormatting>
  <conditionalFormatting sqref="G25">
    <cfRule type="expression" priority="337" aboveAverage="0" equalAverage="0" bottom="0" percent="0" rank="0" text="" dxfId="335">
      <formula>ISERROR(SEARCH("n.a.",G25))</formula>
    </cfRule>
  </conditionalFormatting>
  <conditionalFormatting sqref="J300">
    <cfRule type="expression" priority="338" aboveAverage="0" equalAverage="0" bottom="0" percent="0" rank="0" text="" dxfId="336">
      <formula>ISERROR(SEARCH("n.a.",J300))</formula>
    </cfRule>
  </conditionalFormatting>
  <conditionalFormatting sqref="J300">
    <cfRule type="expression" priority="339" aboveAverage="0" equalAverage="0" bottom="0" percent="0" rank="0" text="" dxfId="337">
      <formula>ISERROR(SEARCH("n.a.",J300))</formula>
    </cfRule>
  </conditionalFormatting>
  <conditionalFormatting sqref="G300">
    <cfRule type="expression" priority="340" aboveAverage="0" equalAverage="0" bottom="0" percent="0" rank="0" text="" dxfId="338">
      <formula>ISERROR(SEARCH("n.a.",G300))</formula>
    </cfRule>
  </conditionalFormatting>
  <conditionalFormatting sqref="G300">
    <cfRule type="expression" priority="341" aboveAverage="0" equalAverage="0" bottom="0" percent="0" rank="0" text="" dxfId="339">
      <formula>ISERROR(SEARCH("n.a.",G300))</formula>
    </cfRule>
  </conditionalFormatting>
  <conditionalFormatting sqref="H37">
    <cfRule type="expression" priority="342" aboveAverage="0" equalAverage="0" bottom="0" percent="0" rank="0" text="" dxfId="340">
      <formula>ISERROR(SEARCH("n.a.",H37))</formula>
    </cfRule>
  </conditionalFormatting>
  <conditionalFormatting sqref="H37">
    <cfRule type="expression" priority="343" aboveAverage="0" equalAverage="0" bottom="0" percent="0" rank="0" text="" dxfId="341">
      <formula>ISERROR(SEARCH("n.a.",H37))</formula>
    </cfRule>
  </conditionalFormatting>
  <conditionalFormatting sqref="G37">
    <cfRule type="expression" priority="344" aboveAverage="0" equalAverage="0" bottom="0" percent="0" rank="0" text="" dxfId="342">
      <formula>ISERROR(SEARCH("n.a.",G37))</formula>
    </cfRule>
  </conditionalFormatting>
  <conditionalFormatting sqref="G37">
    <cfRule type="expression" priority="345" aboveAverage="0" equalAverage="0" bottom="0" percent="0" rank="0" text="" dxfId="343">
      <formula>ISERROR(SEARCH("n.a.",G37))</formula>
    </cfRule>
  </conditionalFormatting>
  <conditionalFormatting sqref="W57">
    <cfRule type="expression" priority="346" aboveAverage="0" equalAverage="0" bottom="0" percent="0" rank="0" text="" dxfId="344">
      <formula>ISERROR(SEARCH("n.a.",W57))</formula>
    </cfRule>
  </conditionalFormatting>
  <conditionalFormatting sqref="W57">
    <cfRule type="expression" priority="347" aboveAverage="0" equalAverage="0" bottom="0" percent="0" rank="0" text="" dxfId="345">
      <formula>ISERROR(SEARCH("n.a.",W57))</formula>
    </cfRule>
  </conditionalFormatting>
  <conditionalFormatting sqref="H57">
    <cfRule type="expression" priority="348" aboveAverage="0" equalAverage="0" bottom="0" percent="0" rank="0" text="" dxfId="346">
      <formula>ISERROR(SEARCH("n.a.",H57))</formula>
    </cfRule>
  </conditionalFormatting>
  <conditionalFormatting sqref="H57">
    <cfRule type="expression" priority="349" aboveAverage="0" equalAverage="0" bottom="0" percent="0" rank="0" text="" dxfId="347">
      <formula>ISERROR(SEARCH("n.a.",H57))</formula>
    </cfRule>
  </conditionalFormatting>
  <conditionalFormatting sqref="I57">
    <cfRule type="expression" priority="350" aboveAverage="0" equalAverage="0" bottom="0" percent="0" rank="0" text="" dxfId="348">
      <formula>ISERROR(SEARCH("n.a.",I57))</formula>
    </cfRule>
  </conditionalFormatting>
  <conditionalFormatting sqref="I57">
    <cfRule type="expression" priority="351" aboveAverage="0" equalAverage="0" bottom="0" percent="0" rank="0" text="" dxfId="349">
      <formula>ISERROR(SEARCH("n.a.",I57))</formula>
    </cfRule>
  </conditionalFormatting>
  <conditionalFormatting sqref="G57">
    <cfRule type="expression" priority="352" aboveAverage="0" equalAverage="0" bottom="0" percent="0" rank="0" text="" dxfId="350">
      <formula>ISERROR(SEARCH("n.a.",G57))</formula>
    </cfRule>
  </conditionalFormatting>
  <conditionalFormatting sqref="G57">
    <cfRule type="expression" priority="353" aboveAverage="0" equalAverage="0" bottom="0" percent="0" rank="0" text="" dxfId="351">
      <formula>ISERROR(SEARCH("n.a.",G57))</formula>
    </cfRule>
  </conditionalFormatting>
  <conditionalFormatting sqref="W66">
    <cfRule type="expression" priority="354" aboveAverage="0" equalAverage="0" bottom="0" percent="0" rank="0" text="" dxfId="352">
      <formula>ISERROR(SEARCH("n.a.",W66))</formula>
    </cfRule>
  </conditionalFormatting>
  <conditionalFormatting sqref="W66">
    <cfRule type="expression" priority="355" aboveAverage="0" equalAverage="0" bottom="0" percent="0" rank="0" text="" dxfId="353">
      <formula>ISERROR(SEARCH("n.a.",W66))</formula>
    </cfRule>
  </conditionalFormatting>
  <conditionalFormatting sqref="H66">
    <cfRule type="expression" priority="356" aboveAverage="0" equalAverage="0" bottom="0" percent="0" rank="0" text="" dxfId="354">
      <formula>ISERROR(SEARCH("n.a.",H66))</formula>
    </cfRule>
  </conditionalFormatting>
  <conditionalFormatting sqref="H66">
    <cfRule type="expression" priority="357" aboveAverage="0" equalAverage="0" bottom="0" percent="0" rank="0" text="" dxfId="355">
      <formula>ISERROR(SEARCH("n.a.",H66))</formula>
    </cfRule>
  </conditionalFormatting>
  <conditionalFormatting sqref="I66">
    <cfRule type="expression" priority="358" aboveAverage="0" equalAverage="0" bottom="0" percent="0" rank="0" text="" dxfId="356">
      <formula>ISERROR(SEARCH("n.a.",I66))</formula>
    </cfRule>
  </conditionalFormatting>
  <conditionalFormatting sqref="I66">
    <cfRule type="expression" priority="359" aboveAverage="0" equalAverage="0" bottom="0" percent="0" rank="0" text="" dxfId="357">
      <formula>ISERROR(SEARCH("n.a.",I66))</formula>
    </cfRule>
  </conditionalFormatting>
  <conditionalFormatting sqref="J66">
    <cfRule type="expression" priority="360" aboveAverage="0" equalAverage="0" bottom="0" percent="0" rank="0" text="" dxfId="358">
      <formula>ISERROR(SEARCH("n.a.",J66))</formula>
    </cfRule>
  </conditionalFormatting>
  <conditionalFormatting sqref="J66">
    <cfRule type="expression" priority="361" aboveAverage="0" equalAverage="0" bottom="0" percent="0" rank="0" text="" dxfId="359">
      <formula>ISERROR(SEARCH("n.a.",J66))</formula>
    </cfRule>
  </conditionalFormatting>
  <conditionalFormatting sqref="G66">
    <cfRule type="expression" priority="362" aboveAverage="0" equalAverage="0" bottom="0" percent="0" rank="0" text="" dxfId="360">
      <formula>ISERROR(SEARCH("n.a.",G66))</formula>
    </cfRule>
  </conditionalFormatting>
  <conditionalFormatting sqref="G66">
    <cfRule type="expression" priority="363" aboveAverage="0" equalAverage="0" bottom="0" percent="0" rank="0" text="" dxfId="361">
      <formula>ISERROR(SEARCH("n.a.",G66))</formula>
    </cfRule>
  </conditionalFormatting>
  <conditionalFormatting sqref="W67">
    <cfRule type="expression" priority="364" aboveAverage="0" equalAverage="0" bottom="0" percent="0" rank="0" text="" dxfId="362">
      <formula>ISERROR(SEARCH("n.a.",W67))</formula>
    </cfRule>
  </conditionalFormatting>
  <conditionalFormatting sqref="W67">
    <cfRule type="expression" priority="365" aboveAverage="0" equalAverage="0" bottom="0" percent="0" rank="0" text="" dxfId="363">
      <formula>ISERROR(SEARCH("n.a.",W67))</formula>
    </cfRule>
  </conditionalFormatting>
  <conditionalFormatting sqref="H67">
    <cfRule type="expression" priority="366" aboveAverage="0" equalAverage="0" bottom="0" percent="0" rank="0" text="" dxfId="364">
      <formula>ISERROR(SEARCH("n.a.",H67))</formula>
    </cfRule>
  </conditionalFormatting>
  <conditionalFormatting sqref="H67">
    <cfRule type="expression" priority="367" aboveAverage="0" equalAverage="0" bottom="0" percent="0" rank="0" text="" dxfId="365">
      <formula>ISERROR(SEARCH("n.a.",H67))</formula>
    </cfRule>
  </conditionalFormatting>
  <conditionalFormatting sqref="I67">
    <cfRule type="expression" priority="368" aboveAverage="0" equalAverage="0" bottom="0" percent="0" rank="0" text="" dxfId="366">
      <formula>ISERROR(SEARCH("n.a.",I67))</formula>
    </cfRule>
  </conditionalFormatting>
  <conditionalFormatting sqref="I67">
    <cfRule type="expression" priority="369" aboveAverage="0" equalAverage="0" bottom="0" percent="0" rank="0" text="" dxfId="367">
      <formula>ISERROR(SEARCH("n.a.",I67))</formula>
    </cfRule>
  </conditionalFormatting>
  <conditionalFormatting sqref="J67">
    <cfRule type="expression" priority="370" aboveAverage="0" equalAverage="0" bottom="0" percent="0" rank="0" text="" dxfId="368">
      <formula>ISERROR(SEARCH("n.a.",J67))</formula>
    </cfRule>
  </conditionalFormatting>
  <conditionalFormatting sqref="J67">
    <cfRule type="expression" priority="371" aboveAverage="0" equalAverage="0" bottom="0" percent="0" rank="0" text="" dxfId="369">
      <formula>ISERROR(SEARCH("n.a.",J67))</formula>
    </cfRule>
  </conditionalFormatting>
  <conditionalFormatting sqref="G67">
    <cfRule type="expression" priority="372" aboveAverage="0" equalAverage="0" bottom="0" percent="0" rank="0" text="" dxfId="370">
      <formula>ISERROR(SEARCH("n.a.",G67))</formula>
    </cfRule>
  </conditionalFormatting>
  <conditionalFormatting sqref="G67">
    <cfRule type="expression" priority="373" aboveAverage="0" equalAverage="0" bottom="0" percent="0" rank="0" text="" dxfId="371">
      <formula>ISERROR(SEARCH("n.a.",G67))</formula>
    </cfRule>
  </conditionalFormatting>
  <conditionalFormatting sqref="W68">
    <cfRule type="expression" priority="374" aboveAverage="0" equalAverage="0" bottom="0" percent="0" rank="0" text="" dxfId="372">
      <formula>ISERROR(SEARCH("n.a.",W68))</formula>
    </cfRule>
  </conditionalFormatting>
  <conditionalFormatting sqref="W68">
    <cfRule type="expression" priority="375" aboveAverage="0" equalAverage="0" bottom="0" percent="0" rank="0" text="" dxfId="373">
      <formula>ISERROR(SEARCH("n.a.",W68))</formula>
    </cfRule>
  </conditionalFormatting>
  <conditionalFormatting sqref="H68">
    <cfRule type="expression" priority="376" aboveAverage="0" equalAverage="0" bottom="0" percent="0" rank="0" text="" dxfId="374">
      <formula>ISERROR(SEARCH("n.a.",H68))</formula>
    </cfRule>
  </conditionalFormatting>
  <conditionalFormatting sqref="H68">
    <cfRule type="expression" priority="377" aboveAverage="0" equalAverage="0" bottom="0" percent="0" rank="0" text="" dxfId="375">
      <formula>ISERROR(SEARCH("n.a.",H68))</formula>
    </cfRule>
  </conditionalFormatting>
  <conditionalFormatting sqref="I68">
    <cfRule type="expression" priority="378" aboveAverage="0" equalAverage="0" bottom="0" percent="0" rank="0" text="" dxfId="376">
      <formula>ISERROR(SEARCH("n.a.",I68))</formula>
    </cfRule>
  </conditionalFormatting>
  <conditionalFormatting sqref="I68">
    <cfRule type="expression" priority="379" aboveAverage="0" equalAverage="0" bottom="0" percent="0" rank="0" text="" dxfId="377">
      <formula>ISERROR(SEARCH("n.a.",I68))</formula>
    </cfRule>
  </conditionalFormatting>
  <conditionalFormatting sqref="J68">
    <cfRule type="expression" priority="380" aboveAverage="0" equalAverage="0" bottom="0" percent="0" rank="0" text="" dxfId="378">
      <formula>ISERROR(SEARCH("n.a.",J68))</formula>
    </cfRule>
  </conditionalFormatting>
  <conditionalFormatting sqref="J68">
    <cfRule type="expression" priority="381" aboveAverage="0" equalAverage="0" bottom="0" percent="0" rank="0" text="" dxfId="379">
      <formula>ISERROR(SEARCH("n.a.",J68))</formula>
    </cfRule>
  </conditionalFormatting>
  <conditionalFormatting sqref="G68">
    <cfRule type="expression" priority="382" aboveAverage="0" equalAverage="0" bottom="0" percent="0" rank="0" text="" dxfId="380">
      <formula>ISERROR(SEARCH("n.a.",G68))</formula>
    </cfRule>
  </conditionalFormatting>
  <conditionalFormatting sqref="G68">
    <cfRule type="expression" priority="383" aboveAverage="0" equalAverage="0" bottom="0" percent="0" rank="0" text="" dxfId="381">
      <formula>ISERROR(SEARCH("n.a.",G68))</formula>
    </cfRule>
  </conditionalFormatting>
  <conditionalFormatting sqref="W69">
    <cfRule type="expression" priority="384" aboveAverage="0" equalAverage="0" bottom="0" percent="0" rank="0" text="" dxfId="382">
      <formula>ISERROR(SEARCH("n.a.",W69))</formula>
    </cfRule>
  </conditionalFormatting>
  <conditionalFormatting sqref="W69">
    <cfRule type="expression" priority="385" aboveAverage="0" equalAverage="0" bottom="0" percent="0" rank="0" text="" dxfId="383">
      <formula>ISERROR(SEARCH("n.a.",W69))</formula>
    </cfRule>
  </conditionalFormatting>
  <conditionalFormatting sqref="H69">
    <cfRule type="expression" priority="386" aboveAverage="0" equalAverage="0" bottom="0" percent="0" rank="0" text="" dxfId="384">
      <formula>ISERROR(SEARCH("n.a.",H69))</formula>
    </cfRule>
  </conditionalFormatting>
  <conditionalFormatting sqref="H69">
    <cfRule type="expression" priority="387" aboveAverage="0" equalAverage="0" bottom="0" percent="0" rank="0" text="" dxfId="385">
      <formula>ISERROR(SEARCH("n.a.",H69))</formula>
    </cfRule>
  </conditionalFormatting>
  <conditionalFormatting sqref="I69">
    <cfRule type="expression" priority="388" aboveAverage="0" equalAverage="0" bottom="0" percent="0" rank="0" text="" dxfId="386">
      <formula>ISERROR(SEARCH("n.a.",I69))</formula>
    </cfRule>
  </conditionalFormatting>
  <conditionalFormatting sqref="I69">
    <cfRule type="expression" priority="389" aboveAverage="0" equalAverage="0" bottom="0" percent="0" rank="0" text="" dxfId="387">
      <formula>ISERROR(SEARCH("n.a.",I69))</formula>
    </cfRule>
  </conditionalFormatting>
  <conditionalFormatting sqref="J69">
    <cfRule type="expression" priority="390" aboveAverage="0" equalAverage="0" bottom="0" percent="0" rank="0" text="" dxfId="388">
      <formula>ISERROR(SEARCH("n.a.",J69))</formula>
    </cfRule>
  </conditionalFormatting>
  <conditionalFormatting sqref="J69">
    <cfRule type="expression" priority="391" aboveAverage="0" equalAverage="0" bottom="0" percent="0" rank="0" text="" dxfId="389">
      <formula>ISERROR(SEARCH("n.a.",J69))</formula>
    </cfRule>
  </conditionalFormatting>
  <conditionalFormatting sqref="G69">
    <cfRule type="expression" priority="392" aboveAverage="0" equalAverage="0" bottom="0" percent="0" rank="0" text="" dxfId="390">
      <formula>ISERROR(SEARCH("n.a.",G69))</formula>
    </cfRule>
  </conditionalFormatting>
  <conditionalFormatting sqref="G69">
    <cfRule type="expression" priority="393" aboveAverage="0" equalAverage="0" bottom="0" percent="0" rank="0" text="" dxfId="391">
      <formula>ISERROR(SEARCH("n.a.",G69))</formula>
    </cfRule>
  </conditionalFormatting>
  <conditionalFormatting sqref="W71">
    <cfRule type="expression" priority="394" aboveAverage="0" equalAverage="0" bottom="0" percent="0" rank="0" text="" dxfId="392">
      <formula>ISERROR(SEARCH("n.a.",W71))</formula>
    </cfRule>
  </conditionalFormatting>
  <conditionalFormatting sqref="W71">
    <cfRule type="expression" priority="395" aboveAverage="0" equalAverage="0" bottom="0" percent="0" rank="0" text="" dxfId="393">
      <formula>ISERROR(SEARCH("n.a.",W71))</formula>
    </cfRule>
  </conditionalFormatting>
  <conditionalFormatting sqref="H71">
    <cfRule type="expression" priority="396" aboveAverage="0" equalAverage="0" bottom="0" percent="0" rank="0" text="" dxfId="394">
      <formula>ISERROR(SEARCH("n.a.",H71))</formula>
    </cfRule>
  </conditionalFormatting>
  <conditionalFormatting sqref="H71">
    <cfRule type="expression" priority="397" aboveAverage="0" equalAverage="0" bottom="0" percent="0" rank="0" text="" dxfId="395">
      <formula>ISERROR(SEARCH("n.a.",H71))</formula>
    </cfRule>
  </conditionalFormatting>
  <conditionalFormatting sqref="I71">
    <cfRule type="expression" priority="398" aboveAverage="0" equalAverage="0" bottom="0" percent="0" rank="0" text="" dxfId="396">
      <formula>ISERROR(SEARCH("n.a.",I71))</formula>
    </cfRule>
  </conditionalFormatting>
  <conditionalFormatting sqref="I71">
    <cfRule type="expression" priority="399" aboveAverage="0" equalAverage="0" bottom="0" percent="0" rank="0" text="" dxfId="397">
      <formula>ISERROR(SEARCH("n.a.",I71))</formula>
    </cfRule>
  </conditionalFormatting>
  <conditionalFormatting sqref="J71">
    <cfRule type="expression" priority="400" aboveAverage="0" equalAverage="0" bottom="0" percent="0" rank="0" text="" dxfId="398">
      <formula>ISERROR(SEARCH("n.a.",J71))</formula>
    </cfRule>
  </conditionalFormatting>
  <conditionalFormatting sqref="J71">
    <cfRule type="expression" priority="401" aboveAverage="0" equalAverage="0" bottom="0" percent="0" rank="0" text="" dxfId="399">
      <formula>ISERROR(SEARCH("n.a.",J71))</formula>
    </cfRule>
  </conditionalFormatting>
  <conditionalFormatting sqref="G71">
    <cfRule type="expression" priority="402" aboveAverage="0" equalAverage="0" bottom="0" percent="0" rank="0" text="" dxfId="400">
      <formula>ISERROR(SEARCH("n.a.",G71))</formula>
    </cfRule>
  </conditionalFormatting>
  <conditionalFormatting sqref="G71">
    <cfRule type="expression" priority="403" aboveAverage="0" equalAverage="0" bottom="0" percent="0" rank="0" text="" dxfId="401">
      <formula>ISERROR(SEARCH("n.a.",G71))</formula>
    </cfRule>
  </conditionalFormatting>
  <conditionalFormatting sqref="W72">
    <cfRule type="expression" priority="404" aboveAverage="0" equalAverage="0" bottom="0" percent="0" rank="0" text="" dxfId="402">
      <formula>ISERROR(SEARCH("n.a.",W72))</formula>
    </cfRule>
  </conditionalFormatting>
  <conditionalFormatting sqref="W72">
    <cfRule type="expression" priority="405" aboveAverage="0" equalAverage="0" bottom="0" percent="0" rank="0" text="" dxfId="403">
      <formula>ISERROR(SEARCH("n.a.",W72))</formula>
    </cfRule>
  </conditionalFormatting>
  <conditionalFormatting sqref="H72">
    <cfRule type="expression" priority="406" aboveAverage="0" equalAverage="0" bottom="0" percent="0" rank="0" text="" dxfId="404">
      <formula>ISERROR(SEARCH("n.a.",H72))</formula>
    </cfRule>
  </conditionalFormatting>
  <conditionalFormatting sqref="H72">
    <cfRule type="expression" priority="407" aboveAverage="0" equalAverage="0" bottom="0" percent="0" rank="0" text="" dxfId="405">
      <formula>ISERROR(SEARCH("n.a.",H72))</formula>
    </cfRule>
  </conditionalFormatting>
  <conditionalFormatting sqref="I72">
    <cfRule type="expression" priority="408" aboveAverage="0" equalAverage="0" bottom="0" percent="0" rank="0" text="" dxfId="406">
      <formula>ISERROR(SEARCH("n.a.",I72))</formula>
    </cfRule>
  </conditionalFormatting>
  <conditionalFormatting sqref="I72">
    <cfRule type="expression" priority="409" aboveAverage="0" equalAverage="0" bottom="0" percent="0" rank="0" text="" dxfId="407">
      <formula>ISERROR(SEARCH("n.a.",I72))</formula>
    </cfRule>
  </conditionalFormatting>
  <conditionalFormatting sqref="J72">
    <cfRule type="expression" priority="410" aboveAverage="0" equalAverage="0" bottom="0" percent="0" rank="0" text="" dxfId="408">
      <formula>ISERROR(SEARCH("n.a.",J72))</formula>
    </cfRule>
  </conditionalFormatting>
  <conditionalFormatting sqref="J72">
    <cfRule type="expression" priority="411" aboveAverage="0" equalAverage="0" bottom="0" percent="0" rank="0" text="" dxfId="409">
      <formula>ISERROR(SEARCH("n.a.",J72))</formula>
    </cfRule>
  </conditionalFormatting>
  <conditionalFormatting sqref="G72">
    <cfRule type="expression" priority="412" aboveAverage="0" equalAverage="0" bottom="0" percent="0" rank="0" text="" dxfId="410">
      <formula>ISERROR(SEARCH("n.a.",G72))</formula>
    </cfRule>
  </conditionalFormatting>
  <conditionalFormatting sqref="G72">
    <cfRule type="expression" priority="413" aboveAverage="0" equalAverage="0" bottom="0" percent="0" rank="0" text="" dxfId="411">
      <formula>ISERROR(SEARCH("n.a.",G72))</formula>
    </cfRule>
  </conditionalFormatting>
  <conditionalFormatting sqref="W73">
    <cfRule type="expression" priority="414" aboveAverage="0" equalAverage="0" bottom="0" percent="0" rank="0" text="" dxfId="412">
      <formula>ISERROR(SEARCH("n.a.",W73))</formula>
    </cfRule>
  </conditionalFormatting>
  <conditionalFormatting sqref="W73">
    <cfRule type="expression" priority="415" aboveAverage="0" equalAverage="0" bottom="0" percent="0" rank="0" text="" dxfId="413">
      <formula>ISERROR(SEARCH("n.a.",W73))</formula>
    </cfRule>
  </conditionalFormatting>
  <conditionalFormatting sqref="H73">
    <cfRule type="expression" priority="416" aboveAverage="0" equalAverage="0" bottom="0" percent="0" rank="0" text="" dxfId="414">
      <formula>ISERROR(SEARCH("n.a.",H73))</formula>
    </cfRule>
  </conditionalFormatting>
  <conditionalFormatting sqref="H73">
    <cfRule type="expression" priority="417" aboveAverage="0" equalAverage="0" bottom="0" percent="0" rank="0" text="" dxfId="415">
      <formula>ISERROR(SEARCH("n.a.",H73))</formula>
    </cfRule>
  </conditionalFormatting>
  <conditionalFormatting sqref="I73">
    <cfRule type="expression" priority="418" aboveAverage="0" equalAverage="0" bottom="0" percent="0" rank="0" text="" dxfId="416">
      <formula>ISERROR(SEARCH("n.a.",I73))</formula>
    </cfRule>
  </conditionalFormatting>
  <conditionalFormatting sqref="I73">
    <cfRule type="expression" priority="419" aboveAverage="0" equalAverage="0" bottom="0" percent="0" rank="0" text="" dxfId="417">
      <formula>ISERROR(SEARCH("n.a.",I73))</formula>
    </cfRule>
  </conditionalFormatting>
  <conditionalFormatting sqref="J73">
    <cfRule type="expression" priority="420" aboveAverage="0" equalAverage="0" bottom="0" percent="0" rank="0" text="" dxfId="418">
      <formula>ISERROR(SEARCH("n.a.",J73))</formula>
    </cfRule>
  </conditionalFormatting>
  <conditionalFormatting sqref="J73">
    <cfRule type="expression" priority="421" aboveAverage="0" equalAverage="0" bottom="0" percent="0" rank="0" text="" dxfId="419">
      <formula>ISERROR(SEARCH("n.a.",J73))</formula>
    </cfRule>
  </conditionalFormatting>
  <conditionalFormatting sqref="G73">
    <cfRule type="expression" priority="422" aboveAverage="0" equalAverage="0" bottom="0" percent="0" rank="0" text="" dxfId="420">
      <formula>ISERROR(SEARCH("n.a.",G73))</formula>
    </cfRule>
  </conditionalFormatting>
  <conditionalFormatting sqref="G73">
    <cfRule type="expression" priority="423" aboveAverage="0" equalAverage="0" bottom="0" percent="0" rank="0" text="" dxfId="421">
      <formula>ISERROR(SEARCH("n.a.",G73))</formula>
    </cfRule>
  </conditionalFormatting>
  <conditionalFormatting sqref="W74">
    <cfRule type="expression" priority="424" aboveAverage="0" equalAverage="0" bottom="0" percent="0" rank="0" text="" dxfId="422">
      <formula>ISERROR(SEARCH("n.a.",W74))</formula>
    </cfRule>
  </conditionalFormatting>
  <conditionalFormatting sqref="W74">
    <cfRule type="expression" priority="425" aboveAverage="0" equalAverage="0" bottom="0" percent="0" rank="0" text="" dxfId="423">
      <formula>ISERROR(SEARCH("n.a.",W74))</formula>
    </cfRule>
  </conditionalFormatting>
  <conditionalFormatting sqref="H74">
    <cfRule type="expression" priority="426" aboveAverage="0" equalAverage="0" bottom="0" percent="0" rank="0" text="" dxfId="424">
      <formula>ISERROR(SEARCH("n.a.",H74))</formula>
    </cfRule>
  </conditionalFormatting>
  <conditionalFormatting sqref="H74">
    <cfRule type="expression" priority="427" aboveAverage="0" equalAverage="0" bottom="0" percent="0" rank="0" text="" dxfId="425">
      <formula>ISERROR(SEARCH("n.a.",H74))</formula>
    </cfRule>
  </conditionalFormatting>
  <conditionalFormatting sqref="I74">
    <cfRule type="expression" priority="428" aboveAverage="0" equalAverage="0" bottom="0" percent="0" rank="0" text="" dxfId="426">
      <formula>ISERROR(SEARCH("n.a.",I74))</formula>
    </cfRule>
  </conditionalFormatting>
  <conditionalFormatting sqref="I74">
    <cfRule type="expression" priority="429" aboveAverage="0" equalAverage="0" bottom="0" percent="0" rank="0" text="" dxfId="427">
      <formula>ISERROR(SEARCH("n.a.",I74))</formula>
    </cfRule>
  </conditionalFormatting>
  <conditionalFormatting sqref="J74">
    <cfRule type="expression" priority="430" aboveAverage="0" equalAverage="0" bottom="0" percent="0" rank="0" text="" dxfId="428">
      <formula>ISERROR(SEARCH("n.a.",J74))</formula>
    </cfRule>
  </conditionalFormatting>
  <conditionalFormatting sqref="J74">
    <cfRule type="expression" priority="431" aboveAverage="0" equalAverage="0" bottom="0" percent="0" rank="0" text="" dxfId="429">
      <formula>ISERROR(SEARCH("n.a.",J74))</formula>
    </cfRule>
  </conditionalFormatting>
  <conditionalFormatting sqref="G74">
    <cfRule type="expression" priority="432" aboveAverage="0" equalAverage="0" bottom="0" percent="0" rank="0" text="" dxfId="430">
      <formula>ISERROR(SEARCH("n.a.",G74))</formula>
    </cfRule>
  </conditionalFormatting>
  <conditionalFormatting sqref="G74">
    <cfRule type="expression" priority="433" aboveAverage="0" equalAverage="0" bottom="0" percent="0" rank="0" text="" dxfId="431">
      <formula>ISERROR(SEARCH("n.a.",G74))</formula>
    </cfRule>
  </conditionalFormatting>
  <conditionalFormatting sqref="W94">
    <cfRule type="expression" priority="434" aboveAverage="0" equalAverage="0" bottom="0" percent="0" rank="0" text="" dxfId="432">
      <formula>ISERROR(SEARCH("n.a.",W94))</formula>
    </cfRule>
  </conditionalFormatting>
  <conditionalFormatting sqref="W94">
    <cfRule type="expression" priority="435" aboveAverage="0" equalAverage="0" bottom="0" percent="0" rank="0" text="" dxfId="433">
      <formula>ISERROR(SEARCH("n.a.",W94))</formula>
    </cfRule>
  </conditionalFormatting>
  <conditionalFormatting sqref="H94">
    <cfRule type="expression" priority="436" aboveAverage="0" equalAverage="0" bottom="0" percent="0" rank="0" text="" dxfId="434">
      <formula>ISERROR(SEARCH("n.a.",H94))</formula>
    </cfRule>
  </conditionalFormatting>
  <conditionalFormatting sqref="H94">
    <cfRule type="expression" priority="437" aboveAverage="0" equalAverage="0" bottom="0" percent="0" rank="0" text="" dxfId="435">
      <formula>ISERROR(SEARCH("n.a.",H94))</formula>
    </cfRule>
  </conditionalFormatting>
  <conditionalFormatting sqref="I94">
    <cfRule type="expression" priority="438" aboveAverage="0" equalAverage="0" bottom="0" percent="0" rank="0" text="" dxfId="436">
      <formula>ISERROR(SEARCH("n.a.",I94))</formula>
    </cfRule>
  </conditionalFormatting>
  <conditionalFormatting sqref="I94">
    <cfRule type="expression" priority="439" aboveAverage="0" equalAverage="0" bottom="0" percent="0" rank="0" text="" dxfId="437">
      <formula>ISERROR(SEARCH("n.a.",I94))</formula>
    </cfRule>
  </conditionalFormatting>
  <conditionalFormatting sqref="J94">
    <cfRule type="expression" priority="440" aboveAverage="0" equalAverage="0" bottom="0" percent="0" rank="0" text="" dxfId="438">
      <formula>ISERROR(SEARCH("n.a.",J94))</formula>
    </cfRule>
  </conditionalFormatting>
  <conditionalFormatting sqref="J94">
    <cfRule type="expression" priority="441" aboveAverage="0" equalAverage="0" bottom="0" percent="0" rank="0" text="" dxfId="439">
      <formula>ISERROR(SEARCH("n.a.",J94))</formula>
    </cfRule>
  </conditionalFormatting>
  <conditionalFormatting sqref="G94">
    <cfRule type="expression" priority="442" aboveAverage="0" equalAverage="0" bottom="0" percent="0" rank="0" text="" dxfId="440">
      <formula>ISERROR(SEARCH("n.a.",G94))</formula>
    </cfRule>
  </conditionalFormatting>
  <conditionalFormatting sqref="G94">
    <cfRule type="expression" priority="443" aboveAverage="0" equalAverage="0" bottom="0" percent="0" rank="0" text="" dxfId="441">
      <formula>ISERROR(SEARCH("n.a.",G94))</formula>
    </cfRule>
  </conditionalFormatting>
  <conditionalFormatting sqref="W96">
    <cfRule type="expression" priority="444" aboveAverage="0" equalAverage="0" bottom="0" percent="0" rank="0" text="" dxfId="442">
      <formula>ISERROR(SEARCH("n.a.",W96))</formula>
    </cfRule>
  </conditionalFormatting>
  <conditionalFormatting sqref="W96">
    <cfRule type="expression" priority="445" aboveAverage="0" equalAverage="0" bottom="0" percent="0" rank="0" text="" dxfId="443">
      <formula>ISERROR(SEARCH("n.a.",W96))</formula>
    </cfRule>
  </conditionalFormatting>
  <conditionalFormatting sqref="H96">
    <cfRule type="expression" priority="446" aboveAverage="0" equalAverage="0" bottom="0" percent="0" rank="0" text="" dxfId="444">
      <formula>ISERROR(SEARCH("n.a.",H96))</formula>
    </cfRule>
  </conditionalFormatting>
  <conditionalFormatting sqref="H96">
    <cfRule type="expression" priority="447" aboveAverage="0" equalAverage="0" bottom="0" percent="0" rank="0" text="" dxfId="445">
      <formula>ISERROR(SEARCH("n.a.",H96))</formula>
    </cfRule>
  </conditionalFormatting>
  <conditionalFormatting sqref="I96">
    <cfRule type="expression" priority="448" aboveAverage="0" equalAverage="0" bottom="0" percent="0" rank="0" text="" dxfId="446">
      <formula>ISERROR(SEARCH("n.a.",I96))</formula>
    </cfRule>
  </conditionalFormatting>
  <conditionalFormatting sqref="I96">
    <cfRule type="expression" priority="449" aboveAverage="0" equalAverage="0" bottom="0" percent="0" rank="0" text="" dxfId="447">
      <formula>ISERROR(SEARCH("n.a.",I96))</formula>
    </cfRule>
  </conditionalFormatting>
  <conditionalFormatting sqref="J96">
    <cfRule type="expression" priority="450" aboveAverage="0" equalAverage="0" bottom="0" percent="0" rank="0" text="" dxfId="448">
      <formula>ISERROR(SEARCH("n.a.",J96))</formula>
    </cfRule>
  </conditionalFormatting>
  <conditionalFormatting sqref="J96">
    <cfRule type="expression" priority="451" aboveAverage="0" equalAverage="0" bottom="0" percent="0" rank="0" text="" dxfId="449">
      <formula>ISERROR(SEARCH("n.a.",J96))</formula>
    </cfRule>
  </conditionalFormatting>
  <conditionalFormatting sqref="G96">
    <cfRule type="expression" priority="452" aboveAverage="0" equalAverage="0" bottom="0" percent="0" rank="0" text="" dxfId="450">
      <formula>ISERROR(SEARCH("n.a.",G96))</formula>
    </cfRule>
  </conditionalFormatting>
  <conditionalFormatting sqref="G96">
    <cfRule type="expression" priority="453" aboveAverage="0" equalAverage="0" bottom="0" percent="0" rank="0" text="" dxfId="451">
      <formula>ISERROR(SEARCH("n.a.",G96))</formula>
    </cfRule>
  </conditionalFormatting>
  <conditionalFormatting sqref="W99">
    <cfRule type="expression" priority="454" aboveAverage="0" equalAverage="0" bottom="0" percent="0" rank="0" text="" dxfId="452">
      <formula>ISERROR(SEARCH("n.a.",W99))</formula>
    </cfRule>
  </conditionalFormatting>
  <conditionalFormatting sqref="W99">
    <cfRule type="expression" priority="455" aboveAverage="0" equalAverage="0" bottom="0" percent="0" rank="0" text="" dxfId="453">
      <formula>ISERROR(SEARCH("n.a.",W99))</formula>
    </cfRule>
  </conditionalFormatting>
  <conditionalFormatting sqref="H99">
    <cfRule type="expression" priority="456" aboveAverage="0" equalAverage="0" bottom="0" percent="0" rank="0" text="" dxfId="454">
      <formula>ISERROR(SEARCH("n.a.",H99))</formula>
    </cfRule>
  </conditionalFormatting>
  <conditionalFormatting sqref="H99">
    <cfRule type="expression" priority="457" aboveAverage="0" equalAverage="0" bottom="0" percent="0" rank="0" text="" dxfId="455">
      <formula>ISERROR(SEARCH("n.a.",H99))</formula>
    </cfRule>
  </conditionalFormatting>
  <conditionalFormatting sqref="I99">
    <cfRule type="expression" priority="458" aboveAverage="0" equalAverage="0" bottom="0" percent="0" rank="0" text="" dxfId="456">
      <formula>ISERROR(SEARCH("n.a.",I99))</formula>
    </cfRule>
  </conditionalFormatting>
  <conditionalFormatting sqref="I99">
    <cfRule type="expression" priority="459" aboveAverage="0" equalAverage="0" bottom="0" percent="0" rank="0" text="" dxfId="457">
      <formula>ISERROR(SEARCH("n.a.",I99))</formula>
    </cfRule>
  </conditionalFormatting>
  <conditionalFormatting sqref="J99">
    <cfRule type="expression" priority="460" aboveAverage="0" equalAverage="0" bottom="0" percent="0" rank="0" text="" dxfId="458">
      <formula>ISERROR(SEARCH("n.a.",J99))</formula>
    </cfRule>
  </conditionalFormatting>
  <conditionalFormatting sqref="J99">
    <cfRule type="expression" priority="461" aboveAverage="0" equalAverage="0" bottom="0" percent="0" rank="0" text="" dxfId="459">
      <formula>ISERROR(SEARCH("n.a.",J99))</formula>
    </cfRule>
  </conditionalFormatting>
  <conditionalFormatting sqref="G99">
    <cfRule type="expression" priority="462" aboveAverage="0" equalAverage="0" bottom="0" percent="0" rank="0" text="" dxfId="460">
      <formula>ISERROR(SEARCH("n.a.",G99))</formula>
    </cfRule>
  </conditionalFormatting>
  <conditionalFormatting sqref="G99">
    <cfRule type="expression" priority="463" aboveAverage="0" equalAverage="0" bottom="0" percent="0" rank="0" text="" dxfId="461">
      <formula>ISERROR(SEARCH("n.a.",G99))</formula>
    </cfRule>
  </conditionalFormatting>
  <conditionalFormatting sqref="W100">
    <cfRule type="expression" priority="464" aboveAverage="0" equalAverage="0" bottom="0" percent="0" rank="0" text="" dxfId="462">
      <formula>ISERROR(SEARCH("n.a.",W100))</formula>
    </cfRule>
  </conditionalFormatting>
  <conditionalFormatting sqref="W100">
    <cfRule type="expression" priority="465" aboveAverage="0" equalAverage="0" bottom="0" percent="0" rank="0" text="" dxfId="463">
      <formula>ISERROR(SEARCH("n.a.",W100))</formula>
    </cfRule>
  </conditionalFormatting>
  <conditionalFormatting sqref="H100">
    <cfRule type="expression" priority="466" aboveAverage="0" equalAverage="0" bottom="0" percent="0" rank="0" text="" dxfId="464">
      <formula>ISERROR(SEARCH("n.a.",H100))</formula>
    </cfRule>
  </conditionalFormatting>
  <conditionalFormatting sqref="H100">
    <cfRule type="expression" priority="467" aboveAverage="0" equalAverage="0" bottom="0" percent="0" rank="0" text="" dxfId="465">
      <formula>ISERROR(SEARCH("n.a.",H100))</formula>
    </cfRule>
  </conditionalFormatting>
  <conditionalFormatting sqref="I100">
    <cfRule type="expression" priority="468" aboveAverage="0" equalAverage="0" bottom="0" percent="0" rank="0" text="" dxfId="466">
      <formula>ISERROR(SEARCH("n.a.",I100))</formula>
    </cfRule>
  </conditionalFormatting>
  <conditionalFormatting sqref="I100">
    <cfRule type="expression" priority="469" aboveAverage="0" equalAverage="0" bottom="0" percent="0" rank="0" text="" dxfId="467">
      <formula>ISERROR(SEARCH("n.a.",I100))</formula>
    </cfRule>
  </conditionalFormatting>
  <conditionalFormatting sqref="J100">
    <cfRule type="expression" priority="470" aboveAverage="0" equalAverage="0" bottom="0" percent="0" rank="0" text="" dxfId="468">
      <formula>ISERROR(SEARCH("n.a.",J100))</formula>
    </cfRule>
  </conditionalFormatting>
  <conditionalFormatting sqref="J100">
    <cfRule type="expression" priority="471" aboveAverage="0" equalAverage="0" bottom="0" percent="0" rank="0" text="" dxfId="469">
      <formula>ISERROR(SEARCH("n.a.",J100))</formula>
    </cfRule>
  </conditionalFormatting>
  <conditionalFormatting sqref="G100">
    <cfRule type="expression" priority="472" aboveAverage="0" equalAverage="0" bottom="0" percent="0" rank="0" text="" dxfId="470">
      <formula>ISERROR(SEARCH("n.a.",G100))</formula>
    </cfRule>
  </conditionalFormatting>
  <conditionalFormatting sqref="G100">
    <cfRule type="expression" priority="473" aboveAverage="0" equalAverage="0" bottom="0" percent="0" rank="0" text="" dxfId="471">
      <formula>ISERROR(SEARCH("n.a.",G100))</formula>
    </cfRule>
  </conditionalFormatting>
  <conditionalFormatting sqref="W101">
    <cfRule type="expression" priority="474" aboveAverage="0" equalAverage="0" bottom="0" percent="0" rank="0" text="" dxfId="472">
      <formula>ISERROR(SEARCH("n.a.",W101))</formula>
    </cfRule>
  </conditionalFormatting>
  <conditionalFormatting sqref="W101">
    <cfRule type="expression" priority="475" aboveAverage="0" equalAverage="0" bottom="0" percent="0" rank="0" text="" dxfId="473">
      <formula>ISERROR(SEARCH("n.a.",W101))</formula>
    </cfRule>
  </conditionalFormatting>
  <conditionalFormatting sqref="H101">
    <cfRule type="expression" priority="476" aboveAverage="0" equalAverage="0" bottom="0" percent="0" rank="0" text="" dxfId="474">
      <formula>ISERROR(SEARCH("n.a.",H101))</formula>
    </cfRule>
  </conditionalFormatting>
  <conditionalFormatting sqref="H101">
    <cfRule type="expression" priority="477" aboveAverage="0" equalAverage="0" bottom="0" percent="0" rank="0" text="" dxfId="475">
      <formula>ISERROR(SEARCH("n.a.",H101))</formula>
    </cfRule>
  </conditionalFormatting>
  <conditionalFormatting sqref="I101">
    <cfRule type="expression" priority="478" aboveAverage="0" equalAverage="0" bottom="0" percent="0" rank="0" text="" dxfId="476">
      <formula>ISERROR(SEARCH("n.a.",I101))</formula>
    </cfRule>
  </conditionalFormatting>
  <conditionalFormatting sqref="I101">
    <cfRule type="expression" priority="479" aboveAverage="0" equalAverage="0" bottom="0" percent="0" rank="0" text="" dxfId="477">
      <formula>ISERROR(SEARCH("n.a.",I101))</formula>
    </cfRule>
  </conditionalFormatting>
  <conditionalFormatting sqref="J101">
    <cfRule type="expression" priority="480" aboveAverage="0" equalAverage="0" bottom="0" percent="0" rank="0" text="" dxfId="478">
      <formula>ISERROR(SEARCH("n.a.",J101))</formula>
    </cfRule>
  </conditionalFormatting>
  <conditionalFormatting sqref="J101">
    <cfRule type="expression" priority="481" aboveAverage="0" equalAverage="0" bottom="0" percent="0" rank="0" text="" dxfId="479">
      <formula>ISERROR(SEARCH("n.a.",J101))</formula>
    </cfRule>
  </conditionalFormatting>
  <conditionalFormatting sqref="G101">
    <cfRule type="expression" priority="482" aboveAverage="0" equalAverage="0" bottom="0" percent="0" rank="0" text="" dxfId="480">
      <formula>ISERROR(SEARCH("n.a.",G101))</formula>
    </cfRule>
  </conditionalFormatting>
  <conditionalFormatting sqref="G101">
    <cfRule type="expression" priority="483" aboveAverage="0" equalAverage="0" bottom="0" percent="0" rank="0" text="" dxfId="481">
      <formula>ISERROR(SEARCH("n.a.",G101))</formula>
    </cfRule>
  </conditionalFormatting>
  <conditionalFormatting sqref="W145">
    <cfRule type="expression" priority="484" aboveAverage="0" equalAverage="0" bottom="0" percent="0" rank="0" text="" dxfId="482">
      <formula>ISERROR(SEARCH("n.a.",W145))</formula>
    </cfRule>
  </conditionalFormatting>
  <conditionalFormatting sqref="W145">
    <cfRule type="expression" priority="485" aboveAverage="0" equalAverage="0" bottom="0" percent="0" rank="0" text="" dxfId="483">
      <formula>ISERROR(SEARCH("n.a.",W145))</formula>
    </cfRule>
  </conditionalFormatting>
  <conditionalFormatting sqref="H145">
    <cfRule type="expression" priority="486" aboveAverage="0" equalAverage="0" bottom="0" percent="0" rank="0" text="" dxfId="484">
      <formula>ISERROR(SEARCH("n.a.",H145))</formula>
    </cfRule>
  </conditionalFormatting>
  <conditionalFormatting sqref="H145">
    <cfRule type="expression" priority="487" aboveAverage="0" equalAverage="0" bottom="0" percent="0" rank="0" text="" dxfId="485">
      <formula>ISERROR(SEARCH("n.a.",H145))</formula>
    </cfRule>
  </conditionalFormatting>
  <conditionalFormatting sqref="I145">
    <cfRule type="expression" priority="488" aboveAverage="0" equalAverage="0" bottom="0" percent="0" rank="0" text="" dxfId="486">
      <formula>ISERROR(SEARCH("n.a.",I145))</formula>
    </cfRule>
  </conditionalFormatting>
  <conditionalFormatting sqref="I145">
    <cfRule type="expression" priority="489" aboveAverage="0" equalAverage="0" bottom="0" percent="0" rank="0" text="" dxfId="487">
      <formula>ISERROR(SEARCH("n.a.",I145))</formula>
    </cfRule>
  </conditionalFormatting>
  <conditionalFormatting sqref="J145">
    <cfRule type="expression" priority="490" aboveAverage="0" equalAverage="0" bottom="0" percent="0" rank="0" text="" dxfId="488">
      <formula>ISERROR(SEARCH("n.a.",J145))</formula>
    </cfRule>
  </conditionalFormatting>
  <conditionalFormatting sqref="J145">
    <cfRule type="expression" priority="491" aboveAverage="0" equalAverage="0" bottom="0" percent="0" rank="0" text="" dxfId="489">
      <formula>ISERROR(SEARCH("n.a.",J145))</formula>
    </cfRule>
  </conditionalFormatting>
  <conditionalFormatting sqref="G145">
    <cfRule type="expression" priority="492" aboveAverage="0" equalAverage="0" bottom="0" percent="0" rank="0" text="" dxfId="490">
      <formula>ISERROR(SEARCH("n.a.",G145))</formula>
    </cfRule>
  </conditionalFormatting>
  <conditionalFormatting sqref="G145">
    <cfRule type="expression" priority="493" aboveAverage="0" equalAverage="0" bottom="0" percent="0" rank="0" text="" dxfId="491">
      <formula>ISERROR(SEARCH("n.a.",G145))</formula>
    </cfRule>
  </conditionalFormatting>
  <conditionalFormatting sqref="W208">
    <cfRule type="expression" priority="494" aboveAverage="0" equalAverage="0" bottom="0" percent="0" rank="0" text="" dxfId="492">
      <formula>ISERROR(SEARCH("n.a.",W208))</formula>
    </cfRule>
  </conditionalFormatting>
  <conditionalFormatting sqref="W208">
    <cfRule type="expression" priority="495" aboveAverage="0" equalAverage="0" bottom="0" percent="0" rank="0" text="" dxfId="493">
      <formula>ISERROR(SEARCH("n.a.",W208))</formula>
    </cfRule>
  </conditionalFormatting>
  <conditionalFormatting sqref="H208">
    <cfRule type="expression" priority="496" aboveAverage="0" equalAverage="0" bottom="0" percent="0" rank="0" text="" dxfId="494">
      <formula>ISERROR(SEARCH("n.a.",H208))</formula>
    </cfRule>
  </conditionalFormatting>
  <conditionalFormatting sqref="H208">
    <cfRule type="expression" priority="497" aboveAverage="0" equalAverage="0" bottom="0" percent="0" rank="0" text="" dxfId="495">
      <formula>ISERROR(SEARCH("n.a.",H208))</formula>
    </cfRule>
  </conditionalFormatting>
  <conditionalFormatting sqref="I208">
    <cfRule type="expression" priority="498" aboveAverage="0" equalAverage="0" bottom="0" percent="0" rank="0" text="" dxfId="496">
      <formula>ISERROR(SEARCH("n.a.",I208))</formula>
    </cfRule>
  </conditionalFormatting>
  <conditionalFormatting sqref="I208">
    <cfRule type="expression" priority="499" aboveAverage="0" equalAverage="0" bottom="0" percent="0" rank="0" text="" dxfId="497">
      <formula>ISERROR(SEARCH("n.a.",I208))</formula>
    </cfRule>
  </conditionalFormatting>
  <conditionalFormatting sqref="J208">
    <cfRule type="expression" priority="500" aboveAverage="0" equalAverage="0" bottom="0" percent="0" rank="0" text="" dxfId="498">
      <formula>ISERROR(SEARCH("n.a.",J208))</formula>
    </cfRule>
  </conditionalFormatting>
  <conditionalFormatting sqref="J208">
    <cfRule type="expression" priority="501" aboveAverage="0" equalAverage="0" bottom="0" percent="0" rank="0" text="" dxfId="499">
      <formula>ISERROR(SEARCH("n.a.",J208))</formula>
    </cfRule>
  </conditionalFormatting>
  <conditionalFormatting sqref="G208">
    <cfRule type="expression" priority="502" aboveAverage="0" equalAverage="0" bottom="0" percent="0" rank="0" text="" dxfId="500">
      <formula>ISERROR(SEARCH("n.a.",G208))</formula>
    </cfRule>
  </conditionalFormatting>
  <conditionalFormatting sqref="G208">
    <cfRule type="expression" priority="503" aboveAverage="0" equalAverage="0" bottom="0" percent="0" rank="0" text="" dxfId="501">
      <formula>ISERROR(SEARCH("n.a.",G208))</formula>
    </cfRule>
  </conditionalFormatting>
  <conditionalFormatting sqref="W213">
    <cfRule type="expression" priority="504" aboveAverage="0" equalAverage="0" bottom="0" percent="0" rank="0" text="" dxfId="502">
      <formula>ISERROR(SEARCH("n.a.",W213))</formula>
    </cfRule>
  </conditionalFormatting>
  <conditionalFormatting sqref="W213">
    <cfRule type="expression" priority="505" aboveAverage="0" equalAverage="0" bottom="0" percent="0" rank="0" text="" dxfId="503">
      <formula>ISERROR(SEARCH("n.a.",W213))</formula>
    </cfRule>
  </conditionalFormatting>
  <conditionalFormatting sqref="H213">
    <cfRule type="expression" priority="506" aboveAverage="0" equalAverage="0" bottom="0" percent="0" rank="0" text="" dxfId="504">
      <formula>ISERROR(SEARCH("n.a.",H213))</formula>
    </cfRule>
  </conditionalFormatting>
  <conditionalFormatting sqref="H213">
    <cfRule type="expression" priority="507" aboveAverage="0" equalAverage="0" bottom="0" percent="0" rank="0" text="" dxfId="505">
      <formula>ISERROR(SEARCH("n.a.",H213))</formula>
    </cfRule>
  </conditionalFormatting>
  <conditionalFormatting sqref="I213">
    <cfRule type="expression" priority="508" aboveAverage="0" equalAverage="0" bottom="0" percent="0" rank="0" text="" dxfId="506">
      <formula>ISERROR(SEARCH("n.a.",I213))</formula>
    </cfRule>
  </conditionalFormatting>
  <conditionalFormatting sqref="I213">
    <cfRule type="expression" priority="509" aboveAverage="0" equalAverage="0" bottom="0" percent="0" rank="0" text="" dxfId="507">
      <formula>ISERROR(SEARCH("n.a.",I213))</formula>
    </cfRule>
  </conditionalFormatting>
  <conditionalFormatting sqref="J213">
    <cfRule type="expression" priority="510" aboveAverage="0" equalAverage="0" bottom="0" percent="0" rank="0" text="" dxfId="508">
      <formula>ISERROR(SEARCH("n.a.",J213))</formula>
    </cfRule>
  </conditionalFormatting>
  <conditionalFormatting sqref="J213">
    <cfRule type="expression" priority="511" aboveAverage="0" equalAverage="0" bottom="0" percent="0" rank="0" text="" dxfId="509">
      <formula>ISERROR(SEARCH("n.a.",J213))</formula>
    </cfRule>
  </conditionalFormatting>
  <conditionalFormatting sqref="G213">
    <cfRule type="expression" priority="512" aboveAverage="0" equalAverage="0" bottom="0" percent="0" rank="0" text="" dxfId="510">
      <formula>ISERROR(SEARCH("n.a.",G213))</formula>
    </cfRule>
  </conditionalFormatting>
  <conditionalFormatting sqref="G213">
    <cfRule type="expression" priority="513" aboveAverage="0" equalAverage="0" bottom="0" percent="0" rank="0" text="" dxfId="511">
      <formula>ISERROR(SEARCH("n.a.",G213))</formula>
    </cfRule>
  </conditionalFormatting>
  <conditionalFormatting sqref="W215">
    <cfRule type="expression" priority="514" aboveAverage="0" equalAverage="0" bottom="0" percent="0" rank="0" text="" dxfId="512">
      <formula>ISERROR(SEARCH("n.a.",W215))</formula>
    </cfRule>
  </conditionalFormatting>
  <conditionalFormatting sqref="W215">
    <cfRule type="expression" priority="515" aboveAverage="0" equalAverage="0" bottom="0" percent="0" rank="0" text="" dxfId="513">
      <formula>ISERROR(SEARCH("n.a.",W215))</formula>
    </cfRule>
  </conditionalFormatting>
  <conditionalFormatting sqref="H215">
    <cfRule type="expression" priority="516" aboveAverage="0" equalAverage="0" bottom="0" percent="0" rank="0" text="" dxfId="514">
      <formula>ISERROR(SEARCH("n.a.",H215))</formula>
    </cfRule>
  </conditionalFormatting>
  <conditionalFormatting sqref="H215">
    <cfRule type="expression" priority="517" aboveAverage="0" equalAverage="0" bottom="0" percent="0" rank="0" text="" dxfId="515">
      <formula>ISERROR(SEARCH("n.a.",H215))</formula>
    </cfRule>
  </conditionalFormatting>
  <conditionalFormatting sqref="I215">
    <cfRule type="expression" priority="518" aboveAverage="0" equalAverage="0" bottom="0" percent="0" rank="0" text="" dxfId="516">
      <formula>ISERROR(SEARCH("n.a.",I215))</formula>
    </cfRule>
  </conditionalFormatting>
  <conditionalFormatting sqref="I215">
    <cfRule type="expression" priority="519" aboveAverage="0" equalAverage="0" bottom="0" percent="0" rank="0" text="" dxfId="517">
      <formula>ISERROR(SEARCH("n.a.",I215))</formula>
    </cfRule>
  </conditionalFormatting>
  <conditionalFormatting sqref="J215">
    <cfRule type="expression" priority="520" aboveAverage="0" equalAverage="0" bottom="0" percent="0" rank="0" text="" dxfId="518">
      <formula>ISERROR(SEARCH("n.a.",J215))</formula>
    </cfRule>
  </conditionalFormatting>
  <conditionalFormatting sqref="J215">
    <cfRule type="expression" priority="521" aboveAverage="0" equalAverage="0" bottom="0" percent="0" rank="0" text="" dxfId="519">
      <formula>ISERROR(SEARCH("n.a.",J215))</formula>
    </cfRule>
  </conditionalFormatting>
  <conditionalFormatting sqref="G215">
    <cfRule type="expression" priority="522" aboveAverage="0" equalAverage="0" bottom="0" percent="0" rank="0" text="" dxfId="520">
      <formula>ISERROR(SEARCH("n.a.",G215))</formula>
    </cfRule>
  </conditionalFormatting>
  <conditionalFormatting sqref="G215">
    <cfRule type="expression" priority="523" aboveAverage="0" equalAverage="0" bottom="0" percent="0" rank="0" text="" dxfId="521">
      <formula>ISERROR(SEARCH("n.a.",G215))</formula>
    </cfRule>
  </conditionalFormatting>
  <conditionalFormatting sqref="W216">
    <cfRule type="expression" priority="524" aboveAverage="0" equalAverage="0" bottom="0" percent="0" rank="0" text="" dxfId="522">
      <formula>ISERROR(SEARCH("n.a.",W216))</formula>
    </cfRule>
  </conditionalFormatting>
  <conditionalFormatting sqref="W216">
    <cfRule type="expression" priority="525" aboveAverage="0" equalAverage="0" bottom="0" percent="0" rank="0" text="" dxfId="523">
      <formula>ISERROR(SEARCH("n.a.",W216))</formula>
    </cfRule>
  </conditionalFormatting>
  <conditionalFormatting sqref="H216">
    <cfRule type="expression" priority="526" aboveAverage="0" equalAverage="0" bottom="0" percent="0" rank="0" text="" dxfId="524">
      <formula>ISERROR(SEARCH("n.a.",H216))</formula>
    </cfRule>
  </conditionalFormatting>
  <conditionalFormatting sqref="H216">
    <cfRule type="expression" priority="527" aboveAverage="0" equalAverage="0" bottom="0" percent="0" rank="0" text="" dxfId="525">
      <formula>ISERROR(SEARCH("n.a.",H216))</formula>
    </cfRule>
  </conditionalFormatting>
  <conditionalFormatting sqref="I216">
    <cfRule type="expression" priority="528" aboveAverage="0" equalAverage="0" bottom="0" percent="0" rank="0" text="" dxfId="526">
      <formula>ISERROR(SEARCH("n.a.",I216))</formula>
    </cfRule>
  </conditionalFormatting>
  <conditionalFormatting sqref="I216">
    <cfRule type="expression" priority="529" aboveAverage="0" equalAverage="0" bottom="0" percent="0" rank="0" text="" dxfId="527">
      <formula>ISERROR(SEARCH("n.a.",I216))</formula>
    </cfRule>
  </conditionalFormatting>
  <conditionalFormatting sqref="J216">
    <cfRule type="expression" priority="530" aboveAverage="0" equalAverage="0" bottom="0" percent="0" rank="0" text="" dxfId="528">
      <formula>ISERROR(SEARCH("n.a.",J216))</formula>
    </cfRule>
  </conditionalFormatting>
  <conditionalFormatting sqref="J216">
    <cfRule type="expression" priority="531" aboveAverage="0" equalAverage="0" bottom="0" percent="0" rank="0" text="" dxfId="529">
      <formula>ISERROR(SEARCH("n.a.",J216))</formula>
    </cfRule>
  </conditionalFormatting>
  <conditionalFormatting sqref="G216">
    <cfRule type="expression" priority="532" aboveAverage="0" equalAverage="0" bottom="0" percent="0" rank="0" text="" dxfId="530">
      <formula>ISERROR(SEARCH("n.a.",G216))</formula>
    </cfRule>
  </conditionalFormatting>
  <conditionalFormatting sqref="G216">
    <cfRule type="expression" priority="533" aboveAverage="0" equalAverage="0" bottom="0" percent="0" rank="0" text="" dxfId="531">
      <formula>ISERROR(SEARCH("n.a.",G216))</formula>
    </cfRule>
  </conditionalFormatting>
  <conditionalFormatting sqref="W218">
    <cfRule type="expression" priority="534" aboveAverage="0" equalAverage="0" bottom="0" percent="0" rank="0" text="" dxfId="532">
      <formula>ISERROR(SEARCH("n.a.",W218))</formula>
    </cfRule>
  </conditionalFormatting>
  <conditionalFormatting sqref="W218">
    <cfRule type="expression" priority="535" aboveAverage="0" equalAverage="0" bottom="0" percent="0" rank="0" text="" dxfId="533">
      <formula>ISERROR(SEARCH("n.a.",W218))</formula>
    </cfRule>
  </conditionalFormatting>
  <conditionalFormatting sqref="H218">
    <cfRule type="expression" priority="536" aboveAverage="0" equalAverage="0" bottom="0" percent="0" rank="0" text="" dxfId="534">
      <formula>ISERROR(SEARCH("n.a.",H218))</formula>
    </cfRule>
  </conditionalFormatting>
  <conditionalFormatting sqref="H218">
    <cfRule type="expression" priority="537" aboveAverage="0" equalAverage="0" bottom="0" percent="0" rank="0" text="" dxfId="535">
      <formula>ISERROR(SEARCH("n.a.",H218))</formula>
    </cfRule>
  </conditionalFormatting>
  <conditionalFormatting sqref="I218">
    <cfRule type="expression" priority="538" aboveAverage="0" equalAverage="0" bottom="0" percent="0" rank="0" text="" dxfId="536">
      <formula>ISERROR(SEARCH("n.a.",I218))</formula>
    </cfRule>
  </conditionalFormatting>
  <conditionalFormatting sqref="I218">
    <cfRule type="expression" priority="539" aboveAverage="0" equalAverage="0" bottom="0" percent="0" rank="0" text="" dxfId="537">
      <formula>ISERROR(SEARCH("n.a.",I218))</formula>
    </cfRule>
  </conditionalFormatting>
  <conditionalFormatting sqref="J218">
    <cfRule type="expression" priority="540" aboveAverage="0" equalAverage="0" bottom="0" percent="0" rank="0" text="" dxfId="538">
      <formula>ISERROR(SEARCH("n.a.",J218))</formula>
    </cfRule>
  </conditionalFormatting>
  <conditionalFormatting sqref="J218">
    <cfRule type="expression" priority="541" aboveAverage="0" equalAverage="0" bottom="0" percent="0" rank="0" text="" dxfId="539">
      <formula>ISERROR(SEARCH("n.a.",J218))</formula>
    </cfRule>
  </conditionalFormatting>
  <conditionalFormatting sqref="G218">
    <cfRule type="expression" priority="542" aboveAverage="0" equalAverage="0" bottom="0" percent="0" rank="0" text="" dxfId="540">
      <formula>ISERROR(SEARCH("n.a.",G218))</formula>
    </cfRule>
  </conditionalFormatting>
  <conditionalFormatting sqref="G218">
    <cfRule type="expression" priority="543" aboveAverage="0" equalAverage="0" bottom="0" percent="0" rank="0" text="" dxfId="541">
      <formula>ISERROR(SEARCH("n.a.",G218))</formula>
    </cfRule>
  </conditionalFormatting>
  <conditionalFormatting sqref="W219">
    <cfRule type="expression" priority="544" aboveAverage="0" equalAverage="0" bottom="0" percent="0" rank="0" text="" dxfId="542">
      <formula>ISERROR(SEARCH("n.a.",W219))</formula>
    </cfRule>
  </conditionalFormatting>
  <conditionalFormatting sqref="W219">
    <cfRule type="expression" priority="545" aboveAverage="0" equalAverage="0" bottom="0" percent="0" rank="0" text="" dxfId="543">
      <formula>ISERROR(SEARCH("n.a.",W219))</formula>
    </cfRule>
  </conditionalFormatting>
  <conditionalFormatting sqref="H219">
    <cfRule type="expression" priority="546" aboveAverage="0" equalAverage="0" bottom="0" percent="0" rank="0" text="" dxfId="544">
      <formula>ISERROR(SEARCH("n.a.",H219))</formula>
    </cfRule>
  </conditionalFormatting>
  <conditionalFormatting sqref="H219">
    <cfRule type="expression" priority="547" aboveAverage="0" equalAverage="0" bottom="0" percent="0" rank="0" text="" dxfId="545">
      <formula>ISERROR(SEARCH("n.a.",H219))</formula>
    </cfRule>
  </conditionalFormatting>
  <conditionalFormatting sqref="I219">
    <cfRule type="expression" priority="548" aboveAverage="0" equalAverage="0" bottom="0" percent="0" rank="0" text="" dxfId="546">
      <formula>ISERROR(SEARCH("n.a.",I219))</formula>
    </cfRule>
  </conditionalFormatting>
  <conditionalFormatting sqref="I219">
    <cfRule type="expression" priority="549" aboveAverage="0" equalAverage="0" bottom="0" percent="0" rank="0" text="" dxfId="547">
      <formula>ISERROR(SEARCH("n.a.",I219))</formula>
    </cfRule>
  </conditionalFormatting>
  <conditionalFormatting sqref="J219">
    <cfRule type="expression" priority="550" aboveAverage="0" equalAverage="0" bottom="0" percent="0" rank="0" text="" dxfId="548">
      <formula>ISERROR(SEARCH("n.a.",J219))</formula>
    </cfRule>
  </conditionalFormatting>
  <conditionalFormatting sqref="J219">
    <cfRule type="expression" priority="551" aboveAverage="0" equalAverage="0" bottom="0" percent="0" rank="0" text="" dxfId="549">
      <formula>ISERROR(SEARCH("n.a.",J219))</formula>
    </cfRule>
  </conditionalFormatting>
  <conditionalFormatting sqref="G219">
    <cfRule type="expression" priority="552" aboveAverage="0" equalAverage="0" bottom="0" percent="0" rank="0" text="" dxfId="550">
      <formula>ISERROR(SEARCH("n.a.",G219))</formula>
    </cfRule>
  </conditionalFormatting>
  <conditionalFormatting sqref="G219">
    <cfRule type="expression" priority="553" aboveAverage="0" equalAverage="0" bottom="0" percent="0" rank="0" text="" dxfId="551">
      <formula>ISERROR(SEARCH("n.a.",G219))</formula>
    </cfRule>
  </conditionalFormatting>
  <conditionalFormatting sqref="W220">
    <cfRule type="expression" priority="554" aboveAverage="0" equalAverage="0" bottom="0" percent="0" rank="0" text="" dxfId="552">
      <formula>ISERROR(SEARCH("n.a.",W220))</formula>
    </cfRule>
  </conditionalFormatting>
  <conditionalFormatting sqref="W220">
    <cfRule type="expression" priority="555" aboveAverage="0" equalAverage="0" bottom="0" percent="0" rank="0" text="" dxfId="553">
      <formula>ISERROR(SEARCH("n.a.",W220))</formula>
    </cfRule>
  </conditionalFormatting>
  <conditionalFormatting sqref="H220">
    <cfRule type="expression" priority="556" aboveAverage="0" equalAverage="0" bottom="0" percent="0" rank="0" text="" dxfId="554">
      <formula>ISERROR(SEARCH("n.a.",H220))</formula>
    </cfRule>
  </conditionalFormatting>
  <conditionalFormatting sqref="H220">
    <cfRule type="expression" priority="557" aboveAverage="0" equalAverage="0" bottom="0" percent="0" rank="0" text="" dxfId="555">
      <formula>ISERROR(SEARCH("n.a.",H220))</formula>
    </cfRule>
  </conditionalFormatting>
  <conditionalFormatting sqref="I220">
    <cfRule type="expression" priority="558" aboveAverage="0" equalAverage="0" bottom="0" percent="0" rank="0" text="" dxfId="556">
      <formula>ISERROR(SEARCH("n.a.",I220))</formula>
    </cfRule>
  </conditionalFormatting>
  <conditionalFormatting sqref="I220">
    <cfRule type="expression" priority="559" aboveAverage="0" equalAverage="0" bottom="0" percent="0" rank="0" text="" dxfId="557">
      <formula>ISERROR(SEARCH("n.a.",I220))</formula>
    </cfRule>
  </conditionalFormatting>
  <conditionalFormatting sqref="J220">
    <cfRule type="expression" priority="560" aboveAverage="0" equalAverage="0" bottom="0" percent="0" rank="0" text="" dxfId="558">
      <formula>ISERROR(SEARCH("n.a.",J220))</formula>
    </cfRule>
  </conditionalFormatting>
  <conditionalFormatting sqref="J220">
    <cfRule type="expression" priority="561" aboveAverage="0" equalAverage="0" bottom="0" percent="0" rank="0" text="" dxfId="559">
      <formula>ISERROR(SEARCH("n.a.",J220))</formula>
    </cfRule>
  </conditionalFormatting>
  <conditionalFormatting sqref="G220">
    <cfRule type="expression" priority="562" aboveAverage="0" equalAverage="0" bottom="0" percent="0" rank="0" text="" dxfId="560">
      <formula>ISERROR(SEARCH("n.a.",G220))</formula>
    </cfRule>
  </conditionalFormatting>
  <conditionalFormatting sqref="G220">
    <cfRule type="expression" priority="563" aboveAverage="0" equalAverage="0" bottom="0" percent="0" rank="0" text="" dxfId="561">
      <formula>ISERROR(SEARCH("n.a.",G220))</formula>
    </cfRule>
  </conditionalFormatting>
  <conditionalFormatting sqref="W221">
    <cfRule type="expression" priority="564" aboveAverage="0" equalAverage="0" bottom="0" percent="0" rank="0" text="" dxfId="562">
      <formula>ISERROR(SEARCH("n.a.",W221))</formula>
    </cfRule>
  </conditionalFormatting>
  <conditionalFormatting sqref="W221">
    <cfRule type="expression" priority="565" aboveAverage="0" equalAverage="0" bottom="0" percent="0" rank="0" text="" dxfId="563">
      <formula>ISERROR(SEARCH("n.a.",W221))</formula>
    </cfRule>
  </conditionalFormatting>
  <conditionalFormatting sqref="H221">
    <cfRule type="expression" priority="566" aboveAverage="0" equalAverage="0" bottom="0" percent="0" rank="0" text="" dxfId="564">
      <formula>ISERROR(SEARCH("n.a.",H221))</formula>
    </cfRule>
  </conditionalFormatting>
  <conditionalFormatting sqref="H221">
    <cfRule type="expression" priority="567" aboveAverage="0" equalAverage="0" bottom="0" percent="0" rank="0" text="" dxfId="565">
      <formula>ISERROR(SEARCH("n.a.",H221))</formula>
    </cfRule>
  </conditionalFormatting>
  <conditionalFormatting sqref="I221">
    <cfRule type="expression" priority="568" aboveAverage="0" equalAverage="0" bottom="0" percent="0" rank="0" text="" dxfId="566">
      <formula>ISERROR(SEARCH("n.a.",I221))</formula>
    </cfRule>
  </conditionalFormatting>
  <conditionalFormatting sqref="I221">
    <cfRule type="expression" priority="569" aboveAverage="0" equalAverage="0" bottom="0" percent="0" rank="0" text="" dxfId="567">
      <formula>ISERROR(SEARCH("n.a.",I221))</formula>
    </cfRule>
  </conditionalFormatting>
  <conditionalFormatting sqref="J221">
    <cfRule type="expression" priority="570" aboveAverage="0" equalAverage="0" bottom="0" percent="0" rank="0" text="" dxfId="568">
      <formula>ISERROR(SEARCH("n.a.",J221))</formula>
    </cfRule>
  </conditionalFormatting>
  <conditionalFormatting sqref="J221">
    <cfRule type="expression" priority="571" aboveAverage="0" equalAverage="0" bottom="0" percent="0" rank="0" text="" dxfId="569">
      <formula>ISERROR(SEARCH("n.a.",J221))</formula>
    </cfRule>
  </conditionalFormatting>
  <conditionalFormatting sqref="G221">
    <cfRule type="expression" priority="572" aboveAverage="0" equalAverage="0" bottom="0" percent="0" rank="0" text="" dxfId="570">
      <formula>ISERROR(SEARCH("n.a.",G221))</formula>
    </cfRule>
  </conditionalFormatting>
  <conditionalFormatting sqref="G221">
    <cfRule type="expression" priority="573" aboveAverage="0" equalAverage="0" bottom="0" percent="0" rank="0" text="" dxfId="571">
      <formula>ISERROR(SEARCH("n.a.",G221))</formula>
    </cfRule>
  </conditionalFormatting>
  <conditionalFormatting sqref="W264">
    <cfRule type="expression" priority="574" aboveAverage="0" equalAverage="0" bottom="0" percent="0" rank="0" text="" dxfId="572">
      <formula>ISERROR(SEARCH("n.a.",W264))</formula>
    </cfRule>
  </conditionalFormatting>
  <conditionalFormatting sqref="W264">
    <cfRule type="expression" priority="575" aboveAverage="0" equalAverage="0" bottom="0" percent="0" rank="0" text="" dxfId="573">
      <formula>ISERROR(SEARCH("n.a.",W264))</formula>
    </cfRule>
  </conditionalFormatting>
  <conditionalFormatting sqref="H264">
    <cfRule type="expression" priority="576" aboveAverage="0" equalAverage="0" bottom="0" percent="0" rank="0" text="" dxfId="574">
      <formula>ISERROR(SEARCH("n.a.",H264))</formula>
    </cfRule>
  </conditionalFormatting>
  <conditionalFormatting sqref="H264">
    <cfRule type="expression" priority="577" aboveAverage="0" equalAverage="0" bottom="0" percent="0" rank="0" text="" dxfId="575">
      <formula>ISERROR(SEARCH("n.a.",H264))</formula>
    </cfRule>
  </conditionalFormatting>
  <conditionalFormatting sqref="I264">
    <cfRule type="expression" priority="578" aboveAverage="0" equalAverage="0" bottom="0" percent="0" rank="0" text="" dxfId="576">
      <formula>ISERROR(SEARCH("n.a.",I264))</formula>
    </cfRule>
  </conditionalFormatting>
  <conditionalFormatting sqref="I264">
    <cfRule type="expression" priority="579" aboveAverage="0" equalAverage="0" bottom="0" percent="0" rank="0" text="" dxfId="577">
      <formula>ISERROR(SEARCH("n.a.",I264))</formula>
    </cfRule>
  </conditionalFormatting>
  <conditionalFormatting sqref="J264">
    <cfRule type="expression" priority="580" aboveAverage="0" equalAverage="0" bottom="0" percent="0" rank="0" text="" dxfId="578">
      <formula>ISERROR(SEARCH("n.a.",J264))</formula>
    </cfRule>
  </conditionalFormatting>
  <conditionalFormatting sqref="J264">
    <cfRule type="expression" priority="581" aboveAverage="0" equalAverage="0" bottom="0" percent="0" rank="0" text="" dxfId="579">
      <formula>ISERROR(SEARCH("n.a.",J264))</formula>
    </cfRule>
  </conditionalFormatting>
  <conditionalFormatting sqref="G264">
    <cfRule type="expression" priority="582" aboveAverage="0" equalAverage="0" bottom="0" percent="0" rank="0" text="" dxfId="580">
      <formula>ISERROR(SEARCH("n.a.",G264))</formula>
    </cfRule>
  </conditionalFormatting>
  <conditionalFormatting sqref="G264">
    <cfRule type="expression" priority="583" aboveAverage="0" equalAverage="0" bottom="0" percent="0" rank="0" text="" dxfId="581">
      <formula>ISERROR(SEARCH("n.a.",G264))</formula>
    </cfRule>
  </conditionalFormatting>
  <conditionalFormatting sqref="W265">
    <cfRule type="expression" priority="584" aboveAverage="0" equalAverage="0" bottom="0" percent="0" rank="0" text="" dxfId="582">
      <formula>ISERROR(SEARCH("n.a.",W265))</formula>
    </cfRule>
  </conditionalFormatting>
  <conditionalFormatting sqref="W265">
    <cfRule type="expression" priority="585" aboveAverage="0" equalAverage="0" bottom="0" percent="0" rank="0" text="" dxfId="583">
      <formula>ISERROR(SEARCH("n.a.",W265))</formula>
    </cfRule>
  </conditionalFormatting>
  <conditionalFormatting sqref="H265">
    <cfRule type="expression" priority="586" aboveAverage="0" equalAverage="0" bottom="0" percent="0" rank="0" text="" dxfId="584">
      <formula>ISERROR(SEARCH("n.a.",H265))</formula>
    </cfRule>
  </conditionalFormatting>
  <conditionalFormatting sqref="H265">
    <cfRule type="expression" priority="587" aboveAverage="0" equalAverage="0" bottom="0" percent="0" rank="0" text="" dxfId="585">
      <formula>ISERROR(SEARCH("n.a.",H265))</formula>
    </cfRule>
  </conditionalFormatting>
  <conditionalFormatting sqref="I265">
    <cfRule type="expression" priority="588" aboveAverage="0" equalAverage="0" bottom="0" percent="0" rank="0" text="" dxfId="586">
      <formula>ISERROR(SEARCH("n.a.",I265))</formula>
    </cfRule>
  </conditionalFormatting>
  <conditionalFormatting sqref="I265">
    <cfRule type="expression" priority="589" aboveAverage="0" equalAverage="0" bottom="0" percent="0" rank="0" text="" dxfId="587">
      <formula>ISERROR(SEARCH("n.a.",I265))</formula>
    </cfRule>
  </conditionalFormatting>
  <conditionalFormatting sqref="J265">
    <cfRule type="expression" priority="590" aboveAverage="0" equalAverage="0" bottom="0" percent="0" rank="0" text="" dxfId="588">
      <formula>ISERROR(SEARCH("n.a.",J265))</formula>
    </cfRule>
  </conditionalFormatting>
  <conditionalFormatting sqref="J265">
    <cfRule type="expression" priority="591" aboveAverage="0" equalAverage="0" bottom="0" percent="0" rank="0" text="" dxfId="589">
      <formula>ISERROR(SEARCH("n.a.",J265))</formula>
    </cfRule>
  </conditionalFormatting>
  <conditionalFormatting sqref="G265">
    <cfRule type="expression" priority="592" aboveAverage="0" equalAverage="0" bottom="0" percent="0" rank="0" text="" dxfId="590">
      <formula>ISERROR(SEARCH("n.a.",G265))</formula>
    </cfRule>
  </conditionalFormatting>
  <conditionalFormatting sqref="G265">
    <cfRule type="expression" priority="593" aboveAverage="0" equalAverage="0" bottom="0" percent="0" rank="0" text="" dxfId="591">
      <formula>ISERROR(SEARCH("n.a.",G265))</formula>
    </cfRule>
  </conditionalFormatting>
  <conditionalFormatting sqref="W267">
    <cfRule type="expression" priority="594" aboveAverage="0" equalAverage="0" bottom="0" percent="0" rank="0" text="" dxfId="592">
      <formula>ISERROR(SEARCH("n.a.",W267))</formula>
    </cfRule>
  </conditionalFormatting>
  <conditionalFormatting sqref="W267">
    <cfRule type="expression" priority="595" aboveAverage="0" equalAverage="0" bottom="0" percent="0" rank="0" text="" dxfId="593">
      <formula>ISERROR(SEARCH("n.a.",W267))</formula>
    </cfRule>
  </conditionalFormatting>
  <conditionalFormatting sqref="H267">
    <cfRule type="expression" priority="596" aboveAverage="0" equalAverage="0" bottom="0" percent="0" rank="0" text="" dxfId="594">
      <formula>ISERROR(SEARCH("n.a.",H267))</formula>
    </cfRule>
  </conditionalFormatting>
  <conditionalFormatting sqref="H267">
    <cfRule type="expression" priority="597" aboveAverage="0" equalAverage="0" bottom="0" percent="0" rank="0" text="" dxfId="595">
      <formula>ISERROR(SEARCH("n.a.",H267))</formula>
    </cfRule>
  </conditionalFormatting>
  <conditionalFormatting sqref="I267">
    <cfRule type="expression" priority="598" aboveAverage="0" equalAverage="0" bottom="0" percent="0" rank="0" text="" dxfId="596">
      <formula>ISERROR(SEARCH("n.a.",I267))</formula>
    </cfRule>
  </conditionalFormatting>
  <conditionalFormatting sqref="I267">
    <cfRule type="expression" priority="599" aboveAverage="0" equalAverage="0" bottom="0" percent="0" rank="0" text="" dxfId="597">
      <formula>ISERROR(SEARCH("n.a.",I267))</formula>
    </cfRule>
  </conditionalFormatting>
  <conditionalFormatting sqref="J267">
    <cfRule type="expression" priority="600" aboveAverage="0" equalAverage="0" bottom="0" percent="0" rank="0" text="" dxfId="598">
      <formula>ISERROR(SEARCH("n.a.",J267))</formula>
    </cfRule>
  </conditionalFormatting>
  <conditionalFormatting sqref="J267">
    <cfRule type="expression" priority="601" aboveAverage="0" equalAverage="0" bottom="0" percent="0" rank="0" text="" dxfId="599">
      <formula>ISERROR(SEARCH("n.a.",J267))</formula>
    </cfRule>
  </conditionalFormatting>
  <conditionalFormatting sqref="G267">
    <cfRule type="expression" priority="602" aboveAverage="0" equalAverage="0" bottom="0" percent="0" rank="0" text="" dxfId="600">
      <formula>ISERROR(SEARCH("n.a.",G267))</formula>
    </cfRule>
  </conditionalFormatting>
  <conditionalFormatting sqref="G267">
    <cfRule type="expression" priority="603" aboveAverage="0" equalAverage="0" bottom="0" percent="0" rank="0" text="" dxfId="601">
      <formula>ISERROR(SEARCH("n.a.",G267))</formula>
    </cfRule>
  </conditionalFormatting>
  <conditionalFormatting sqref="W268">
    <cfRule type="expression" priority="604" aboveAverage="0" equalAverage="0" bottom="0" percent="0" rank="0" text="" dxfId="602">
      <formula>ISERROR(SEARCH("n.a.",W268))</formula>
    </cfRule>
  </conditionalFormatting>
  <conditionalFormatting sqref="W268">
    <cfRule type="expression" priority="605" aboveAverage="0" equalAverage="0" bottom="0" percent="0" rank="0" text="" dxfId="603">
      <formula>ISERROR(SEARCH("n.a.",W268))</formula>
    </cfRule>
  </conditionalFormatting>
  <conditionalFormatting sqref="H268">
    <cfRule type="expression" priority="606" aboveAverage="0" equalAverage="0" bottom="0" percent="0" rank="0" text="" dxfId="604">
      <formula>ISERROR(SEARCH("n.a.",H268))</formula>
    </cfRule>
  </conditionalFormatting>
  <conditionalFormatting sqref="H268">
    <cfRule type="expression" priority="607" aboveAverage="0" equalAverage="0" bottom="0" percent="0" rank="0" text="" dxfId="605">
      <formula>ISERROR(SEARCH("n.a.",H268))</formula>
    </cfRule>
  </conditionalFormatting>
  <conditionalFormatting sqref="I268">
    <cfRule type="expression" priority="608" aboveAverage="0" equalAverage="0" bottom="0" percent="0" rank="0" text="" dxfId="606">
      <formula>ISERROR(SEARCH("n.a.",I268))</formula>
    </cfRule>
  </conditionalFormatting>
  <conditionalFormatting sqref="I268">
    <cfRule type="expression" priority="609" aboveAverage="0" equalAverage="0" bottom="0" percent="0" rank="0" text="" dxfId="607">
      <formula>ISERROR(SEARCH("n.a.",I268))</formula>
    </cfRule>
  </conditionalFormatting>
  <conditionalFormatting sqref="J268">
    <cfRule type="expression" priority="610" aboveAverage="0" equalAverage="0" bottom="0" percent="0" rank="0" text="" dxfId="608">
      <formula>ISERROR(SEARCH("n.a.",J268))</formula>
    </cfRule>
  </conditionalFormatting>
  <conditionalFormatting sqref="J268">
    <cfRule type="expression" priority="611" aboveAverage="0" equalAverage="0" bottom="0" percent="0" rank="0" text="" dxfId="609">
      <formula>ISERROR(SEARCH("n.a.",J268))</formula>
    </cfRule>
  </conditionalFormatting>
  <conditionalFormatting sqref="G268">
    <cfRule type="expression" priority="612" aboveAverage="0" equalAverage="0" bottom="0" percent="0" rank="0" text="" dxfId="610">
      <formula>ISERROR(SEARCH("n.a.",G268))</formula>
    </cfRule>
  </conditionalFormatting>
  <conditionalFormatting sqref="G268">
    <cfRule type="expression" priority="613" aboveAverage="0" equalAverage="0" bottom="0" percent="0" rank="0" text="" dxfId="611">
      <formula>ISERROR(SEARCH("n.a.",G268))</formula>
    </cfRule>
  </conditionalFormatting>
  <conditionalFormatting sqref="W270">
    <cfRule type="expression" priority="614" aboveAverage="0" equalAverage="0" bottom="0" percent="0" rank="0" text="" dxfId="612">
      <formula>ISERROR(SEARCH("n.a.",W270))</formula>
    </cfRule>
  </conditionalFormatting>
  <conditionalFormatting sqref="W270">
    <cfRule type="expression" priority="615" aboveAverage="0" equalAverage="0" bottom="0" percent="0" rank="0" text="" dxfId="613">
      <formula>ISERROR(SEARCH("n.a.",W270))</formula>
    </cfRule>
  </conditionalFormatting>
  <conditionalFormatting sqref="H270">
    <cfRule type="expression" priority="616" aboveAverage="0" equalAverage="0" bottom="0" percent="0" rank="0" text="" dxfId="614">
      <formula>ISERROR(SEARCH("n.a.",H270))</formula>
    </cfRule>
  </conditionalFormatting>
  <conditionalFormatting sqref="H270">
    <cfRule type="expression" priority="617" aboveAverage="0" equalAverage="0" bottom="0" percent="0" rank="0" text="" dxfId="615">
      <formula>ISERROR(SEARCH("n.a.",H270))</formula>
    </cfRule>
  </conditionalFormatting>
  <conditionalFormatting sqref="I270">
    <cfRule type="expression" priority="618" aboveAverage="0" equalAverage="0" bottom="0" percent="0" rank="0" text="" dxfId="616">
      <formula>ISERROR(SEARCH("n.a.",I270))</formula>
    </cfRule>
  </conditionalFormatting>
  <conditionalFormatting sqref="I270">
    <cfRule type="expression" priority="619" aboveAverage="0" equalAverage="0" bottom="0" percent="0" rank="0" text="" dxfId="617">
      <formula>ISERROR(SEARCH("n.a.",I270))</formula>
    </cfRule>
  </conditionalFormatting>
  <conditionalFormatting sqref="J270">
    <cfRule type="expression" priority="620" aboveAverage="0" equalAverage="0" bottom="0" percent="0" rank="0" text="" dxfId="618">
      <formula>ISERROR(SEARCH("n.a.",J270))</formula>
    </cfRule>
  </conditionalFormatting>
  <conditionalFormatting sqref="J270">
    <cfRule type="expression" priority="621" aboveAverage="0" equalAverage="0" bottom="0" percent="0" rank="0" text="" dxfId="619">
      <formula>ISERROR(SEARCH("n.a.",J270))</formula>
    </cfRule>
  </conditionalFormatting>
  <conditionalFormatting sqref="G270">
    <cfRule type="expression" priority="622" aboveAverage="0" equalAverage="0" bottom="0" percent="0" rank="0" text="" dxfId="620">
      <formula>ISERROR(SEARCH("n.a.",G270))</formula>
    </cfRule>
  </conditionalFormatting>
  <conditionalFormatting sqref="G270">
    <cfRule type="expression" priority="623" aboveAverage="0" equalAverage="0" bottom="0" percent="0" rank="0" text="" dxfId="621">
      <formula>ISERROR(SEARCH("n.a.",G270))</formula>
    </cfRule>
  </conditionalFormatting>
  <conditionalFormatting sqref="W271">
    <cfRule type="expression" priority="624" aboveAverage="0" equalAverage="0" bottom="0" percent="0" rank="0" text="" dxfId="622">
      <formula>ISERROR(SEARCH("n.a.",W271))</formula>
    </cfRule>
  </conditionalFormatting>
  <conditionalFormatting sqref="W271">
    <cfRule type="expression" priority="625" aboveAverage="0" equalAverage="0" bottom="0" percent="0" rank="0" text="" dxfId="623">
      <formula>ISERROR(SEARCH("n.a.",W271))</formula>
    </cfRule>
  </conditionalFormatting>
  <conditionalFormatting sqref="H271">
    <cfRule type="expression" priority="626" aboveAverage="0" equalAverage="0" bottom="0" percent="0" rank="0" text="" dxfId="624">
      <formula>ISERROR(SEARCH("n.a.",H271))</formula>
    </cfRule>
  </conditionalFormatting>
  <conditionalFormatting sqref="H271">
    <cfRule type="expression" priority="627" aboveAverage="0" equalAverage="0" bottom="0" percent="0" rank="0" text="" dxfId="625">
      <formula>ISERROR(SEARCH("n.a.",H271))</formula>
    </cfRule>
  </conditionalFormatting>
  <conditionalFormatting sqref="I271">
    <cfRule type="expression" priority="628" aboveAverage="0" equalAverage="0" bottom="0" percent="0" rank="0" text="" dxfId="626">
      <formula>ISERROR(SEARCH("n.a.",I271))</formula>
    </cfRule>
  </conditionalFormatting>
  <conditionalFormatting sqref="I271">
    <cfRule type="expression" priority="629" aboveAverage="0" equalAverage="0" bottom="0" percent="0" rank="0" text="" dxfId="627">
      <formula>ISERROR(SEARCH("n.a.",I271))</formula>
    </cfRule>
  </conditionalFormatting>
  <conditionalFormatting sqref="J271">
    <cfRule type="expression" priority="630" aboveAverage="0" equalAverage="0" bottom="0" percent="0" rank="0" text="" dxfId="628">
      <formula>ISERROR(SEARCH("n.a.",J271))</formula>
    </cfRule>
  </conditionalFormatting>
  <conditionalFormatting sqref="J271">
    <cfRule type="expression" priority="631" aboveAverage="0" equalAverage="0" bottom="0" percent="0" rank="0" text="" dxfId="629">
      <formula>ISERROR(SEARCH("n.a.",J271))</formula>
    </cfRule>
  </conditionalFormatting>
  <conditionalFormatting sqref="G271">
    <cfRule type="expression" priority="632" aboveAverage="0" equalAverage="0" bottom="0" percent="0" rank="0" text="" dxfId="630">
      <formula>ISERROR(SEARCH("n.a.",G271))</formula>
    </cfRule>
  </conditionalFormatting>
  <conditionalFormatting sqref="G271">
    <cfRule type="expression" priority="633" aboveAverage="0" equalAverage="0" bottom="0" percent="0" rank="0" text="" dxfId="631">
      <formula>ISERROR(SEARCH("n.a.",G271))</formula>
    </cfRule>
  </conditionalFormatting>
  <conditionalFormatting sqref="W273">
    <cfRule type="expression" priority="634" aboveAverage="0" equalAverage="0" bottom="0" percent="0" rank="0" text="" dxfId="632">
      <formula>ISERROR(SEARCH("n.a.",W273))</formula>
    </cfRule>
  </conditionalFormatting>
  <conditionalFormatting sqref="W273">
    <cfRule type="expression" priority="635" aboveAverage="0" equalAverage="0" bottom="0" percent="0" rank="0" text="" dxfId="633">
      <formula>ISERROR(SEARCH("n.a.",W273))</formula>
    </cfRule>
  </conditionalFormatting>
  <conditionalFormatting sqref="H273">
    <cfRule type="expression" priority="636" aboveAverage="0" equalAverage="0" bottom="0" percent="0" rank="0" text="" dxfId="634">
      <formula>ISERROR(SEARCH("n.a.",H273))</formula>
    </cfRule>
  </conditionalFormatting>
  <conditionalFormatting sqref="H273">
    <cfRule type="expression" priority="637" aboveAverage="0" equalAverage="0" bottom="0" percent="0" rank="0" text="" dxfId="635">
      <formula>ISERROR(SEARCH("n.a.",H273))</formula>
    </cfRule>
  </conditionalFormatting>
  <conditionalFormatting sqref="I273">
    <cfRule type="expression" priority="638" aboveAverage="0" equalAverage="0" bottom="0" percent="0" rank="0" text="" dxfId="636">
      <formula>ISERROR(SEARCH("n.a.",I273))</formula>
    </cfRule>
  </conditionalFormatting>
  <conditionalFormatting sqref="I273">
    <cfRule type="expression" priority="639" aboveAverage="0" equalAverage="0" bottom="0" percent="0" rank="0" text="" dxfId="637">
      <formula>ISERROR(SEARCH("n.a.",I273))</formula>
    </cfRule>
  </conditionalFormatting>
  <conditionalFormatting sqref="J273">
    <cfRule type="expression" priority="640" aboveAverage="0" equalAverage="0" bottom="0" percent="0" rank="0" text="" dxfId="638">
      <formula>ISERROR(SEARCH("n.a.",J273))</formula>
    </cfRule>
  </conditionalFormatting>
  <conditionalFormatting sqref="J273">
    <cfRule type="expression" priority="641" aboveAverage="0" equalAverage="0" bottom="0" percent="0" rank="0" text="" dxfId="639">
      <formula>ISERROR(SEARCH("n.a.",J273))</formula>
    </cfRule>
  </conditionalFormatting>
  <conditionalFormatting sqref="G273">
    <cfRule type="expression" priority="642" aboveAverage="0" equalAverage="0" bottom="0" percent="0" rank="0" text="" dxfId="640">
      <formula>ISERROR(SEARCH("n.a.",G273))</formula>
    </cfRule>
  </conditionalFormatting>
  <conditionalFormatting sqref="G273">
    <cfRule type="expression" priority="643" aboveAverage="0" equalAverage="0" bottom="0" percent="0" rank="0" text="" dxfId="641">
      <formula>ISERROR(SEARCH("n.a.",G273))</formula>
    </cfRule>
  </conditionalFormatting>
  <conditionalFormatting sqref="W274">
    <cfRule type="expression" priority="644" aboveAverage="0" equalAverage="0" bottom="0" percent="0" rank="0" text="" dxfId="642">
      <formula>ISERROR(SEARCH("n.a.",W274))</formula>
    </cfRule>
  </conditionalFormatting>
  <conditionalFormatting sqref="W274">
    <cfRule type="expression" priority="645" aboveAverage="0" equalAverage="0" bottom="0" percent="0" rank="0" text="" dxfId="643">
      <formula>ISERROR(SEARCH("n.a.",W274))</formula>
    </cfRule>
  </conditionalFormatting>
  <conditionalFormatting sqref="H274">
    <cfRule type="expression" priority="646" aboveAverage="0" equalAverage="0" bottom="0" percent="0" rank="0" text="" dxfId="644">
      <formula>ISERROR(SEARCH("n.a.",H274))</formula>
    </cfRule>
  </conditionalFormatting>
  <conditionalFormatting sqref="H274">
    <cfRule type="expression" priority="647" aboveAverage="0" equalAverage="0" bottom="0" percent="0" rank="0" text="" dxfId="645">
      <formula>ISERROR(SEARCH("n.a.",H274))</formula>
    </cfRule>
  </conditionalFormatting>
  <conditionalFormatting sqref="I274">
    <cfRule type="expression" priority="648" aboveAverage="0" equalAverage="0" bottom="0" percent="0" rank="0" text="" dxfId="646">
      <formula>ISERROR(SEARCH("n.a.",I274))</formula>
    </cfRule>
  </conditionalFormatting>
  <conditionalFormatting sqref="I274">
    <cfRule type="expression" priority="649" aboveAverage="0" equalAverage="0" bottom="0" percent="0" rank="0" text="" dxfId="647">
      <formula>ISERROR(SEARCH("n.a.",I274))</formula>
    </cfRule>
  </conditionalFormatting>
  <conditionalFormatting sqref="J274">
    <cfRule type="expression" priority="650" aboveAverage="0" equalAverage="0" bottom="0" percent="0" rank="0" text="" dxfId="648">
      <formula>ISERROR(SEARCH("n.a.",J274))</formula>
    </cfRule>
  </conditionalFormatting>
  <conditionalFormatting sqref="J274">
    <cfRule type="expression" priority="651" aboveAverage="0" equalAverage="0" bottom="0" percent="0" rank="0" text="" dxfId="649">
      <formula>ISERROR(SEARCH("n.a.",J274))</formula>
    </cfRule>
  </conditionalFormatting>
  <conditionalFormatting sqref="G274">
    <cfRule type="expression" priority="652" aboveAverage="0" equalAverage="0" bottom="0" percent="0" rank="0" text="" dxfId="650">
      <formula>ISERROR(SEARCH("n.a.",G274))</formula>
    </cfRule>
  </conditionalFormatting>
  <conditionalFormatting sqref="G274">
    <cfRule type="expression" priority="653" aboveAverage="0" equalAverage="0" bottom="0" percent="0" rank="0" text="" dxfId="651">
      <formula>ISERROR(SEARCH("n.a.",G274))</formula>
    </cfRule>
  </conditionalFormatting>
  <conditionalFormatting sqref="W275">
    <cfRule type="expression" priority="654" aboveAverage="0" equalAverage="0" bottom="0" percent="0" rank="0" text="" dxfId="652">
      <formula>ISERROR(SEARCH("n.a.",W275))</formula>
    </cfRule>
  </conditionalFormatting>
  <conditionalFormatting sqref="W275">
    <cfRule type="expression" priority="655" aboveAverage="0" equalAverage="0" bottom="0" percent="0" rank="0" text="" dxfId="653">
      <formula>ISERROR(SEARCH("n.a.",W275))</formula>
    </cfRule>
  </conditionalFormatting>
  <conditionalFormatting sqref="H275">
    <cfRule type="expression" priority="656" aboveAverage="0" equalAverage="0" bottom="0" percent="0" rank="0" text="" dxfId="654">
      <formula>ISERROR(SEARCH("n.a.",H275))</formula>
    </cfRule>
  </conditionalFormatting>
  <conditionalFormatting sqref="H275">
    <cfRule type="expression" priority="657" aboveAverage="0" equalAverage="0" bottom="0" percent="0" rank="0" text="" dxfId="655">
      <formula>ISERROR(SEARCH("n.a.",H275))</formula>
    </cfRule>
  </conditionalFormatting>
  <conditionalFormatting sqref="I275">
    <cfRule type="expression" priority="658" aboveAverage="0" equalAverage="0" bottom="0" percent="0" rank="0" text="" dxfId="656">
      <formula>ISERROR(SEARCH("n.a.",I275))</formula>
    </cfRule>
  </conditionalFormatting>
  <conditionalFormatting sqref="I275">
    <cfRule type="expression" priority="659" aboveAverage="0" equalAverage="0" bottom="0" percent="0" rank="0" text="" dxfId="657">
      <formula>ISERROR(SEARCH("n.a.",I275))</formula>
    </cfRule>
  </conditionalFormatting>
  <conditionalFormatting sqref="J275">
    <cfRule type="expression" priority="660" aboveAverage="0" equalAverage="0" bottom="0" percent="0" rank="0" text="" dxfId="658">
      <formula>ISERROR(SEARCH("n.a.",J275))</formula>
    </cfRule>
  </conditionalFormatting>
  <conditionalFormatting sqref="J275">
    <cfRule type="expression" priority="661" aboveAverage="0" equalAverage="0" bottom="0" percent="0" rank="0" text="" dxfId="659">
      <formula>ISERROR(SEARCH("n.a.",J275))</formula>
    </cfRule>
  </conditionalFormatting>
  <conditionalFormatting sqref="G275">
    <cfRule type="expression" priority="662" aboveAverage="0" equalAverage="0" bottom="0" percent="0" rank="0" text="" dxfId="660">
      <formula>ISERROR(SEARCH("n.a.",G275))</formula>
    </cfRule>
  </conditionalFormatting>
  <conditionalFormatting sqref="G275">
    <cfRule type="expression" priority="663" aboveAverage="0" equalAverage="0" bottom="0" percent="0" rank="0" text="" dxfId="661">
      <formula>ISERROR(SEARCH("n.a.",G275))</formula>
    </cfRule>
  </conditionalFormatting>
  <conditionalFormatting sqref="W276">
    <cfRule type="expression" priority="664" aboveAverage="0" equalAverage="0" bottom="0" percent="0" rank="0" text="" dxfId="662">
      <formula>ISERROR(SEARCH("n.a.",W276))</formula>
    </cfRule>
  </conditionalFormatting>
  <conditionalFormatting sqref="W276">
    <cfRule type="expression" priority="665" aboveAverage="0" equalAverage="0" bottom="0" percent="0" rank="0" text="" dxfId="663">
      <formula>ISERROR(SEARCH("n.a.",W276))</formula>
    </cfRule>
  </conditionalFormatting>
  <conditionalFormatting sqref="H276">
    <cfRule type="expression" priority="666" aboveAverage="0" equalAverage="0" bottom="0" percent="0" rank="0" text="" dxfId="664">
      <formula>ISERROR(SEARCH("n.a.",H276))</formula>
    </cfRule>
  </conditionalFormatting>
  <conditionalFormatting sqref="H276">
    <cfRule type="expression" priority="667" aboveAverage="0" equalAverage="0" bottom="0" percent="0" rank="0" text="" dxfId="665">
      <formula>ISERROR(SEARCH("n.a.",H276))</formula>
    </cfRule>
  </conditionalFormatting>
  <conditionalFormatting sqref="I276">
    <cfRule type="expression" priority="668" aboveAverage="0" equalAverage="0" bottom="0" percent="0" rank="0" text="" dxfId="666">
      <formula>ISERROR(SEARCH("n.a.",I276))</formula>
    </cfRule>
  </conditionalFormatting>
  <conditionalFormatting sqref="I276">
    <cfRule type="expression" priority="669" aboveAverage="0" equalAverage="0" bottom="0" percent="0" rank="0" text="" dxfId="667">
      <formula>ISERROR(SEARCH("n.a.",I276))</formula>
    </cfRule>
  </conditionalFormatting>
  <conditionalFormatting sqref="J276">
    <cfRule type="expression" priority="670" aboveAverage="0" equalAverage="0" bottom="0" percent="0" rank="0" text="" dxfId="668">
      <formula>ISERROR(SEARCH("n.a.",J276))</formula>
    </cfRule>
  </conditionalFormatting>
  <conditionalFormatting sqref="J276">
    <cfRule type="expression" priority="671" aboveAverage="0" equalAverage="0" bottom="0" percent="0" rank="0" text="" dxfId="669">
      <formula>ISERROR(SEARCH("n.a.",J276))</formula>
    </cfRule>
  </conditionalFormatting>
  <conditionalFormatting sqref="G276">
    <cfRule type="expression" priority="672" aboveAverage="0" equalAverage="0" bottom="0" percent="0" rank="0" text="" dxfId="670">
      <formula>ISERROR(SEARCH("n.a.",G276))</formula>
    </cfRule>
  </conditionalFormatting>
  <conditionalFormatting sqref="G276">
    <cfRule type="expression" priority="673" aboveAverage="0" equalAverage="0" bottom="0" percent="0" rank="0" text="" dxfId="671">
      <formula>ISERROR(SEARCH("n.a.",G276))</formula>
    </cfRule>
  </conditionalFormatting>
  <conditionalFormatting sqref="W277">
    <cfRule type="expression" priority="674" aboveAverage="0" equalAverage="0" bottom="0" percent="0" rank="0" text="" dxfId="672">
      <formula>ISERROR(SEARCH("n.a.",W277))</formula>
    </cfRule>
  </conditionalFormatting>
  <conditionalFormatting sqref="W277">
    <cfRule type="expression" priority="675" aboveAverage="0" equalAverage="0" bottom="0" percent="0" rank="0" text="" dxfId="673">
      <formula>ISERROR(SEARCH("n.a.",W277))</formula>
    </cfRule>
  </conditionalFormatting>
  <conditionalFormatting sqref="H277">
    <cfRule type="expression" priority="676" aboveAverage="0" equalAverage="0" bottom="0" percent="0" rank="0" text="" dxfId="674">
      <formula>ISERROR(SEARCH("n.a.",H277))</formula>
    </cfRule>
  </conditionalFormatting>
  <conditionalFormatting sqref="H277">
    <cfRule type="expression" priority="677" aboveAverage="0" equalAverage="0" bottom="0" percent="0" rank="0" text="" dxfId="675">
      <formula>ISERROR(SEARCH("n.a.",H277))</formula>
    </cfRule>
  </conditionalFormatting>
  <conditionalFormatting sqref="I277">
    <cfRule type="expression" priority="678" aboveAverage="0" equalAverage="0" bottom="0" percent="0" rank="0" text="" dxfId="676">
      <formula>ISERROR(SEARCH("n.a.",I277))</formula>
    </cfRule>
  </conditionalFormatting>
  <conditionalFormatting sqref="I277">
    <cfRule type="expression" priority="679" aboveAverage="0" equalAverage="0" bottom="0" percent="0" rank="0" text="" dxfId="677">
      <formula>ISERROR(SEARCH("n.a.",I277))</formula>
    </cfRule>
  </conditionalFormatting>
  <conditionalFormatting sqref="J277">
    <cfRule type="expression" priority="680" aboveAverage="0" equalAverage="0" bottom="0" percent="0" rank="0" text="" dxfId="678">
      <formula>ISERROR(SEARCH("n.a.",J277))</formula>
    </cfRule>
  </conditionalFormatting>
  <conditionalFormatting sqref="J277">
    <cfRule type="expression" priority="681" aboveAverage="0" equalAverage="0" bottom="0" percent="0" rank="0" text="" dxfId="679">
      <formula>ISERROR(SEARCH("n.a.",J277))</formula>
    </cfRule>
  </conditionalFormatting>
  <conditionalFormatting sqref="G277">
    <cfRule type="expression" priority="682" aboveAverage="0" equalAverage="0" bottom="0" percent="0" rank="0" text="" dxfId="680">
      <formula>ISERROR(SEARCH("n.a.",G277))</formula>
    </cfRule>
  </conditionalFormatting>
  <conditionalFormatting sqref="G277">
    <cfRule type="expression" priority="683" aboveAverage="0" equalAverage="0" bottom="0" percent="0" rank="0" text="" dxfId="681">
      <formula>ISERROR(SEARCH("n.a.",G277))</formula>
    </cfRule>
  </conditionalFormatting>
  <conditionalFormatting sqref="W279">
    <cfRule type="expression" priority="684" aboveAverage="0" equalAverage="0" bottom="0" percent="0" rank="0" text="" dxfId="682">
      <formula>ISERROR(SEARCH("n.a.",W279))</formula>
    </cfRule>
  </conditionalFormatting>
  <conditionalFormatting sqref="W279">
    <cfRule type="expression" priority="685" aboveAverage="0" equalAverage="0" bottom="0" percent="0" rank="0" text="" dxfId="683">
      <formula>ISERROR(SEARCH("n.a.",W279))</formula>
    </cfRule>
  </conditionalFormatting>
  <conditionalFormatting sqref="H279">
    <cfRule type="expression" priority="686" aboveAverage="0" equalAverage="0" bottom="0" percent="0" rank="0" text="" dxfId="684">
      <formula>ISERROR(SEARCH("n.a.",H279))</formula>
    </cfRule>
  </conditionalFormatting>
  <conditionalFormatting sqref="H279">
    <cfRule type="expression" priority="687" aboveAverage="0" equalAverage="0" bottom="0" percent="0" rank="0" text="" dxfId="685">
      <formula>ISERROR(SEARCH("n.a.",H279))</formula>
    </cfRule>
  </conditionalFormatting>
  <conditionalFormatting sqref="I279">
    <cfRule type="expression" priority="688" aboveAverage="0" equalAverage="0" bottom="0" percent="0" rank="0" text="" dxfId="686">
      <formula>ISERROR(SEARCH("n.a.",I279))</formula>
    </cfRule>
  </conditionalFormatting>
  <conditionalFormatting sqref="I279">
    <cfRule type="expression" priority="689" aboveAverage="0" equalAverage="0" bottom="0" percent="0" rank="0" text="" dxfId="687">
      <formula>ISERROR(SEARCH("n.a.",I279))</formula>
    </cfRule>
  </conditionalFormatting>
  <conditionalFormatting sqref="J279">
    <cfRule type="expression" priority="690" aboveAverage="0" equalAverage="0" bottom="0" percent="0" rank="0" text="" dxfId="688">
      <formula>ISERROR(SEARCH("n.a.",J279))</formula>
    </cfRule>
  </conditionalFormatting>
  <conditionalFormatting sqref="J279">
    <cfRule type="expression" priority="691" aboveAverage="0" equalAverage="0" bottom="0" percent="0" rank="0" text="" dxfId="689">
      <formula>ISERROR(SEARCH("n.a.",J279))</formula>
    </cfRule>
  </conditionalFormatting>
  <conditionalFormatting sqref="G279">
    <cfRule type="expression" priority="692" aboveAverage="0" equalAverage="0" bottom="0" percent="0" rank="0" text="" dxfId="690">
      <formula>ISERROR(SEARCH("n.a.",G279))</formula>
    </cfRule>
  </conditionalFormatting>
  <conditionalFormatting sqref="G279">
    <cfRule type="expression" priority="693" aboveAverage="0" equalAverage="0" bottom="0" percent="0" rank="0" text="" dxfId="691">
      <formula>ISERROR(SEARCH("n.a.",G279))</formula>
    </cfRule>
  </conditionalFormatting>
  <conditionalFormatting sqref="W280">
    <cfRule type="expression" priority="694" aboveAverage="0" equalAverage="0" bottom="0" percent="0" rank="0" text="" dxfId="692">
      <formula>ISERROR(SEARCH("n.a.",W280))</formula>
    </cfRule>
  </conditionalFormatting>
  <conditionalFormatting sqref="W280">
    <cfRule type="expression" priority="695" aboveAverage="0" equalAverage="0" bottom="0" percent="0" rank="0" text="" dxfId="693">
      <formula>ISERROR(SEARCH("n.a.",W280))</formula>
    </cfRule>
  </conditionalFormatting>
  <conditionalFormatting sqref="H280">
    <cfRule type="expression" priority="696" aboveAverage="0" equalAverage="0" bottom="0" percent="0" rank="0" text="" dxfId="694">
      <formula>ISERROR(SEARCH("n.a.",H280))</formula>
    </cfRule>
  </conditionalFormatting>
  <conditionalFormatting sqref="H280">
    <cfRule type="expression" priority="697" aboveAverage="0" equalAverage="0" bottom="0" percent="0" rank="0" text="" dxfId="695">
      <formula>ISERROR(SEARCH("n.a.",H280))</formula>
    </cfRule>
  </conditionalFormatting>
  <conditionalFormatting sqref="I280">
    <cfRule type="expression" priority="698" aboveAverage="0" equalAverage="0" bottom="0" percent="0" rank="0" text="" dxfId="696">
      <formula>ISERROR(SEARCH("n.a.",I280))</formula>
    </cfRule>
  </conditionalFormatting>
  <conditionalFormatting sqref="I280">
    <cfRule type="expression" priority="699" aboveAverage="0" equalAverage="0" bottom="0" percent="0" rank="0" text="" dxfId="697">
      <formula>ISERROR(SEARCH("n.a.",I280))</formula>
    </cfRule>
  </conditionalFormatting>
  <conditionalFormatting sqref="J280">
    <cfRule type="expression" priority="700" aboveAverage="0" equalAverage="0" bottom="0" percent="0" rank="0" text="" dxfId="698">
      <formula>ISERROR(SEARCH("n.a.",J280))</formula>
    </cfRule>
  </conditionalFormatting>
  <conditionalFormatting sqref="J280">
    <cfRule type="expression" priority="701" aboveAverage="0" equalAverage="0" bottom="0" percent="0" rank="0" text="" dxfId="699">
      <formula>ISERROR(SEARCH("n.a.",J280))</formula>
    </cfRule>
  </conditionalFormatting>
  <conditionalFormatting sqref="G280">
    <cfRule type="expression" priority="702" aboveAverage="0" equalAverage="0" bottom="0" percent="0" rank="0" text="" dxfId="700">
      <formula>ISERROR(SEARCH("n.a.",G280))</formula>
    </cfRule>
  </conditionalFormatting>
  <conditionalFormatting sqref="G280">
    <cfRule type="expression" priority="703" aboveAverage="0" equalAverage="0" bottom="0" percent="0" rank="0" text="" dxfId="701">
      <formula>ISERROR(SEARCH("n.a.",G280))</formula>
    </cfRule>
  </conditionalFormatting>
  <conditionalFormatting sqref="W281">
    <cfRule type="expression" priority="704" aboveAverage="0" equalAverage="0" bottom="0" percent="0" rank="0" text="" dxfId="702">
      <formula>ISERROR(SEARCH("n.a.",W281))</formula>
    </cfRule>
  </conditionalFormatting>
  <conditionalFormatting sqref="W281">
    <cfRule type="expression" priority="705" aboveAverage="0" equalAverage="0" bottom="0" percent="0" rank="0" text="" dxfId="703">
      <formula>ISERROR(SEARCH("n.a.",W281))</formula>
    </cfRule>
  </conditionalFormatting>
  <conditionalFormatting sqref="H281">
    <cfRule type="expression" priority="706" aboveAverage="0" equalAverage="0" bottom="0" percent="0" rank="0" text="" dxfId="704">
      <formula>ISERROR(SEARCH("n.a.",H281))</formula>
    </cfRule>
  </conditionalFormatting>
  <conditionalFormatting sqref="H281">
    <cfRule type="expression" priority="707" aboveAverage="0" equalAverage="0" bottom="0" percent="0" rank="0" text="" dxfId="705">
      <formula>ISERROR(SEARCH("n.a.",H281))</formula>
    </cfRule>
  </conditionalFormatting>
  <conditionalFormatting sqref="I281">
    <cfRule type="expression" priority="708" aboveAverage="0" equalAverage="0" bottom="0" percent="0" rank="0" text="" dxfId="706">
      <formula>ISERROR(SEARCH("n.a.",I281))</formula>
    </cfRule>
  </conditionalFormatting>
  <conditionalFormatting sqref="I281">
    <cfRule type="expression" priority="709" aboveAverage="0" equalAverage="0" bottom="0" percent="0" rank="0" text="" dxfId="707">
      <formula>ISERROR(SEARCH("n.a.",I281))</formula>
    </cfRule>
  </conditionalFormatting>
  <conditionalFormatting sqref="J281">
    <cfRule type="expression" priority="710" aboveAverage="0" equalAverage="0" bottom="0" percent="0" rank="0" text="" dxfId="708">
      <formula>ISERROR(SEARCH("n.a.",J281))</formula>
    </cfRule>
  </conditionalFormatting>
  <conditionalFormatting sqref="J281">
    <cfRule type="expression" priority="711" aboveAverage="0" equalAverage="0" bottom="0" percent="0" rank="0" text="" dxfId="709">
      <formula>ISERROR(SEARCH("n.a.",J281))</formula>
    </cfRule>
  </conditionalFormatting>
  <conditionalFormatting sqref="G281">
    <cfRule type="expression" priority="712" aboveAverage="0" equalAverage="0" bottom="0" percent="0" rank="0" text="" dxfId="710">
      <formula>ISERROR(SEARCH("n.a.",G281))</formula>
    </cfRule>
  </conditionalFormatting>
  <conditionalFormatting sqref="G281">
    <cfRule type="expression" priority="713" aboveAverage="0" equalAverage="0" bottom="0" percent="0" rank="0" text="" dxfId="711">
      <formula>ISERROR(SEARCH("n.a.",G281))</formula>
    </cfRule>
  </conditionalFormatting>
  <conditionalFormatting sqref="H300">
    <cfRule type="expression" priority="714" aboveAverage="0" equalAverage="0" bottom="0" percent="0" rank="0" text="" dxfId="712">
      <formula>ISERROR(SEARCH("n.a.",H300))</formula>
    </cfRule>
  </conditionalFormatting>
  <conditionalFormatting sqref="W28">
    <cfRule type="expression" priority="715" aboveAverage="0" equalAverage="0" bottom="0" percent="0" rank="0" text="" dxfId="713">
      <formula>ISERROR(SEARCH("n.a.",W28))</formula>
    </cfRule>
  </conditionalFormatting>
  <conditionalFormatting sqref="W28">
    <cfRule type="expression" priority="716" aboveAverage="0" equalAverage="0" bottom="0" percent="0" rank="0" text="" dxfId="714">
      <formula>ISERROR(SEARCH("n.a.",W28))</formula>
    </cfRule>
  </conditionalFormatting>
  <conditionalFormatting sqref="W28">
    <cfRule type="expression" priority="717" aboveAverage="0" equalAverage="0" bottom="0" percent="0" rank="0" text="" dxfId="715">
      <formula>ISERROR(SEARCH("n.a.",W28))</formula>
    </cfRule>
  </conditionalFormatting>
  <conditionalFormatting sqref="H28">
    <cfRule type="expression" priority="718" aboveAverage="0" equalAverage="0" bottom="0" percent="0" rank="0" text="" dxfId="716">
      <formula>ISERROR(SEARCH("n.a.",H28))</formula>
    </cfRule>
  </conditionalFormatting>
  <conditionalFormatting sqref="I28">
    <cfRule type="expression" priority="719" aboveAverage="0" equalAverage="0" bottom="0" percent="0" rank="0" text="" dxfId="717">
      <formula>ISERROR(SEARCH("n.a.",I28))</formula>
    </cfRule>
  </conditionalFormatting>
  <conditionalFormatting sqref="J28">
    <cfRule type="expression" priority="720" aboveAverage="0" equalAverage="0" bottom="0" percent="0" rank="0" text="" dxfId="718">
      <formula>ISERROR(SEARCH("n.a.",J28))</formula>
    </cfRule>
  </conditionalFormatting>
  <conditionalFormatting sqref="G28">
    <cfRule type="expression" priority="721" aboveAverage="0" equalAverage="0" bottom="0" percent="0" rank="0" text="" dxfId="719">
      <formula>ISERROR(SEARCH("n.a.",G28))</formula>
    </cfRule>
  </conditionalFormatting>
  <conditionalFormatting sqref="W29">
    <cfRule type="expression" priority="722" aboveAverage="0" equalAverage="0" bottom="0" percent="0" rank="0" text="" dxfId="720">
      <formula>ISERROR(SEARCH("n.a.",W29))</formula>
    </cfRule>
  </conditionalFormatting>
  <conditionalFormatting sqref="W29">
    <cfRule type="expression" priority="723" aboveAverage="0" equalAverage="0" bottom="0" percent="0" rank="0" text="" dxfId="721">
      <formula>ISERROR(SEARCH("n.a.",W29))</formula>
    </cfRule>
  </conditionalFormatting>
  <conditionalFormatting sqref="W29">
    <cfRule type="expression" priority="724" aboveAverage="0" equalAverage="0" bottom="0" percent="0" rank="0" text="" dxfId="722">
      <formula>ISERROR(SEARCH("n.a.",W29))</formula>
    </cfRule>
  </conditionalFormatting>
  <conditionalFormatting sqref="H29">
    <cfRule type="expression" priority="725" aboveAverage="0" equalAverage="0" bottom="0" percent="0" rank="0" text="" dxfId="723">
      <formula>ISERROR(SEARCH("n.a.",H29))</formula>
    </cfRule>
  </conditionalFormatting>
  <conditionalFormatting sqref="I29">
    <cfRule type="expression" priority="726" aboveAverage="0" equalAverage="0" bottom="0" percent="0" rank="0" text="" dxfId="724">
      <formula>ISERROR(SEARCH("n.a.",I29))</formula>
    </cfRule>
  </conditionalFormatting>
  <conditionalFormatting sqref="J29">
    <cfRule type="expression" priority="727" aboveAverage="0" equalAverage="0" bottom="0" percent="0" rank="0" text="" dxfId="725">
      <formula>ISERROR(SEARCH("n.a.",J29))</formula>
    </cfRule>
  </conditionalFormatting>
  <conditionalFormatting sqref="G29">
    <cfRule type="expression" priority="728" aboveAverage="0" equalAverage="0" bottom="0" percent="0" rank="0" text="" dxfId="726">
      <formula>ISERROR(SEARCH("n.a.",G29))</formula>
    </cfRule>
  </conditionalFormatting>
  <conditionalFormatting sqref="W54">
    <cfRule type="expression" priority="729" aboveAverage="0" equalAverage="0" bottom="0" percent="0" rank="0" text="" dxfId="727">
      <formula>ISERROR(SEARCH("n.a.",W54))</formula>
    </cfRule>
  </conditionalFormatting>
  <conditionalFormatting sqref="W54">
    <cfRule type="expression" priority="730" aboveAverage="0" equalAverage="0" bottom="0" percent="0" rank="0" text="" dxfId="728">
      <formula>ISERROR(SEARCH("n.a.",W54))</formula>
    </cfRule>
  </conditionalFormatting>
  <conditionalFormatting sqref="H54">
    <cfRule type="expression" priority="731" aboveAverage="0" equalAverage="0" bottom="0" percent="0" rank="0" text="" dxfId="729">
      <formula>ISERROR(SEARCH("n.a.",H54))</formula>
    </cfRule>
  </conditionalFormatting>
  <conditionalFormatting sqref="I54">
    <cfRule type="expression" priority="732" aboveAverage="0" equalAverage="0" bottom="0" percent="0" rank="0" text="" dxfId="730">
      <formula>ISERROR(SEARCH("n.a.",I54))</formula>
    </cfRule>
  </conditionalFormatting>
  <conditionalFormatting sqref="G54">
    <cfRule type="expression" priority="733" aboveAverage="0" equalAverage="0" bottom="0" percent="0" rank="0" text="" dxfId="731">
      <formula>ISERROR(SEARCH("n.a.",G54))</formula>
    </cfRule>
  </conditionalFormatting>
  <conditionalFormatting sqref="W55">
    <cfRule type="expression" priority="734" aboveAverage="0" equalAverage="0" bottom="0" percent="0" rank="0" text="" dxfId="732">
      <formula>ISERROR(SEARCH("n.a.",W55))</formula>
    </cfRule>
  </conditionalFormatting>
  <conditionalFormatting sqref="W55">
    <cfRule type="expression" priority="735" aboveAverage="0" equalAverage="0" bottom="0" percent="0" rank="0" text="" dxfId="733">
      <formula>ISERROR(SEARCH("n.a.",W55))</formula>
    </cfRule>
  </conditionalFormatting>
  <conditionalFormatting sqref="H55">
    <cfRule type="expression" priority="736" aboveAverage="0" equalAverage="0" bottom="0" percent="0" rank="0" text="" dxfId="734">
      <formula>ISERROR(SEARCH("n.a.",H55))</formula>
    </cfRule>
  </conditionalFormatting>
  <conditionalFormatting sqref="I55">
    <cfRule type="expression" priority="737" aboveAverage="0" equalAverage="0" bottom="0" percent="0" rank="0" text="" dxfId="735">
      <formula>ISERROR(SEARCH("n.a.",I55))</formula>
    </cfRule>
  </conditionalFormatting>
  <conditionalFormatting sqref="G55">
    <cfRule type="expression" priority="738" aboveAverage="0" equalAverage="0" bottom="0" percent="0" rank="0" text="" dxfId="736">
      <formula>ISERROR(SEARCH("n.a.",G55))</formula>
    </cfRule>
  </conditionalFormatting>
  <conditionalFormatting sqref="W56">
    <cfRule type="expression" priority="739" aboveAverage="0" equalAverage="0" bottom="0" percent="0" rank="0" text="" dxfId="737">
      <formula>ISERROR(SEARCH("n.a.",W56))</formula>
    </cfRule>
  </conditionalFormatting>
  <conditionalFormatting sqref="W56">
    <cfRule type="expression" priority="740" aboveAverage="0" equalAverage="0" bottom="0" percent="0" rank="0" text="" dxfId="738">
      <formula>ISERROR(SEARCH("n.a.",W56))</formula>
    </cfRule>
  </conditionalFormatting>
  <conditionalFormatting sqref="H56">
    <cfRule type="expression" priority="741" aboveAverage="0" equalAverage="0" bottom="0" percent="0" rank="0" text="" dxfId="739">
      <formula>ISERROR(SEARCH("n.a.",H56))</formula>
    </cfRule>
  </conditionalFormatting>
  <conditionalFormatting sqref="I56">
    <cfRule type="expression" priority="742" aboveAverage="0" equalAverage="0" bottom="0" percent="0" rank="0" text="" dxfId="740">
      <formula>ISERROR(SEARCH("n.a.",I56))</formula>
    </cfRule>
  </conditionalFormatting>
  <conditionalFormatting sqref="G56">
    <cfRule type="expression" priority="743" aboveAverage="0" equalAverage="0" bottom="0" percent="0" rank="0" text="" dxfId="741">
      <formula>ISERROR(SEARCH("n.a.",G56))</formula>
    </cfRule>
  </conditionalFormatting>
  <conditionalFormatting sqref="W59">
    <cfRule type="expression" priority="744" aboveAverage="0" equalAverage="0" bottom="0" percent="0" rank="0" text="" dxfId="742">
      <formula>ISERROR(SEARCH("n.a.",W59))</formula>
    </cfRule>
  </conditionalFormatting>
  <conditionalFormatting sqref="W59">
    <cfRule type="expression" priority="745" aboveAverage="0" equalAverage="0" bottom="0" percent="0" rank="0" text="" dxfId="743">
      <formula>ISERROR(SEARCH("n.a.",W59))</formula>
    </cfRule>
  </conditionalFormatting>
  <conditionalFormatting sqref="H59">
    <cfRule type="expression" priority="746" aboveAverage="0" equalAverage="0" bottom="0" percent="0" rank="0" text="" dxfId="744">
      <formula>ISERROR(SEARCH("n.a.",H59))</formula>
    </cfRule>
  </conditionalFormatting>
  <conditionalFormatting sqref="I59">
    <cfRule type="expression" priority="747" aboveAverage="0" equalAverage="0" bottom="0" percent="0" rank="0" text="" dxfId="745">
      <formula>ISERROR(SEARCH("n.a.",I59))</formula>
    </cfRule>
  </conditionalFormatting>
  <conditionalFormatting sqref="G59">
    <cfRule type="expression" priority="748" aboveAverage="0" equalAverage="0" bottom="0" percent="0" rank="0" text="" dxfId="746">
      <formula>ISERROR(SEARCH("n.a.",G59))</formula>
    </cfRule>
  </conditionalFormatting>
  <conditionalFormatting sqref="W62">
    <cfRule type="expression" priority="749" aboveAverage="0" equalAverage="0" bottom="0" percent="0" rank="0" text="" dxfId="747">
      <formula>ISERROR(SEARCH("n.a.",W62))</formula>
    </cfRule>
  </conditionalFormatting>
  <conditionalFormatting sqref="W62">
    <cfRule type="expression" priority="750" aboveAverage="0" equalAverage="0" bottom="0" percent="0" rank="0" text="" dxfId="748">
      <formula>ISERROR(SEARCH("n.a.",W62))</formula>
    </cfRule>
  </conditionalFormatting>
  <conditionalFormatting sqref="H62">
    <cfRule type="expression" priority="751" aboveAverage="0" equalAverage="0" bottom="0" percent="0" rank="0" text="" dxfId="749">
      <formula>ISERROR(SEARCH("n.a.",H62))</formula>
    </cfRule>
  </conditionalFormatting>
  <conditionalFormatting sqref="I62">
    <cfRule type="expression" priority="752" aboveAverage="0" equalAverage="0" bottom="0" percent="0" rank="0" text="" dxfId="750">
      <formula>ISERROR(SEARCH("n.a.",I62))</formula>
    </cfRule>
  </conditionalFormatting>
  <conditionalFormatting sqref="G62">
    <cfRule type="expression" priority="753" aboveAverage="0" equalAverage="0" bottom="0" percent="0" rank="0" text="" dxfId="751">
      <formula>ISERROR(SEARCH("n.a.",G62))</formula>
    </cfRule>
  </conditionalFormatting>
  <conditionalFormatting sqref="G290">
    <cfRule type="expression" priority="754" aboveAverage="0" equalAverage="0" bottom="0" percent="0" rank="0" text="" dxfId="752">
      <formula>ISERROR(SEARCH("n.a.",G290))</formula>
    </cfRule>
  </conditionalFormatting>
  <conditionalFormatting sqref="G293">
    <cfRule type="expression" priority="755" aboveAverage="0" equalAverage="0" bottom="0" percent="0" rank="0" text="" dxfId="753">
      <formula>ISERROR(SEARCH("n.a.",G293))</formula>
    </cfRule>
  </conditionalFormatting>
  <conditionalFormatting sqref="G293">
    <cfRule type="expression" priority="756" aboveAverage="0" equalAverage="0" bottom="0" percent="0" rank="0" text="" dxfId="754">
      <formula>ISERROR(SEARCH("n.a.",G293))</formula>
    </cfRule>
  </conditionalFormatting>
  <conditionalFormatting sqref="H295">
    <cfRule type="expression" priority="757" aboveAverage="0" equalAverage="0" bottom="0" percent="0" rank="0" text="" dxfId="755">
      <formula>ISERROR(SEARCH("n.a.",H295))</formula>
    </cfRule>
  </conditionalFormatting>
  <conditionalFormatting sqref="J295">
    <cfRule type="expression" priority="758" aboveAverage="0" equalAverage="0" bottom="0" percent="0" rank="0" text="" dxfId="756">
      <formula>ISERROR(SEARCH("n.a.",J295))</formula>
    </cfRule>
  </conditionalFormatting>
  <conditionalFormatting sqref="W226">
    <cfRule type="expression" priority="759" aboveAverage="0" equalAverage="0" bottom="0" percent="0" rank="0" text="" dxfId="757">
      <formula>ISERROR(SEARCH("n.a.",W226))</formula>
    </cfRule>
  </conditionalFormatting>
  <conditionalFormatting sqref="W226">
    <cfRule type="expression" priority="760" aboveAverage="0" equalAverage="0" bottom="0" percent="0" rank="0" text="" dxfId="758">
      <formula>ISERROR(SEARCH("n.a.",W226))</formula>
    </cfRule>
  </conditionalFormatting>
  <conditionalFormatting sqref="H226">
    <cfRule type="expression" priority="761" aboveAverage="0" equalAverage="0" bottom="0" percent="0" rank="0" text="" dxfId="759">
      <formula>ISERROR(SEARCH("n.a.",H226))</formula>
    </cfRule>
  </conditionalFormatting>
  <conditionalFormatting sqref="I226">
    <cfRule type="expression" priority="762" aboveAverage="0" equalAverage="0" bottom="0" percent="0" rank="0" text="" dxfId="760">
      <formula>ISERROR(SEARCH("n.a.",I226))</formula>
    </cfRule>
  </conditionalFormatting>
  <conditionalFormatting sqref="G226">
    <cfRule type="expression" priority="763" aboveAverage="0" equalAverage="0" bottom="0" percent="0" rank="0" text="" dxfId="761">
      <formula>ISERROR(SEARCH("n.a.",G226))</formula>
    </cfRule>
  </conditionalFormatting>
  <conditionalFormatting sqref="W189">
    <cfRule type="expression" priority="764" aboveAverage="0" equalAverage="0" bottom="0" percent="0" rank="0" text="" dxfId="762">
      <formula>ISERROR(SEARCH("n.a.",W189))</formula>
    </cfRule>
  </conditionalFormatting>
  <conditionalFormatting sqref="W189">
    <cfRule type="expression" priority="765" aboveAverage="0" equalAverage="0" bottom="0" percent="0" rank="0" text="" dxfId="763">
      <formula>ISERROR(SEARCH("n.a.",W189))</formula>
    </cfRule>
  </conditionalFormatting>
  <conditionalFormatting sqref="H189">
    <cfRule type="expression" priority="766" aboveAverage="0" equalAverage="0" bottom="0" percent="0" rank="0" text="" dxfId="764">
      <formula>ISERROR(SEARCH("n.a.",H189))</formula>
    </cfRule>
  </conditionalFormatting>
  <conditionalFormatting sqref="I189">
    <cfRule type="expression" priority="767" aboveAverage="0" equalAverage="0" bottom="0" percent="0" rank="0" text="" dxfId="765">
      <formula>ISERROR(SEARCH("n.a.",I189))</formula>
    </cfRule>
  </conditionalFormatting>
  <conditionalFormatting sqref="G189">
    <cfRule type="expression" priority="768" aboveAverage="0" equalAverage="0" bottom="0" percent="0" rank="0" text="" dxfId="766">
      <formula>ISERROR(SEARCH("n.a.",G189))</formula>
    </cfRule>
  </conditionalFormatting>
  <conditionalFormatting sqref="W185">
    <cfRule type="expression" priority="769" aboveAverage="0" equalAverage="0" bottom="0" percent="0" rank="0" text="" dxfId="767">
      <formula>ISERROR(SEARCH("n.a.",W185))</formula>
    </cfRule>
  </conditionalFormatting>
  <conditionalFormatting sqref="W185">
    <cfRule type="expression" priority="770" aboveAverage="0" equalAverage="0" bottom="0" percent="0" rank="0" text="" dxfId="768">
      <formula>ISERROR(SEARCH("n.a.",W185))</formula>
    </cfRule>
  </conditionalFormatting>
  <conditionalFormatting sqref="H185">
    <cfRule type="expression" priority="771" aboveAverage="0" equalAverage="0" bottom="0" percent="0" rank="0" text="" dxfId="769">
      <formula>ISERROR(SEARCH("n.a.",H185))</formula>
    </cfRule>
  </conditionalFormatting>
  <conditionalFormatting sqref="I185">
    <cfRule type="expression" priority="772" aboveAverage="0" equalAverage="0" bottom="0" percent="0" rank="0" text="" dxfId="770">
      <formula>ISERROR(SEARCH("n.a.",I185))</formula>
    </cfRule>
  </conditionalFormatting>
  <conditionalFormatting sqref="G185">
    <cfRule type="expression" priority="773" aboveAverage="0" equalAverage="0" bottom="0" percent="0" rank="0" text="" dxfId="771">
      <formula>ISERROR(SEARCH("n.a.",G185))</formula>
    </cfRule>
  </conditionalFormatting>
  <conditionalFormatting sqref="W184">
    <cfRule type="expression" priority="774" aboveAverage="0" equalAverage="0" bottom="0" percent="0" rank="0" text="" dxfId="772">
      <formula>ISERROR(SEARCH("n.a.",W184))</formula>
    </cfRule>
  </conditionalFormatting>
  <conditionalFormatting sqref="W184">
    <cfRule type="expression" priority="775" aboveAverage="0" equalAverage="0" bottom="0" percent="0" rank="0" text="" dxfId="773">
      <formula>ISERROR(SEARCH("n.a.",W184))</formula>
    </cfRule>
  </conditionalFormatting>
  <conditionalFormatting sqref="H184">
    <cfRule type="expression" priority="776" aboveAverage="0" equalAverage="0" bottom="0" percent="0" rank="0" text="" dxfId="774">
      <formula>ISERROR(SEARCH("n.a.",H184))</formula>
    </cfRule>
  </conditionalFormatting>
  <conditionalFormatting sqref="I184">
    <cfRule type="expression" priority="777" aboveAverage="0" equalAverage="0" bottom="0" percent="0" rank="0" text="" dxfId="775">
      <formula>ISERROR(SEARCH("n.a.",I184))</formula>
    </cfRule>
  </conditionalFormatting>
  <conditionalFormatting sqref="G184">
    <cfRule type="expression" priority="778" aboveAverage="0" equalAverage="0" bottom="0" percent="0" rank="0" text="" dxfId="776">
      <formula>ISERROR(SEARCH("n.a.",G184))</formula>
    </cfRule>
  </conditionalFormatting>
  <conditionalFormatting sqref="H17">
    <cfRule type="expression" priority="779" aboveAverage="0" equalAverage="0" bottom="0" percent="0" rank="0" text="" dxfId="777">
      <formula>ISERROR(SEARCH("n.a.",H17))</formula>
    </cfRule>
  </conditionalFormatting>
  <conditionalFormatting sqref="H17">
    <cfRule type="expression" priority="780" aboveAverage="0" equalAverage="0" bottom="0" percent="0" rank="0" text="" dxfId="778">
      <formula>ISERROR(SEARCH("n.a.",H17))</formula>
    </cfRule>
  </conditionalFormatting>
  <conditionalFormatting sqref="J17">
    <cfRule type="expression" priority="781" aboveAverage="0" equalAverage="0" bottom="0" percent="0" rank="0" text="" dxfId="779">
      <formula>ISERROR(SEARCH("n.a.",J17))</formula>
    </cfRule>
  </conditionalFormatting>
  <conditionalFormatting sqref="J17">
    <cfRule type="expression" priority="782" aboveAverage="0" equalAverage="0" bottom="0" percent="0" rank="0" text="" dxfId="780">
      <formula>ISERROR(SEARCH("n.a.",J17))</formula>
    </cfRule>
  </conditionalFormatting>
  <conditionalFormatting sqref="G17">
    <cfRule type="expression" priority="783" aboveAverage="0" equalAverage="0" bottom="0" percent="0" rank="0" text="" dxfId="781">
      <formula>ISERROR(SEARCH("n.a.",G17))</formula>
    </cfRule>
  </conditionalFormatting>
  <conditionalFormatting sqref="G17">
    <cfRule type="expression" priority="784" aboveAverage="0" equalAverage="0" bottom="0" percent="0" rank="0" text="" dxfId="782">
      <formula>ISERROR(SEARCH("n.a.",G17))</formula>
    </cfRule>
  </conditionalFormatting>
  <conditionalFormatting sqref="H20">
    <cfRule type="expression" priority="785" aboveAverage="0" equalAverage="0" bottom="0" percent="0" rank="0" text="" dxfId="783">
      <formula>ISERROR(SEARCH("n.a.",H20))</formula>
    </cfRule>
  </conditionalFormatting>
  <conditionalFormatting sqref="H20">
    <cfRule type="expression" priority="786" aboveAverage="0" equalAverage="0" bottom="0" percent="0" rank="0" text="" dxfId="784">
      <formula>ISERROR(SEARCH("n.a.",H20))</formula>
    </cfRule>
  </conditionalFormatting>
  <conditionalFormatting sqref="J20">
    <cfRule type="expression" priority="787" aboveAverage="0" equalAverage="0" bottom="0" percent="0" rank="0" text="" dxfId="785">
      <formula>ISERROR(SEARCH("n.a.",J20))</formula>
    </cfRule>
  </conditionalFormatting>
  <conditionalFormatting sqref="J20">
    <cfRule type="expression" priority="788" aboveAverage="0" equalAverage="0" bottom="0" percent="0" rank="0" text="" dxfId="786">
      <formula>ISERROR(SEARCH("n.a.",J20))</formula>
    </cfRule>
  </conditionalFormatting>
  <conditionalFormatting sqref="G20">
    <cfRule type="expression" priority="789" aboveAverage="0" equalAverage="0" bottom="0" percent="0" rank="0" text="" dxfId="787">
      <formula>ISERROR(SEARCH("n.a.",G20))</formula>
    </cfRule>
  </conditionalFormatting>
  <conditionalFormatting sqref="G20">
    <cfRule type="expression" priority="790" aboveAverage="0" equalAverage="0" bottom="0" percent="0" rank="0" text="" dxfId="788">
      <formula>ISERROR(SEARCH("n.a.",G20))</formula>
    </cfRule>
  </conditionalFormatting>
  <conditionalFormatting sqref="H24">
    <cfRule type="expression" priority="791" aboveAverage="0" equalAverage="0" bottom="0" percent="0" rank="0" text="" dxfId="789">
      <formula>ISERROR(SEARCH("n.a.",H24))</formula>
    </cfRule>
  </conditionalFormatting>
  <conditionalFormatting sqref="H24">
    <cfRule type="expression" priority="792" aboveAverage="0" equalAverage="0" bottom="0" percent="0" rank="0" text="" dxfId="790">
      <formula>ISERROR(SEARCH("n.a.",H24))</formula>
    </cfRule>
  </conditionalFormatting>
  <conditionalFormatting sqref="J24">
    <cfRule type="expression" priority="793" aboveAverage="0" equalAverage="0" bottom="0" percent="0" rank="0" text="" dxfId="791">
      <formula>ISERROR(SEARCH("n.a.",J24))</formula>
    </cfRule>
  </conditionalFormatting>
  <conditionalFormatting sqref="J24">
    <cfRule type="expression" priority="794" aboveAverage="0" equalAverage="0" bottom="0" percent="0" rank="0" text="" dxfId="792">
      <formula>ISERROR(SEARCH("n.a.",J24))</formula>
    </cfRule>
  </conditionalFormatting>
  <conditionalFormatting sqref="G24">
    <cfRule type="expression" priority="795" aboveAverage="0" equalAverage="0" bottom="0" percent="0" rank="0" text="" dxfId="793">
      <formula>ISERROR(SEARCH("n.a.",G24))</formula>
    </cfRule>
  </conditionalFormatting>
  <conditionalFormatting sqref="G24">
    <cfRule type="expression" priority="796" aboveAverage="0" equalAverage="0" bottom="0" percent="0" rank="0" text="" dxfId="794">
      <formula>ISERROR(SEARCH("n.a.",G24))</formula>
    </cfRule>
  </conditionalFormatting>
  <conditionalFormatting sqref="H26">
    <cfRule type="expression" priority="797" aboveAverage="0" equalAverage="0" bottom="0" percent="0" rank="0" text="" dxfId="795">
      <formula>ISERROR(SEARCH("n.a.",H26))</formula>
    </cfRule>
  </conditionalFormatting>
  <conditionalFormatting sqref="H26">
    <cfRule type="expression" priority="798" aboveAverage="0" equalAverage="0" bottom="0" percent="0" rank="0" text="" dxfId="796">
      <formula>ISERROR(SEARCH("n.a.",H26))</formula>
    </cfRule>
  </conditionalFormatting>
  <conditionalFormatting sqref="J26">
    <cfRule type="expression" priority="799" aboveAverage="0" equalAverage="0" bottom="0" percent="0" rank="0" text="" dxfId="797">
      <formula>ISERROR(SEARCH("n.a.",J26))</formula>
    </cfRule>
  </conditionalFormatting>
  <conditionalFormatting sqref="J26">
    <cfRule type="expression" priority="800" aboveAverage="0" equalAverage="0" bottom="0" percent="0" rank="0" text="" dxfId="798">
      <formula>ISERROR(SEARCH("n.a.",J26))</formula>
    </cfRule>
  </conditionalFormatting>
  <conditionalFormatting sqref="G26">
    <cfRule type="expression" priority="801" aboveAverage="0" equalAverage="0" bottom="0" percent="0" rank="0" text="" dxfId="799">
      <formula>ISERROR(SEARCH("n.a.",G26))</formula>
    </cfRule>
  </conditionalFormatting>
  <conditionalFormatting sqref="G26">
    <cfRule type="expression" priority="802" aboveAverage="0" equalAverage="0" bottom="0" percent="0" rank="0" text="" dxfId="800">
      <formula>ISERROR(SEARCH("n.a.",G26))</formula>
    </cfRule>
  </conditionalFormatting>
  <conditionalFormatting sqref="H35">
    <cfRule type="expression" priority="803" aboveAverage="0" equalAverage="0" bottom="0" percent="0" rank="0" text="" dxfId="801">
      <formula>ISERROR(SEARCH("n.a.",H35))</formula>
    </cfRule>
  </conditionalFormatting>
  <conditionalFormatting sqref="H35">
    <cfRule type="expression" priority="804" aboveAverage="0" equalAverage="0" bottom="0" percent="0" rank="0" text="" dxfId="802">
      <formula>ISERROR(SEARCH("n.a.",H35))</formula>
    </cfRule>
  </conditionalFormatting>
  <conditionalFormatting sqref="J35">
    <cfRule type="expression" priority="805" aboveAverage="0" equalAverage="0" bottom="0" percent="0" rank="0" text="" dxfId="803">
      <formula>ISERROR(SEARCH("n.a.",J35))</formula>
    </cfRule>
  </conditionalFormatting>
  <conditionalFormatting sqref="J35">
    <cfRule type="expression" priority="806" aboveAverage="0" equalAverage="0" bottom="0" percent="0" rank="0" text="" dxfId="804">
      <formula>ISERROR(SEARCH("n.a.",J35))</formula>
    </cfRule>
  </conditionalFormatting>
  <conditionalFormatting sqref="G35">
    <cfRule type="expression" priority="807" aboveAverage="0" equalAverage="0" bottom="0" percent="0" rank="0" text="" dxfId="805">
      <formula>ISERROR(SEARCH("n.a.",G35))</formula>
    </cfRule>
  </conditionalFormatting>
  <conditionalFormatting sqref="G35">
    <cfRule type="expression" priority="808" aboveAverage="0" equalAverage="0" bottom="0" percent="0" rank="0" text="" dxfId="806">
      <formula>ISERROR(SEARCH("n.a.",G35))</formula>
    </cfRule>
  </conditionalFormatting>
  <conditionalFormatting sqref="H36">
    <cfRule type="expression" priority="809" aboveAverage="0" equalAverage="0" bottom="0" percent="0" rank="0" text="" dxfId="807">
      <formula>ISERROR(SEARCH("n.a.",H36))</formula>
    </cfRule>
  </conditionalFormatting>
  <conditionalFormatting sqref="H36">
    <cfRule type="expression" priority="810" aboveAverage="0" equalAverage="0" bottom="0" percent="0" rank="0" text="" dxfId="808">
      <formula>ISERROR(SEARCH("n.a.",H36))</formula>
    </cfRule>
  </conditionalFormatting>
  <conditionalFormatting sqref="J36">
    <cfRule type="expression" priority="811" aboveAverage="0" equalAverage="0" bottom="0" percent="0" rank="0" text="" dxfId="809">
      <formula>ISERROR(SEARCH("n.a.",J36))</formula>
    </cfRule>
  </conditionalFormatting>
  <conditionalFormatting sqref="J36">
    <cfRule type="expression" priority="812" aboveAverage="0" equalAverage="0" bottom="0" percent="0" rank="0" text="" dxfId="810">
      <formula>ISERROR(SEARCH("n.a.",J36))</formula>
    </cfRule>
  </conditionalFormatting>
  <conditionalFormatting sqref="G36">
    <cfRule type="expression" priority="813" aboveAverage="0" equalAverage="0" bottom="0" percent="0" rank="0" text="" dxfId="811">
      <formula>ISERROR(SEARCH("n.a.",G36))</formula>
    </cfRule>
  </conditionalFormatting>
  <conditionalFormatting sqref="G36">
    <cfRule type="expression" priority="814" aboveAverage="0" equalAverage="0" bottom="0" percent="0" rank="0" text="" dxfId="812">
      <formula>ISERROR(SEARCH("n.a.",G36))</formula>
    </cfRule>
  </conditionalFormatting>
  <conditionalFormatting sqref="H41">
    <cfRule type="expression" priority="815" aboveAverage="0" equalAverage="0" bottom="0" percent="0" rank="0" text="" dxfId="813">
      <formula>ISERROR(SEARCH("n.a.",H41))</formula>
    </cfRule>
  </conditionalFormatting>
  <conditionalFormatting sqref="H41">
    <cfRule type="expression" priority="816" aboveAverage="0" equalAverage="0" bottom="0" percent="0" rank="0" text="" dxfId="814">
      <formula>ISERROR(SEARCH("n.a.",H41))</formula>
    </cfRule>
  </conditionalFormatting>
  <conditionalFormatting sqref="J41">
    <cfRule type="expression" priority="817" aboveAverage="0" equalAverage="0" bottom="0" percent="0" rank="0" text="" dxfId="815">
      <formula>ISERROR(SEARCH("n.a.",J41))</formula>
    </cfRule>
  </conditionalFormatting>
  <conditionalFormatting sqref="J41">
    <cfRule type="expression" priority="818" aboveAverage="0" equalAverage="0" bottom="0" percent="0" rank="0" text="" dxfId="816">
      <formula>ISERROR(SEARCH("n.a.",J41))</formula>
    </cfRule>
  </conditionalFormatting>
  <conditionalFormatting sqref="G41">
    <cfRule type="expression" priority="819" aboveAverage="0" equalAverage="0" bottom="0" percent="0" rank="0" text="" dxfId="817">
      <formula>ISERROR(SEARCH("n.a.",G41))</formula>
    </cfRule>
  </conditionalFormatting>
  <conditionalFormatting sqref="G41">
    <cfRule type="expression" priority="820" aboveAverage="0" equalAverage="0" bottom="0" percent="0" rank="0" text="" dxfId="818">
      <formula>ISERROR(SEARCH("n.a.",G41))</formula>
    </cfRule>
  </conditionalFormatting>
  <conditionalFormatting sqref="H47">
    <cfRule type="expression" priority="821" aboveAverage="0" equalAverage="0" bottom="0" percent="0" rank="0" text="" dxfId="819">
      <formula>ISERROR(SEARCH("n.a.",H47))</formula>
    </cfRule>
  </conditionalFormatting>
  <conditionalFormatting sqref="H47">
    <cfRule type="expression" priority="822" aboveAverage="0" equalAverage="0" bottom="0" percent="0" rank="0" text="" dxfId="820">
      <formula>ISERROR(SEARCH("n.a.",H47))</formula>
    </cfRule>
  </conditionalFormatting>
  <conditionalFormatting sqref="J47">
    <cfRule type="expression" priority="823" aboveAverage="0" equalAverage="0" bottom="0" percent="0" rank="0" text="" dxfId="821">
      <formula>ISERROR(SEARCH("n.a.",J47))</formula>
    </cfRule>
  </conditionalFormatting>
  <conditionalFormatting sqref="J47">
    <cfRule type="expression" priority="824" aboveAverage="0" equalAverage="0" bottom="0" percent="0" rank="0" text="" dxfId="822">
      <formula>ISERROR(SEARCH("n.a.",J47))</formula>
    </cfRule>
  </conditionalFormatting>
  <conditionalFormatting sqref="G47">
    <cfRule type="expression" priority="825" aboveAverage="0" equalAverage="0" bottom="0" percent="0" rank="0" text="" dxfId="823">
      <formula>ISERROR(SEARCH("n.a.",G47))</formula>
    </cfRule>
  </conditionalFormatting>
  <conditionalFormatting sqref="G47">
    <cfRule type="expression" priority="826" aboveAverage="0" equalAverage="0" bottom="0" percent="0" rank="0" text="" dxfId="824">
      <formula>ISERROR(SEARCH("n.a.",G47))</formula>
    </cfRule>
  </conditionalFormatting>
  <conditionalFormatting sqref="H48">
    <cfRule type="expression" priority="827" aboveAverage="0" equalAverage="0" bottom="0" percent="0" rank="0" text="" dxfId="825">
      <formula>ISERROR(SEARCH("n.a.",H48))</formula>
    </cfRule>
  </conditionalFormatting>
  <conditionalFormatting sqref="H48">
    <cfRule type="expression" priority="828" aboveAverage="0" equalAverage="0" bottom="0" percent="0" rank="0" text="" dxfId="826">
      <formula>ISERROR(SEARCH("n.a.",H48))</formula>
    </cfRule>
  </conditionalFormatting>
  <conditionalFormatting sqref="J48">
    <cfRule type="expression" priority="829" aboveAverage="0" equalAverage="0" bottom="0" percent="0" rank="0" text="" dxfId="827">
      <formula>ISERROR(SEARCH("n.a.",J48))</formula>
    </cfRule>
  </conditionalFormatting>
  <conditionalFormatting sqref="J48">
    <cfRule type="expression" priority="830" aboveAverage="0" equalAverage="0" bottom="0" percent="0" rank="0" text="" dxfId="828">
      <formula>ISERROR(SEARCH("n.a.",J48))</formula>
    </cfRule>
  </conditionalFormatting>
  <conditionalFormatting sqref="G48">
    <cfRule type="expression" priority="831" aboveAverage="0" equalAverage="0" bottom="0" percent="0" rank="0" text="" dxfId="829">
      <formula>ISERROR(SEARCH("n.a.",G48))</formula>
    </cfRule>
  </conditionalFormatting>
  <conditionalFormatting sqref="G48">
    <cfRule type="expression" priority="832" aboveAverage="0" equalAverage="0" bottom="0" percent="0" rank="0" text="" dxfId="830">
      <formula>ISERROR(SEARCH("n.a.",G48))</formula>
    </cfRule>
  </conditionalFormatting>
  <conditionalFormatting sqref="H60">
    <cfRule type="expression" priority="833" aboveAverage="0" equalAverage="0" bottom="0" percent="0" rank="0" text="" dxfId="831">
      <formula>ISERROR(SEARCH("n.a.",H60))</formula>
    </cfRule>
  </conditionalFormatting>
  <conditionalFormatting sqref="H60">
    <cfRule type="expression" priority="834" aboveAverage="0" equalAverage="0" bottom="0" percent="0" rank="0" text="" dxfId="832">
      <formula>ISERROR(SEARCH("n.a.",H60))</formula>
    </cfRule>
  </conditionalFormatting>
  <conditionalFormatting sqref="J60">
    <cfRule type="expression" priority="835" aboveAverage="0" equalAverage="0" bottom="0" percent="0" rank="0" text="" dxfId="833">
      <formula>ISERROR(SEARCH("n.a.",J60))</formula>
    </cfRule>
  </conditionalFormatting>
  <conditionalFormatting sqref="J60">
    <cfRule type="expression" priority="836" aboveAverage="0" equalAverage="0" bottom="0" percent="0" rank="0" text="" dxfId="834">
      <formula>ISERROR(SEARCH("n.a.",J60))</formula>
    </cfRule>
  </conditionalFormatting>
  <conditionalFormatting sqref="G60">
    <cfRule type="expression" priority="837" aboveAverage="0" equalAverage="0" bottom="0" percent="0" rank="0" text="" dxfId="835">
      <formula>ISERROR(SEARCH("n.a.",G60))</formula>
    </cfRule>
  </conditionalFormatting>
  <conditionalFormatting sqref="G60">
    <cfRule type="expression" priority="838" aboveAverage="0" equalAverage="0" bottom="0" percent="0" rank="0" text="" dxfId="836">
      <formula>ISERROR(SEARCH("n.a.",G60))</formula>
    </cfRule>
  </conditionalFormatting>
  <conditionalFormatting sqref="H61">
    <cfRule type="expression" priority="839" aboveAverage="0" equalAverage="0" bottom="0" percent="0" rank="0" text="" dxfId="837">
      <formula>ISERROR(SEARCH("n.a.",H61))</formula>
    </cfRule>
  </conditionalFormatting>
  <conditionalFormatting sqref="H61">
    <cfRule type="expression" priority="840" aboveAverage="0" equalAverage="0" bottom="0" percent="0" rank="0" text="" dxfId="838">
      <formula>ISERROR(SEARCH("n.a.",H61))</formula>
    </cfRule>
  </conditionalFormatting>
  <conditionalFormatting sqref="J61">
    <cfRule type="expression" priority="841" aboveAverage="0" equalAverage="0" bottom="0" percent="0" rank="0" text="" dxfId="839">
      <formula>ISERROR(SEARCH("n.a.",J61))</formula>
    </cfRule>
  </conditionalFormatting>
  <conditionalFormatting sqref="J61">
    <cfRule type="expression" priority="842" aboveAverage="0" equalAverage="0" bottom="0" percent="0" rank="0" text="" dxfId="840">
      <formula>ISERROR(SEARCH("n.a.",J61))</formula>
    </cfRule>
  </conditionalFormatting>
  <conditionalFormatting sqref="G61">
    <cfRule type="expression" priority="843" aboveAverage="0" equalAverage="0" bottom="0" percent="0" rank="0" text="" dxfId="841">
      <formula>ISERROR(SEARCH("n.a.",G61))</formula>
    </cfRule>
  </conditionalFormatting>
  <conditionalFormatting sqref="G61">
    <cfRule type="expression" priority="844" aboveAverage="0" equalAverage="0" bottom="0" percent="0" rank="0" text="" dxfId="842">
      <formula>ISERROR(SEARCH("n.a.",G61))</formula>
    </cfRule>
  </conditionalFormatting>
  <conditionalFormatting sqref="H65">
    <cfRule type="expression" priority="845" aboveAverage="0" equalAverage="0" bottom="0" percent="0" rank="0" text="" dxfId="843">
      <formula>ISERROR(SEARCH("n.a.",H65))</formula>
    </cfRule>
  </conditionalFormatting>
  <conditionalFormatting sqref="H65">
    <cfRule type="expression" priority="846" aboveAverage="0" equalAverage="0" bottom="0" percent="0" rank="0" text="" dxfId="844">
      <formula>ISERROR(SEARCH("n.a.",H65))</formula>
    </cfRule>
  </conditionalFormatting>
  <conditionalFormatting sqref="J65">
    <cfRule type="expression" priority="847" aboveAverage="0" equalAverage="0" bottom="0" percent="0" rank="0" text="" dxfId="845">
      <formula>ISERROR(SEARCH("n.a.",J65))</formula>
    </cfRule>
  </conditionalFormatting>
  <conditionalFormatting sqref="J65">
    <cfRule type="expression" priority="848" aboveAverage="0" equalAverage="0" bottom="0" percent="0" rank="0" text="" dxfId="846">
      <formula>ISERROR(SEARCH("n.a.",J65))</formula>
    </cfRule>
  </conditionalFormatting>
  <conditionalFormatting sqref="G65">
    <cfRule type="expression" priority="849" aboveAverage="0" equalAverage="0" bottom="0" percent="0" rank="0" text="" dxfId="847">
      <formula>ISERROR(SEARCH("n.a.",G65))</formula>
    </cfRule>
  </conditionalFormatting>
  <conditionalFormatting sqref="G65">
    <cfRule type="expression" priority="850" aboveAverage="0" equalAverage="0" bottom="0" percent="0" rank="0" text="" dxfId="848">
      <formula>ISERROR(SEARCH("n.a.",G65))</formula>
    </cfRule>
  </conditionalFormatting>
  <conditionalFormatting sqref="H70">
    <cfRule type="expression" priority="851" aboveAverage="0" equalAverage="0" bottom="0" percent="0" rank="0" text="" dxfId="849">
      <formula>ISERROR(SEARCH("n.a.",H70))</formula>
    </cfRule>
  </conditionalFormatting>
  <conditionalFormatting sqref="H70">
    <cfRule type="expression" priority="852" aboveAverage="0" equalAverage="0" bottom="0" percent="0" rank="0" text="" dxfId="850">
      <formula>ISERROR(SEARCH("n.a.",H70))</formula>
    </cfRule>
  </conditionalFormatting>
  <conditionalFormatting sqref="J70">
    <cfRule type="expression" priority="853" aboveAverage="0" equalAverage="0" bottom="0" percent="0" rank="0" text="" dxfId="851">
      <formula>ISERROR(SEARCH("n.a.",J70))</formula>
    </cfRule>
  </conditionalFormatting>
  <conditionalFormatting sqref="J70">
    <cfRule type="expression" priority="854" aboveAverage="0" equalAverage="0" bottom="0" percent="0" rank="0" text="" dxfId="852">
      <formula>ISERROR(SEARCH("n.a.",J70))</formula>
    </cfRule>
  </conditionalFormatting>
  <conditionalFormatting sqref="G70">
    <cfRule type="expression" priority="855" aboveAverage="0" equalAverage="0" bottom="0" percent="0" rank="0" text="" dxfId="853">
      <formula>ISERROR(SEARCH("n.a.",G70))</formula>
    </cfRule>
  </conditionalFormatting>
  <conditionalFormatting sqref="G70">
    <cfRule type="expression" priority="856" aboveAverage="0" equalAverage="0" bottom="0" percent="0" rank="0" text="" dxfId="854">
      <formula>ISERROR(SEARCH("n.a.",G70))</formula>
    </cfRule>
  </conditionalFormatting>
  <conditionalFormatting sqref="H95">
    <cfRule type="expression" priority="857" aboveAverage="0" equalAverage="0" bottom="0" percent="0" rank="0" text="" dxfId="855">
      <formula>ISERROR(SEARCH("n.a.",H95))</formula>
    </cfRule>
  </conditionalFormatting>
  <conditionalFormatting sqref="H95">
    <cfRule type="expression" priority="858" aboveAverage="0" equalAverage="0" bottom="0" percent="0" rank="0" text="" dxfId="856">
      <formula>ISERROR(SEARCH("n.a.",H95))</formula>
    </cfRule>
  </conditionalFormatting>
  <conditionalFormatting sqref="J95">
    <cfRule type="expression" priority="859" aboveAverage="0" equalAverage="0" bottom="0" percent="0" rank="0" text="" dxfId="857">
      <formula>ISERROR(SEARCH("n.a.",J95))</formula>
    </cfRule>
  </conditionalFormatting>
  <conditionalFormatting sqref="J95">
    <cfRule type="expression" priority="860" aboveAverage="0" equalAverage="0" bottom="0" percent="0" rank="0" text="" dxfId="858">
      <formula>ISERROR(SEARCH("n.a.",J95))</formula>
    </cfRule>
  </conditionalFormatting>
  <conditionalFormatting sqref="G95">
    <cfRule type="expression" priority="861" aboveAverage="0" equalAverage="0" bottom="0" percent="0" rank="0" text="" dxfId="859">
      <formula>ISERROR(SEARCH("n.a.",G95))</formula>
    </cfRule>
  </conditionalFormatting>
  <conditionalFormatting sqref="G95">
    <cfRule type="expression" priority="862" aboveAverage="0" equalAverage="0" bottom="0" percent="0" rank="0" text="" dxfId="860">
      <formula>ISERROR(SEARCH("n.a.",G95))</formula>
    </cfRule>
  </conditionalFormatting>
  <conditionalFormatting sqref="H97">
    <cfRule type="expression" priority="863" aboveAverage="0" equalAverage="0" bottom="0" percent="0" rank="0" text="" dxfId="861">
      <formula>ISERROR(SEARCH("n.a.",H97))</formula>
    </cfRule>
  </conditionalFormatting>
  <conditionalFormatting sqref="H97">
    <cfRule type="expression" priority="864" aboveAverage="0" equalAverage="0" bottom="0" percent="0" rank="0" text="" dxfId="862">
      <formula>ISERROR(SEARCH("n.a.",H97))</formula>
    </cfRule>
  </conditionalFormatting>
  <conditionalFormatting sqref="J97">
    <cfRule type="expression" priority="865" aboveAverage="0" equalAverage="0" bottom="0" percent="0" rank="0" text="" dxfId="863">
      <formula>ISERROR(SEARCH("n.a.",J97))</formula>
    </cfRule>
  </conditionalFormatting>
  <conditionalFormatting sqref="J97">
    <cfRule type="expression" priority="866" aboveAverage="0" equalAverage="0" bottom="0" percent="0" rank="0" text="" dxfId="864">
      <formula>ISERROR(SEARCH("n.a.",J97))</formula>
    </cfRule>
  </conditionalFormatting>
  <conditionalFormatting sqref="G97">
    <cfRule type="expression" priority="867" aboveAverage="0" equalAverage="0" bottom="0" percent="0" rank="0" text="" dxfId="865">
      <formula>ISERROR(SEARCH("n.a.",G97))</formula>
    </cfRule>
  </conditionalFormatting>
  <conditionalFormatting sqref="G97">
    <cfRule type="expression" priority="868" aboveAverage="0" equalAverage="0" bottom="0" percent="0" rank="0" text="" dxfId="866">
      <formula>ISERROR(SEARCH("n.a.",G97))</formula>
    </cfRule>
  </conditionalFormatting>
  <conditionalFormatting sqref="H98">
    <cfRule type="expression" priority="869" aboveAverage="0" equalAverage="0" bottom="0" percent="0" rank="0" text="" dxfId="867">
      <formula>ISERROR(SEARCH("n.a.",H98))</formula>
    </cfRule>
  </conditionalFormatting>
  <conditionalFormatting sqref="H98">
    <cfRule type="expression" priority="870" aboveAverage="0" equalAverage="0" bottom="0" percent="0" rank="0" text="" dxfId="868">
      <formula>ISERROR(SEARCH("n.a.",H98))</formula>
    </cfRule>
  </conditionalFormatting>
  <conditionalFormatting sqref="J98">
    <cfRule type="expression" priority="871" aboveAverage="0" equalAverage="0" bottom="0" percent="0" rank="0" text="" dxfId="869">
      <formula>ISERROR(SEARCH("n.a.",J98))</formula>
    </cfRule>
  </conditionalFormatting>
  <conditionalFormatting sqref="J98">
    <cfRule type="expression" priority="872" aboveAverage="0" equalAverage="0" bottom="0" percent="0" rank="0" text="" dxfId="870">
      <formula>ISERROR(SEARCH("n.a.",J98))</formula>
    </cfRule>
  </conditionalFormatting>
  <conditionalFormatting sqref="G98">
    <cfRule type="expression" priority="873" aboveAverage="0" equalAverage="0" bottom="0" percent="0" rank="0" text="" dxfId="871">
      <formula>ISERROR(SEARCH("n.a.",G98))</formula>
    </cfRule>
  </conditionalFormatting>
  <conditionalFormatting sqref="G98">
    <cfRule type="expression" priority="874" aboveAverage="0" equalAverage="0" bottom="0" percent="0" rank="0" text="" dxfId="872">
      <formula>ISERROR(SEARCH("n.a.",G98))</formula>
    </cfRule>
  </conditionalFormatting>
  <conditionalFormatting sqref="H102">
    <cfRule type="expression" priority="875" aboveAverage="0" equalAverage="0" bottom="0" percent="0" rank="0" text="" dxfId="873">
      <formula>ISERROR(SEARCH("n.a.",H102))</formula>
    </cfRule>
  </conditionalFormatting>
  <conditionalFormatting sqref="H102">
    <cfRule type="expression" priority="876" aboveAverage="0" equalAverage="0" bottom="0" percent="0" rank="0" text="" dxfId="874">
      <formula>ISERROR(SEARCH("n.a.",H102))</formula>
    </cfRule>
  </conditionalFormatting>
  <conditionalFormatting sqref="J102">
    <cfRule type="expression" priority="877" aboveAverage="0" equalAverage="0" bottom="0" percent="0" rank="0" text="" dxfId="875">
      <formula>ISERROR(SEARCH("n.a.",J102))</formula>
    </cfRule>
  </conditionalFormatting>
  <conditionalFormatting sqref="J102">
    <cfRule type="expression" priority="878" aboveAverage="0" equalAverage="0" bottom="0" percent="0" rank="0" text="" dxfId="876">
      <formula>ISERROR(SEARCH("n.a.",J102))</formula>
    </cfRule>
  </conditionalFormatting>
  <conditionalFormatting sqref="G102">
    <cfRule type="expression" priority="879" aboveAverage="0" equalAverage="0" bottom="0" percent="0" rank="0" text="" dxfId="877">
      <formula>ISERROR(SEARCH("n.a.",G102))</formula>
    </cfRule>
  </conditionalFormatting>
  <conditionalFormatting sqref="G102">
    <cfRule type="expression" priority="880" aboveAverage="0" equalAverage="0" bottom="0" percent="0" rank="0" text="" dxfId="878">
      <formula>ISERROR(SEARCH("n.a.",G102))</formula>
    </cfRule>
  </conditionalFormatting>
  <conditionalFormatting sqref="H103">
    <cfRule type="expression" priority="881" aboveAverage="0" equalAverage="0" bottom="0" percent="0" rank="0" text="" dxfId="879">
      <formula>ISERROR(SEARCH("n.a.",H103))</formula>
    </cfRule>
  </conditionalFormatting>
  <conditionalFormatting sqref="H103">
    <cfRule type="expression" priority="882" aboveAverage="0" equalAverage="0" bottom="0" percent="0" rank="0" text="" dxfId="880">
      <formula>ISERROR(SEARCH("n.a.",H103))</formula>
    </cfRule>
  </conditionalFormatting>
  <conditionalFormatting sqref="J103">
    <cfRule type="expression" priority="883" aboveAverage="0" equalAverage="0" bottom="0" percent="0" rank="0" text="" dxfId="881">
      <formula>ISERROR(SEARCH("n.a.",J103))</formula>
    </cfRule>
  </conditionalFormatting>
  <conditionalFormatting sqref="J103">
    <cfRule type="expression" priority="884" aboveAverage="0" equalAverage="0" bottom="0" percent="0" rank="0" text="" dxfId="882">
      <formula>ISERROR(SEARCH("n.a.",J103))</formula>
    </cfRule>
  </conditionalFormatting>
  <conditionalFormatting sqref="G103">
    <cfRule type="expression" priority="885" aboveAverage="0" equalAverage="0" bottom="0" percent="0" rank="0" text="" dxfId="883">
      <formula>ISERROR(SEARCH("n.a.",G103))</formula>
    </cfRule>
  </conditionalFormatting>
  <conditionalFormatting sqref="G103">
    <cfRule type="expression" priority="886" aboveAverage="0" equalAverage="0" bottom="0" percent="0" rank="0" text="" dxfId="884">
      <formula>ISERROR(SEARCH("n.a.",G103))</formula>
    </cfRule>
  </conditionalFormatting>
  <conditionalFormatting sqref="H106">
    <cfRule type="expression" priority="887" aboveAverage="0" equalAverage="0" bottom="0" percent="0" rank="0" text="" dxfId="885">
      <formula>ISERROR(SEARCH("n.a.",H106))</formula>
    </cfRule>
  </conditionalFormatting>
  <conditionalFormatting sqref="H106">
    <cfRule type="expression" priority="888" aboveAverage="0" equalAverage="0" bottom="0" percent="0" rank="0" text="" dxfId="886">
      <formula>ISERROR(SEARCH("n.a.",H106))</formula>
    </cfRule>
  </conditionalFormatting>
  <conditionalFormatting sqref="J106">
    <cfRule type="expression" priority="889" aboveAverage="0" equalAverage="0" bottom="0" percent="0" rank="0" text="" dxfId="887">
      <formula>ISERROR(SEARCH("n.a.",J106))</formula>
    </cfRule>
  </conditionalFormatting>
  <conditionalFormatting sqref="J106">
    <cfRule type="expression" priority="890" aboveAverage="0" equalAverage="0" bottom="0" percent="0" rank="0" text="" dxfId="888">
      <formula>ISERROR(SEARCH("n.a.",J106))</formula>
    </cfRule>
  </conditionalFormatting>
  <conditionalFormatting sqref="G106">
    <cfRule type="expression" priority="891" aboveAverage="0" equalAverage="0" bottom="0" percent="0" rank="0" text="" dxfId="889">
      <formula>ISERROR(SEARCH("n.a.",G106))</formula>
    </cfRule>
  </conditionalFormatting>
  <conditionalFormatting sqref="G106">
    <cfRule type="expression" priority="892" aboveAverage="0" equalAverage="0" bottom="0" percent="0" rank="0" text="" dxfId="890">
      <formula>ISERROR(SEARCH("n.a.",G106))</formula>
    </cfRule>
  </conditionalFormatting>
  <conditionalFormatting sqref="H110">
    <cfRule type="expression" priority="893" aboveAverage="0" equalAverage="0" bottom="0" percent="0" rank="0" text="" dxfId="891">
      <formula>ISERROR(SEARCH("n.a.",H110))</formula>
    </cfRule>
  </conditionalFormatting>
  <conditionalFormatting sqref="H110">
    <cfRule type="expression" priority="894" aboveAverage="0" equalAverage="0" bottom="0" percent="0" rank="0" text="" dxfId="892">
      <formula>ISERROR(SEARCH("n.a.",H110))</formula>
    </cfRule>
  </conditionalFormatting>
  <conditionalFormatting sqref="J110">
    <cfRule type="expression" priority="895" aboveAverage="0" equalAverage="0" bottom="0" percent="0" rank="0" text="" dxfId="893">
      <formula>ISERROR(SEARCH("n.a.",J110))</formula>
    </cfRule>
  </conditionalFormatting>
  <conditionalFormatting sqref="J110">
    <cfRule type="expression" priority="896" aboveAverage="0" equalAverage="0" bottom="0" percent="0" rank="0" text="" dxfId="894">
      <formula>ISERROR(SEARCH("n.a.",J110))</formula>
    </cfRule>
  </conditionalFormatting>
  <conditionalFormatting sqref="G110">
    <cfRule type="expression" priority="897" aboveAverage="0" equalAverage="0" bottom="0" percent="0" rank="0" text="" dxfId="895">
      <formula>ISERROR(SEARCH("n.a.",G110))</formula>
    </cfRule>
  </conditionalFormatting>
  <conditionalFormatting sqref="G110">
    <cfRule type="expression" priority="898" aboveAverage="0" equalAverage="0" bottom="0" percent="0" rank="0" text="" dxfId="896">
      <formula>ISERROR(SEARCH("n.a.",G110))</formula>
    </cfRule>
  </conditionalFormatting>
  <conditionalFormatting sqref="H113">
    <cfRule type="expression" priority="899" aboveAverage="0" equalAverage="0" bottom="0" percent="0" rank="0" text="" dxfId="897">
      <formula>ISERROR(SEARCH("n.a.",H113))</formula>
    </cfRule>
  </conditionalFormatting>
  <conditionalFormatting sqref="H113">
    <cfRule type="expression" priority="900" aboveAverage="0" equalAverage="0" bottom="0" percent="0" rank="0" text="" dxfId="898">
      <formula>ISERROR(SEARCH("n.a.",H113))</formula>
    </cfRule>
  </conditionalFormatting>
  <conditionalFormatting sqref="J113">
    <cfRule type="expression" priority="901" aboveAverage="0" equalAverage="0" bottom="0" percent="0" rank="0" text="" dxfId="899">
      <formula>ISERROR(SEARCH("n.a.",J113))</formula>
    </cfRule>
  </conditionalFormatting>
  <conditionalFormatting sqref="J113">
    <cfRule type="expression" priority="902" aboveAverage="0" equalAverage="0" bottom="0" percent="0" rank="0" text="" dxfId="900">
      <formula>ISERROR(SEARCH("n.a.",J113))</formula>
    </cfRule>
  </conditionalFormatting>
  <conditionalFormatting sqref="G113">
    <cfRule type="expression" priority="903" aboveAverage="0" equalAverage="0" bottom="0" percent="0" rank="0" text="" dxfId="901">
      <formula>ISERROR(SEARCH("n.a.",G113))</formula>
    </cfRule>
  </conditionalFormatting>
  <conditionalFormatting sqref="G113">
    <cfRule type="expression" priority="904" aboveAverage="0" equalAverage="0" bottom="0" percent="0" rank="0" text="" dxfId="902">
      <formula>ISERROR(SEARCH("n.a.",G113))</formula>
    </cfRule>
  </conditionalFormatting>
  <conditionalFormatting sqref="H116">
    <cfRule type="expression" priority="905" aboveAverage="0" equalAverage="0" bottom="0" percent="0" rank="0" text="" dxfId="903">
      <formula>ISERROR(SEARCH("n.a.",H116))</formula>
    </cfRule>
  </conditionalFormatting>
  <conditionalFormatting sqref="H116">
    <cfRule type="expression" priority="906" aboveAverage="0" equalAverage="0" bottom="0" percent="0" rank="0" text="" dxfId="904">
      <formula>ISERROR(SEARCH("n.a.",H116))</formula>
    </cfRule>
  </conditionalFormatting>
  <conditionalFormatting sqref="J116">
    <cfRule type="expression" priority="907" aboveAverage="0" equalAverage="0" bottom="0" percent="0" rank="0" text="" dxfId="905">
      <formula>ISERROR(SEARCH("n.a.",J116))</formula>
    </cfRule>
  </conditionalFormatting>
  <conditionalFormatting sqref="J116">
    <cfRule type="expression" priority="908" aboveAverage="0" equalAverage="0" bottom="0" percent="0" rank="0" text="" dxfId="906">
      <formula>ISERROR(SEARCH("n.a.",J116))</formula>
    </cfRule>
  </conditionalFormatting>
  <conditionalFormatting sqref="G116">
    <cfRule type="expression" priority="909" aboveAverage="0" equalAverage="0" bottom="0" percent="0" rank="0" text="" dxfId="907">
      <formula>ISERROR(SEARCH("n.a.",G116))</formula>
    </cfRule>
  </conditionalFormatting>
  <conditionalFormatting sqref="G116">
    <cfRule type="expression" priority="910" aboveAverage="0" equalAverage="0" bottom="0" percent="0" rank="0" text="" dxfId="908">
      <formula>ISERROR(SEARCH("n.a.",G116))</formula>
    </cfRule>
  </conditionalFormatting>
  <conditionalFormatting sqref="H119">
    <cfRule type="expression" priority="911" aboveAverage="0" equalAverage="0" bottom="0" percent="0" rank="0" text="" dxfId="909">
      <formula>ISERROR(SEARCH("n.a.",H119))</formula>
    </cfRule>
  </conditionalFormatting>
  <conditionalFormatting sqref="H119">
    <cfRule type="expression" priority="912" aboveAverage="0" equalAverage="0" bottom="0" percent="0" rank="0" text="" dxfId="910">
      <formula>ISERROR(SEARCH("n.a.",H119))</formula>
    </cfRule>
  </conditionalFormatting>
  <conditionalFormatting sqref="J119">
    <cfRule type="expression" priority="913" aboveAverage="0" equalAverage="0" bottom="0" percent="0" rank="0" text="" dxfId="911">
      <formula>ISERROR(SEARCH("n.a.",J119))</formula>
    </cfRule>
  </conditionalFormatting>
  <conditionalFormatting sqref="J119">
    <cfRule type="expression" priority="914" aboveAverage="0" equalAverage="0" bottom="0" percent="0" rank="0" text="" dxfId="912">
      <formula>ISERROR(SEARCH("n.a.",J119))</formula>
    </cfRule>
  </conditionalFormatting>
  <conditionalFormatting sqref="G119">
    <cfRule type="expression" priority="915" aboveAverage="0" equalAverage="0" bottom="0" percent="0" rank="0" text="" dxfId="913">
      <formula>ISERROR(SEARCH("n.a.",G119))</formula>
    </cfRule>
  </conditionalFormatting>
  <conditionalFormatting sqref="G119">
    <cfRule type="expression" priority="916" aboveAverage="0" equalAverage="0" bottom="0" percent="0" rank="0" text="" dxfId="914">
      <formula>ISERROR(SEARCH("n.a.",G119))</formula>
    </cfRule>
  </conditionalFormatting>
  <conditionalFormatting sqref="H123">
    <cfRule type="expression" priority="917" aboveAverage="0" equalAverage="0" bottom="0" percent="0" rank="0" text="" dxfId="915">
      <formula>ISERROR(SEARCH("n.a.",H123))</formula>
    </cfRule>
  </conditionalFormatting>
  <conditionalFormatting sqref="H123">
    <cfRule type="expression" priority="918" aboveAverage="0" equalAverage="0" bottom="0" percent="0" rank="0" text="" dxfId="916">
      <formula>ISERROR(SEARCH("n.a.",H123))</formula>
    </cfRule>
  </conditionalFormatting>
  <conditionalFormatting sqref="J123">
    <cfRule type="expression" priority="919" aboveAverage="0" equalAverage="0" bottom="0" percent="0" rank="0" text="" dxfId="917">
      <formula>ISERROR(SEARCH("n.a.",J123))</formula>
    </cfRule>
  </conditionalFormatting>
  <conditionalFormatting sqref="J123">
    <cfRule type="expression" priority="920" aboveAverage="0" equalAverage="0" bottom="0" percent="0" rank="0" text="" dxfId="918">
      <formula>ISERROR(SEARCH("n.a.",J123))</formula>
    </cfRule>
  </conditionalFormatting>
  <conditionalFormatting sqref="G123">
    <cfRule type="expression" priority="921" aboveAverage="0" equalAverage="0" bottom="0" percent="0" rank="0" text="" dxfId="919">
      <formula>ISERROR(SEARCH("n.a.",G123))</formula>
    </cfRule>
  </conditionalFormatting>
  <conditionalFormatting sqref="G123">
    <cfRule type="expression" priority="922" aboveAverage="0" equalAverage="0" bottom="0" percent="0" rank="0" text="" dxfId="920">
      <formula>ISERROR(SEARCH("n.a.",G123))</formula>
    </cfRule>
  </conditionalFormatting>
  <conditionalFormatting sqref="H124">
    <cfRule type="expression" priority="923" aboveAverage="0" equalAverage="0" bottom="0" percent="0" rank="0" text="" dxfId="921">
      <formula>ISERROR(SEARCH("n.a.",H124))</formula>
    </cfRule>
  </conditionalFormatting>
  <conditionalFormatting sqref="H124">
    <cfRule type="expression" priority="924" aboveAverage="0" equalAverage="0" bottom="0" percent="0" rank="0" text="" dxfId="922">
      <formula>ISERROR(SEARCH("n.a.",H124))</formula>
    </cfRule>
  </conditionalFormatting>
  <conditionalFormatting sqref="J124">
    <cfRule type="expression" priority="925" aboveAverage="0" equalAverage="0" bottom="0" percent="0" rank="0" text="" dxfId="923">
      <formula>ISERROR(SEARCH("n.a.",J124))</formula>
    </cfRule>
  </conditionalFormatting>
  <conditionalFormatting sqref="J124">
    <cfRule type="expression" priority="926" aboveAverage="0" equalAverage="0" bottom="0" percent="0" rank="0" text="" dxfId="924">
      <formula>ISERROR(SEARCH("n.a.",J124))</formula>
    </cfRule>
  </conditionalFormatting>
  <conditionalFormatting sqref="G124">
    <cfRule type="expression" priority="927" aboveAverage="0" equalAverage="0" bottom="0" percent="0" rank="0" text="" dxfId="925">
      <formula>ISERROR(SEARCH("n.a.",G124))</formula>
    </cfRule>
  </conditionalFormatting>
  <conditionalFormatting sqref="G124">
    <cfRule type="expression" priority="928" aboveAverage="0" equalAverage="0" bottom="0" percent="0" rank="0" text="" dxfId="926">
      <formula>ISERROR(SEARCH("n.a.",G124))</formula>
    </cfRule>
  </conditionalFormatting>
  <conditionalFormatting sqref="H128">
    <cfRule type="expression" priority="929" aboveAverage="0" equalAverage="0" bottom="0" percent="0" rank="0" text="" dxfId="927">
      <formula>ISERROR(SEARCH("n.a.",H128))</formula>
    </cfRule>
  </conditionalFormatting>
  <conditionalFormatting sqref="H128">
    <cfRule type="expression" priority="930" aboveAverage="0" equalAverage="0" bottom="0" percent="0" rank="0" text="" dxfId="928">
      <formula>ISERROR(SEARCH("n.a.",H128))</formula>
    </cfRule>
  </conditionalFormatting>
  <conditionalFormatting sqref="J128">
    <cfRule type="expression" priority="931" aboveAverage="0" equalAverage="0" bottom="0" percent="0" rank="0" text="" dxfId="929">
      <formula>ISERROR(SEARCH("n.a.",J128))</formula>
    </cfRule>
  </conditionalFormatting>
  <conditionalFormatting sqref="J128">
    <cfRule type="expression" priority="932" aboveAverage="0" equalAverage="0" bottom="0" percent="0" rank="0" text="" dxfId="930">
      <formula>ISERROR(SEARCH("n.a.",J128))</formula>
    </cfRule>
  </conditionalFormatting>
  <conditionalFormatting sqref="G128">
    <cfRule type="expression" priority="933" aboveAverage="0" equalAverage="0" bottom="0" percent="0" rank="0" text="" dxfId="931">
      <formula>ISERROR(SEARCH("n.a.",G128))</formula>
    </cfRule>
  </conditionalFormatting>
  <conditionalFormatting sqref="G128">
    <cfRule type="expression" priority="934" aboveAverage="0" equalAverage="0" bottom="0" percent="0" rank="0" text="" dxfId="932">
      <formula>ISERROR(SEARCH("n.a.",G128))</formula>
    </cfRule>
  </conditionalFormatting>
  <conditionalFormatting sqref="H130">
    <cfRule type="expression" priority="935" aboveAverage="0" equalAverage="0" bottom="0" percent="0" rank="0" text="" dxfId="933">
      <formula>ISERROR(SEARCH("n.a.",H130))</formula>
    </cfRule>
  </conditionalFormatting>
  <conditionalFormatting sqref="H130">
    <cfRule type="expression" priority="936" aboveAverage="0" equalAverage="0" bottom="0" percent="0" rank="0" text="" dxfId="934">
      <formula>ISERROR(SEARCH("n.a.",H130))</formula>
    </cfRule>
  </conditionalFormatting>
  <conditionalFormatting sqref="J130">
    <cfRule type="expression" priority="937" aboveAverage="0" equalAverage="0" bottom="0" percent="0" rank="0" text="" dxfId="935">
      <formula>ISERROR(SEARCH("n.a.",J130))</formula>
    </cfRule>
  </conditionalFormatting>
  <conditionalFormatting sqref="J130">
    <cfRule type="expression" priority="938" aboveAverage="0" equalAverage="0" bottom="0" percent="0" rank="0" text="" dxfId="936">
      <formula>ISERROR(SEARCH("n.a.",J130))</formula>
    </cfRule>
  </conditionalFormatting>
  <conditionalFormatting sqref="G130">
    <cfRule type="expression" priority="939" aboveAverage="0" equalAverage="0" bottom="0" percent="0" rank="0" text="" dxfId="937">
      <formula>ISERROR(SEARCH("n.a.",G130))</formula>
    </cfRule>
  </conditionalFormatting>
  <conditionalFormatting sqref="G130">
    <cfRule type="expression" priority="940" aboveAverage="0" equalAverage="0" bottom="0" percent="0" rank="0" text="" dxfId="938">
      <formula>ISERROR(SEARCH("n.a.",G130))</formula>
    </cfRule>
  </conditionalFormatting>
  <conditionalFormatting sqref="H134">
    <cfRule type="expression" priority="941" aboveAverage="0" equalAverage="0" bottom="0" percent="0" rank="0" text="" dxfId="939">
      <formula>ISERROR(SEARCH("n.a.",H134))</formula>
    </cfRule>
  </conditionalFormatting>
  <conditionalFormatting sqref="H134">
    <cfRule type="expression" priority="942" aboveAverage="0" equalAverage="0" bottom="0" percent="0" rank="0" text="" dxfId="940">
      <formula>ISERROR(SEARCH("n.a.",H134))</formula>
    </cfRule>
  </conditionalFormatting>
  <conditionalFormatting sqref="J134">
    <cfRule type="expression" priority="943" aboveAverage="0" equalAverage="0" bottom="0" percent="0" rank="0" text="" dxfId="941">
      <formula>ISERROR(SEARCH("n.a.",J134))</formula>
    </cfRule>
  </conditionalFormatting>
  <conditionalFormatting sqref="J134">
    <cfRule type="expression" priority="944" aboveAverage="0" equalAverage="0" bottom="0" percent="0" rank="0" text="" dxfId="942">
      <formula>ISERROR(SEARCH("n.a.",J134))</formula>
    </cfRule>
  </conditionalFormatting>
  <conditionalFormatting sqref="G134">
    <cfRule type="expression" priority="945" aboveAverage="0" equalAverage="0" bottom="0" percent="0" rank="0" text="" dxfId="943">
      <formula>ISERROR(SEARCH("n.a.",G134))</formula>
    </cfRule>
  </conditionalFormatting>
  <conditionalFormatting sqref="G134">
    <cfRule type="expression" priority="946" aboveAverage="0" equalAverage="0" bottom="0" percent="0" rank="0" text="" dxfId="944">
      <formula>ISERROR(SEARCH("n.a.",G134))</formula>
    </cfRule>
  </conditionalFormatting>
  <conditionalFormatting sqref="H135">
    <cfRule type="expression" priority="947" aboveAverage="0" equalAverage="0" bottom="0" percent="0" rank="0" text="" dxfId="945">
      <formula>ISERROR(SEARCH("n.a.",H135))</formula>
    </cfRule>
  </conditionalFormatting>
  <conditionalFormatting sqref="H135">
    <cfRule type="expression" priority="948" aboveAverage="0" equalAverage="0" bottom="0" percent="0" rank="0" text="" dxfId="946">
      <formula>ISERROR(SEARCH("n.a.",H135))</formula>
    </cfRule>
  </conditionalFormatting>
  <conditionalFormatting sqref="J135">
    <cfRule type="expression" priority="949" aboveAverage="0" equalAverage="0" bottom="0" percent="0" rank="0" text="" dxfId="947">
      <formula>ISERROR(SEARCH("n.a.",J135))</formula>
    </cfRule>
  </conditionalFormatting>
  <conditionalFormatting sqref="J135">
    <cfRule type="expression" priority="950" aboveAverage="0" equalAverage="0" bottom="0" percent="0" rank="0" text="" dxfId="948">
      <formula>ISERROR(SEARCH("n.a.",J135))</formula>
    </cfRule>
  </conditionalFormatting>
  <conditionalFormatting sqref="G135">
    <cfRule type="expression" priority="951" aboveAverage="0" equalAverage="0" bottom="0" percent="0" rank="0" text="" dxfId="949">
      <formula>ISERROR(SEARCH("n.a.",G135))</formula>
    </cfRule>
  </conditionalFormatting>
  <conditionalFormatting sqref="G135">
    <cfRule type="expression" priority="952" aboveAverage="0" equalAverage="0" bottom="0" percent="0" rank="0" text="" dxfId="950">
      <formula>ISERROR(SEARCH("n.a.",G135))</formula>
    </cfRule>
  </conditionalFormatting>
  <conditionalFormatting sqref="H138">
    <cfRule type="expression" priority="953" aboveAverage="0" equalAverage="0" bottom="0" percent="0" rank="0" text="" dxfId="951">
      <formula>ISERROR(SEARCH("n.a.",H138))</formula>
    </cfRule>
  </conditionalFormatting>
  <conditionalFormatting sqref="H138">
    <cfRule type="expression" priority="954" aboveAverage="0" equalAverage="0" bottom="0" percent="0" rank="0" text="" dxfId="952">
      <formula>ISERROR(SEARCH("n.a.",H138))</formula>
    </cfRule>
  </conditionalFormatting>
  <conditionalFormatting sqref="J138">
    <cfRule type="expression" priority="955" aboveAverage="0" equalAverage="0" bottom="0" percent="0" rank="0" text="" dxfId="953">
      <formula>ISERROR(SEARCH("n.a.",J138))</formula>
    </cfRule>
  </conditionalFormatting>
  <conditionalFormatting sqref="J138">
    <cfRule type="expression" priority="956" aboveAverage="0" equalAverage="0" bottom="0" percent="0" rank="0" text="" dxfId="954">
      <formula>ISERROR(SEARCH("n.a.",J138))</formula>
    </cfRule>
  </conditionalFormatting>
  <conditionalFormatting sqref="H144">
    <cfRule type="expression" priority="957" aboveAverage="0" equalAverage="0" bottom="0" percent="0" rank="0" text="" dxfId="955">
      <formula>ISERROR(SEARCH("n.a.",H144))</formula>
    </cfRule>
  </conditionalFormatting>
  <conditionalFormatting sqref="H144">
    <cfRule type="expression" priority="958" aboveAverage="0" equalAverage="0" bottom="0" percent="0" rank="0" text="" dxfId="956">
      <formula>ISERROR(SEARCH("n.a.",H144))</formula>
    </cfRule>
  </conditionalFormatting>
  <conditionalFormatting sqref="J144">
    <cfRule type="expression" priority="959" aboveAverage="0" equalAverage="0" bottom="0" percent="0" rank="0" text="" dxfId="957">
      <formula>ISERROR(SEARCH("n.a.",J144))</formula>
    </cfRule>
  </conditionalFormatting>
  <conditionalFormatting sqref="J144">
    <cfRule type="expression" priority="960" aboveAverage="0" equalAverage="0" bottom="0" percent="0" rank="0" text="" dxfId="958">
      <formula>ISERROR(SEARCH("n.a.",J144))</formula>
    </cfRule>
  </conditionalFormatting>
  <conditionalFormatting sqref="G144">
    <cfRule type="expression" priority="961" aboveAverage="0" equalAverage="0" bottom="0" percent="0" rank="0" text="" dxfId="959">
      <formula>ISERROR(SEARCH("n.a.",G144))</formula>
    </cfRule>
  </conditionalFormatting>
  <conditionalFormatting sqref="G144">
    <cfRule type="expression" priority="962" aboveAverage="0" equalAverage="0" bottom="0" percent="0" rank="0" text="" dxfId="960">
      <formula>ISERROR(SEARCH("n.a.",G144))</formula>
    </cfRule>
  </conditionalFormatting>
  <conditionalFormatting sqref="H146">
    <cfRule type="expression" priority="963" aboveAverage="0" equalAverage="0" bottom="0" percent="0" rank="0" text="" dxfId="961">
      <formula>ISERROR(SEARCH("n.a.",H146))</formula>
    </cfRule>
  </conditionalFormatting>
  <conditionalFormatting sqref="H146">
    <cfRule type="expression" priority="964" aboveAverage="0" equalAverage="0" bottom="0" percent="0" rank="0" text="" dxfId="962">
      <formula>ISERROR(SEARCH("n.a.",H146))</formula>
    </cfRule>
  </conditionalFormatting>
  <conditionalFormatting sqref="J146">
    <cfRule type="expression" priority="965" aboveAverage="0" equalAverage="0" bottom="0" percent="0" rank="0" text="" dxfId="963">
      <formula>ISERROR(SEARCH("n.a.",J146))</formula>
    </cfRule>
  </conditionalFormatting>
  <conditionalFormatting sqref="J146">
    <cfRule type="expression" priority="966" aboveAverage="0" equalAverage="0" bottom="0" percent="0" rank="0" text="" dxfId="964">
      <formula>ISERROR(SEARCH("n.a.",J146))</formula>
    </cfRule>
  </conditionalFormatting>
  <conditionalFormatting sqref="G146">
    <cfRule type="expression" priority="967" aboveAverage="0" equalAverage="0" bottom="0" percent="0" rank="0" text="" dxfId="965">
      <formula>ISERROR(SEARCH("n.a.",G146))</formula>
    </cfRule>
  </conditionalFormatting>
  <conditionalFormatting sqref="G146">
    <cfRule type="expression" priority="968" aboveAverage="0" equalAverage="0" bottom="0" percent="0" rank="0" text="" dxfId="966">
      <formula>ISERROR(SEARCH("n.a.",G146))</formula>
    </cfRule>
  </conditionalFormatting>
  <conditionalFormatting sqref="H150">
    <cfRule type="expression" priority="969" aboveAverage="0" equalAverage="0" bottom="0" percent="0" rank="0" text="" dxfId="967">
      <formula>ISERROR(SEARCH("n.a.",H150))</formula>
    </cfRule>
  </conditionalFormatting>
  <conditionalFormatting sqref="H150">
    <cfRule type="expression" priority="970" aboveAverage="0" equalAverage="0" bottom="0" percent="0" rank="0" text="" dxfId="968">
      <formula>ISERROR(SEARCH("n.a.",H150))</formula>
    </cfRule>
  </conditionalFormatting>
  <conditionalFormatting sqref="J150">
    <cfRule type="expression" priority="971" aboveAverage="0" equalAverage="0" bottom="0" percent="0" rank="0" text="" dxfId="969">
      <formula>ISERROR(SEARCH("n.a.",J150))</formula>
    </cfRule>
  </conditionalFormatting>
  <conditionalFormatting sqref="J150">
    <cfRule type="expression" priority="972" aboveAverage="0" equalAverage="0" bottom="0" percent="0" rank="0" text="" dxfId="970">
      <formula>ISERROR(SEARCH("n.a.",J150))</formula>
    </cfRule>
  </conditionalFormatting>
  <conditionalFormatting sqref="G150">
    <cfRule type="expression" priority="973" aboveAverage="0" equalAverage="0" bottom="0" percent="0" rank="0" text="" dxfId="971">
      <formula>ISERROR(SEARCH("n.a.",G150))</formula>
    </cfRule>
  </conditionalFormatting>
  <conditionalFormatting sqref="G150">
    <cfRule type="expression" priority="974" aboveAverage="0" equalAverage="0" bottom="0" percent="0" rank="0" text="" dxfId="972">
      <formula>ISERROR(SEARCH("n.a.",G150))</formula>
    </cfRule>
  </conditionalFormatting>
  <conditionalFormatting sqref="H151">
    <cfRule type="expression" priority="975" aboveAverage="0" equalAverage="0" bottom="0" percent="0" rank="0" text="" dxfId="973">
      <formula>ISERROR(SEARCH("n.a.",H151))</formula>
    </cfRule>
  </conditionalFormatting>
  <conditionalFormatting sqref="H151">
    <cfRule type="expression" priority="976" aboveAverage="0" equalAverage="0" bottom="0" percent="0" rank="0" text="" dxfId="974">
      <formula>ISERROR(SEARCH("n.a.",H151))</formula>
    </cfRule>
  </conditionalFormatting>
  <conditionalFormatting sqref="J151">
    <cfRule type="expression" priority="977" aboveAverage="0" equalAverage="0" bottom="0" percent="0" rank="0" text="" dxfId="975">
      <formula>ISERROR(SEARCH("n.a.",J151))</formula>
    </cfRule>
  </conditionalFormatting>
  <conditionalFormatting sqref="J151">
    <cfRule type="expression" priority="978" aboveAverage="0" equalAverage="0" bottom="0" percent="0" rank="0" text="" dxfId="976">
      <formula>ISERROR(SEARCH("n.a.",J151))</formula>
    </cfRule>
  </conditionalFormatting>
  <conditionalFormatting sqref="G151">
    <cfRule type="expression" priority="979" aboveAverage="0" equalAverage="0" bottom="0" percent="0" rank="0" text="" dxfId="977">
      <formula>ISERROR(SEARCH("n.a.",G151))</formula>
    </cfRule>
  </conditionalFormatting>
  <conditionalFormatting sqref="G151">
    <cfRule type="expression" priority="980" aboveAverage="0" equalAverage="0" bottom="0" percent="0" rank="0" text="" dxfId="978">
      <formula>ISERROR(SEARCH("n.a.",G151))</formula>
    </cfRule>
  </conditionalFormatting>
  <conditionalFormatting sqref="H152">
    <cfRule type="expression" priority="981" aboveAverage="0" equalAverage="0" bottom="0" percent="0" rank="0" text="" dxfId="979">
      <formula>ISERROR(SEARCH("n.a.",H152))</formula>
    </cfRule>
  </conditionalFormatting>
  <conditionalFormatting sqref="H152">
    <cfRule type="expression" priority="982" aboveAverage="0" equalAverage="0" bottom="0" percent="0" rank="0" text="" dxfId="980">
      <formula>ISERROR(SEARCH("n.a.",H152))</formula>
    </cfRule>
  </conditionalFormatting>
  <conditionalFormatting sqref="J152">
    <cfRule type="expression" priority="983" aboveAverage="0" equalAverage="0" bottom="0" percent="0" rank="0" text="" dxfId="981">
      <formula>ISERROR(SEARCH("n.a.",J152))</formula>
    </cfRule>
  </conditionalFormatting>
  <conditionalFormatting sqref="J152">
    <cfRule type="expression" priority="984" aboveAverage="0" equalAverage="0" bottom="0" percent="0" rank="0" text="" dxfId="982">
      <formula>ISERROR(SEARCH("n.a.",J152))</formula>
    </cfRule>
  </conditionalFormatting>
  <conditionalFormatting sqref="G152">
    <cfRule type="expression" priority="985" aboveAverage="0" equalAverage="0" bottom="0" percent="0" rank="0" text="" dxfId="983">
      <formula>ISERROR(SEARCH("n.a.",G152))</formula>
    </cfRule>
  </conditionalFormatting>
  <conditionalFormatting sqref="G152">
    <cfRule type="expression" priority="986" aboveAverage="0" equalAverage="0" bottom="0" percent="0" rank="0" text="" dxfId="984">
      <formula>ISERROR(SEARCH("n.a.",G152))</formula>
    </cfRule>
  </conditionalFormatting>
  <conditionalFormatting sqref="H156">
    <cfRule type="expression" priority="987" aboveAverage="0" equalAverage="0" bottom="0" percent="0" rank="0" text="" dxfId="985">
      <formula>ISERROR(SEARCH("n.a.",H156))</formula>
    </cfRule>
  </conditionalFormatting>
  <conditionalFormatting sqref="H156">
    <cfRule type="expression" priority="988" aboveAverage="0" equalAverage="0" bottom="0" percent="0" rank="0" text="" dxfId="986">
      <formula>ISERROR(SEARCH("n.a.",H156))</formula>
    </cfRule>
  </conditionalFormatting>
  <conditionalFormatting sqref="J156">
    <cfRule type="expression" priority="989" aboveAverage="0" equalAverage="0" bottom="0" percent="0" rank="0" text="" dxfId="987">
      <formula>ISERROR(SEARCH("n.a.",J156))</formula>
    </cfRule>
  </conditionalFormatting>
  <conditionalFormatting sqref="J156">
    <cfRule type="expression" priority="990" aboveAverage="0" equalAverage="0" bottom="0" percent="0" rank="0" text="" dxfId="988">
      <formula>ISERROR(SEARCH("n.a.",J156))</formula>
    </cfRule>
  </conditionalFormatting>
  <conditionalFormatting sqref="G156">
    <cfRule type="expression" priority="991" aboveAverage="0" equalAverage="0" bottom="0" percent="0" rank="0" text="" dxfId="989">
      <formula>ISERROR(SEARCH("n.a.",G156))</formula>
    </cfRule>
  </conditionalFormatting>
  <conditionalFormatting sqref="G156">
    <cfRule type="expression" priority="992" aboveAverage="0" equalAverage="0" bottom="0" percent="0" rank="0" text="" dxfId="990">
      <formula>ISERROR(SEARCH("n.a.",G156))</formula>
    </cfRule>
  </conditionalFormatting>
  <conditionalFormatting sqref="H159">
    <cfRule type="expression" priority="993" aboveAverage="0" equalAverage="0" bottom="0" percent="0" rank="0" text="" dxfId="991">
      <formula>ISERROR(SEARCH("n.a.",H159))</formula>
    </cfRule>
  </conditionalFormatting>
  <conditionalFormatting sqref="H159">
    <cfRule type="expression" priority="994" aboveAverage="0" equalAverage="0" bottom="0" percent="0" rank="0" text="" dxfId="992">
      <formula>ISERROR(SEARCH("n.a.",H159))</formula>
    </cfRule>
  </conditionalFormatting>
  <conditionalFormatting sqref="J159">
    <cfRule type="expression" priority="995" aboveAverage="0" equalAverage="0" bottom="0" percent="0" rank="0" text="" dxfId="993">
      <formula>ISERROR(SEARCH("n.a.",J159))</formula>
    </cfRule>
  </conditionalFormatting>
  <conditionalFormatting sqref="J159">
    <cfRule type="expression" priority="996" aboveAverage="0" equalAverage="0" bottom="0" percent="0" rank="0" text="" dxfId="994">
      <formula>ISERROR(SEARCH("n.a.",J159))</formula>
    </cfRule>
  </conditionalFormatting>
  <conditionalFormatting sqref="G159">
    <cfRule type="expression" priority="997" aboveAverage="0" equalAverage="0" bottom="0" percent="0" rank="0" text="" dxfId="995">
      <formula>ISERROR(SEARCH("n.a.",G159))</formula>
    </cfRule>
  </conditionalFormatting>
  <conditionalFormatting sqref="G159">
    <cfRule type="expression" priority="998" aboveAverage="0" equalAverage="0" bottom="0" percent="0" rank="0" text="" dxfId="996">
      <formula>ISERROR(SEARCH("n.a.",G159))</formula>
    </cfRule>
  </conditionalFormatting>
  <conditionalFormatting sqref="H180">
    <cfRule type="expression" priority="999" aboveAverage="0" equalAverage="0" bottom="0" percent="0" rank="0" text="" dxfId="997">
      <formula>ISERROR(SEARCH("n.a.",H180))</formula>
    </cfRule>
  </conditionalFormatting>
  <conditionalFormatting sqref="H180">
    <cfRule type="expression" priority="1000" aboveAverage="0" equalAverage="0" bottom="0" percent="0" rank="0" text="" dxfId="998">
      <formula>ISERROR(SEARCH("n.a.",H180))</formula>
    </cfRule>
  </conditionalFormatting>
  <conditionalFormatting sqref="G180">
    <cfRule type="expression" priority="1001" aboveAverage="0" equalAverage="0" bottom="0" percent="0" rank="0" text="" dxfId="999">
      <formula>ISERROR(SEARCH("n.a.",G180))</formula>
    </cfRule>
  </conditionalFormatting>
  <conditionalFormatting sqref="H183">
    <cfRule type="expression" priority="1002" aboveAverage="0" equalAverage="0" bottom="0" percent="0" rank="0" text="" dxfId="1000">
      <formula>ISERROR(SEARCH("n.a.",H183))</formula>
    </cfRule>
  </conditionalFormatting>
  <conditionalFormatting sqref="H183">
    <cfRule type="expression" priority="1003" aboveAverage="0" equalAverage="0" bottom="0" percent="0" rank="0" text="" dxfId="1001">
      <formula>ISERROR(SEARCH("n.a.",H183))</formula>
    </cfRule>
  </conditionalFormatting>
  <conditionalFormatting sqref="J183">
    <cfRule type="expression" priority="1004" aboveAverage="0" equalAverage="0" bottom="0" percent="0" rank="0" text="" dxfId="1002">
      <formula>ISERROR(SEARCH("n.a.",J183))</formula>
    </cfRule>
  </conditionalFormatting>
  <conditionalFormatting sqref="J183">
    <cfRule type="expression" priority="1005" aboveAverage="0" equalAverage="0" bottom="0" percent="0" rank="0" text="" dxfId="1003">
      <formula>ISERROR(SEARCH("n.a.",J183))</formula>
    </cfRule>
  </conditionalFormatting>
  <conditionalFormatting sqref="H186">
    <cfRule type="expression" priority="1006" aboveAverage="0" equalAverage="0" bottom="0" percent="0" rank="0" text="" dxfId="1004">
      <formula>ISERROR(SEARCH("n.a.",H186))</formula>
    </cfRule>
  </conditionalFormatting>
  <conditionalFormatting sqref="J186">
    <cfRule type="expression" priority="1007" aboveAverage="0" equalAverage="0" bottom="0" percent="0" rank="0" text="" dxfId="1005">
      <formula>ISERROR(SEARCH("n.a.",J186))</formula>
    </cfRule>
  </conditionalFormatting>
  <conditionalFormatting sqref="J186">
    <cfRule type="expression" priority="1008" aboveAverage="0" equalAverage="0" bottom="0" percent="0" rank="0" text="" dxfId="1006">
      <formula>ISERROR(SEARCH("n.a.",J186))</formula>
    </cfRule>
  </conditionalFormatting>
  <conditionalFormatting sqref="H198">
    <cfRule type="expression" priority="1009" aboveAverage="0" equalAverage="0" bottom="0" percent="0" rank="0" text="" dxfId="1007">
      <formula>ISERROR(SEARCH("n.a.",H198))</formula>
    </cfRule>
  </conditionalFormatting>
  <conditionalFormatting sqref="H198">
    <cfRule type="expression" priority="1010" aboveAverage="0" equalAverage="0" bottom="0" percent="0" rank="0" text="" dxfId="1008">
      <formula>ISERROR(SEARCH("n.a.",H198))</formula>
    </cfRule>
  </conditionalFormatting>
  <conditionalFormatting sqref="J198">
    <cfRule type="expression" priority="1011" aboveAverage="0" equalAverage="0" bottom="0" percent="0" rank="0" text="" dxfId="1009">
      <formula>ISERROR(SEARCH("n.a.",J198))</formula>
    </cfRule>
  </conditionalFormatting>
  <conditionalFormatting sqref="J198">
    <cfRule type="expression" priority="1012" aboveAverage="0" equalAverage="0" bottom="0" percent="0" rank="0" text="" dxfId="1010">
      <formula>ISERROR(SEARCH("n.a.",J198))</formula>
    </cfRule>
  </conditionalFormatting>
  <conditionalFormatting sqref="G198">
    <cfRule type="expression" priority="1013" aboveAverage="0" equalAverage="0" bottom="0" percent="0" rank="0" text="" dxfId="1011">
      <formula>ISERROR(SEARCH("n.a.",G198))</formula>
    </cfRule>
  </conditionalFormatting>
  <conditionalFormatting sqref="G198">
    <cfRule type="expression" priority="1014" aboveAverage="0" equalAverage="0" bottom="0" percent="0" rank="0" text="" dxfId="1012">
      <formula>ISERROR(SEARCH("n.a.",G198))</formula>
    </cfRule>
  </conditionalFormatting>
  <conditionalFormatting sqref="H201">
    <cfRule type="expression" priority="1015" aboveAverage="0" equalAverage="0" bottom="0" percent="0" rank="0" text="" dxfId="1013">
      <formula>ISERROR(SEARCH("n.a.",H201))</formula>
    </cfRule>
  </conditionalFormatting>
  <conditionalFormatting sqref="H201">
    <cfRule type="expression" priority="1016" aboveAverage="0" equalAverage="0" bottom="0" percent="0" rank="0" text="" dxfId="1014">
      <formula>ISERROR(SEARCH("n.a.",H201))</formula>
    </cfRule>
  </conditionalFormatting>
  <conditionalFormatting sqref="J201">
    <cfRule type="expression" priority="1017" aboveAverage="0" equalAverage="0" bottom="0" percent="0" rank="0" text="" dxfId="1015">
      <formula>ISERROR(SEARCH("n.a.",J201))</formula>
    </cfRule>
  </conditionalFormatting>
  <conditionalFormatting sqref="J201">
    <cfRule type="expression" priority="1018" aboveAverage="0" equalAverage="0" bottom="0" percent="0" rank="0" text="" dxfId="1016">
      <formula>ISERROR(SEARCH("n.a.",J201))</formula>
    </cfRule>
  </conditionalFormatting>
  <conditionalFormatting sqref="G201">
    <cfRule type="expression" priority="1019" aboveAverage="0" equalAverage="0" bottom="0" percent="0" rank="0" text="" dxfId="1017">
      <formula>ISERROR(SEARCH("n.a.",G201))</formula>
    </cfRule>
  </conditionalFormatting>
  <conditionalFormatting sqref="G201">
    <cfRule type="expression" priority="1020" aboveAverage="0" equalAverage="0" bottom="0" percent="0" rank="0" text="" dxfId="1018">
      <formula>ISERROR(SEARCH("n.a.",G201))</formula>
    </cfRule>
  </conditionalFormatting>
  <conditionalFormatting sqref="H202">
    <cfRule type="expression" priority="1021" aboveAverage="0" equalAverage="0" bottom="0" percent="0" rank="0" text="" dxfId="1019">
      <formula>ISERROR(SEARCH("n.a.",H202))</formula>
    </cfRule>
  </conditionalFormatting>
  <conditionalFormatting sqref="H202">
    <cfRule type="expression" priority="1022" aboveAverage="0" equalAverage="0" bottom="0" percent="0" rank="0" text="" dxfId="1020">
      <formula>ISERROR(SEARCH("n.a.",H202))</formula>
    </cfRule>
  </conditionalFormatting>
  <conditionalFormatting sqref="J202">
    <cfRule type="expression" priority="1023" aboveAverage="0" equalAverage="0" bottom="0" percent="0" rank="0" text="" dxfId="1021">
      <formula>ISERROR(SEARCH("n.a.",J202))</formula>
    </cfRule>
  </conditionalFormatting>
  <conditionalFormatting sqref="J202">
    <cfRule type="expression" priority="1024" aboveAverage="0" equalAverage="0" bottom="0" percent="0" rank="0" text="" dxfId="1022">
      <formula>ISERROR(SEARCH("n.a.",J202))</formula>
    </cfRule>
  </conditionalFormatting>
  <conditionalFormatting sqref="G202">
    <cfRule type="expression" priority="1025" aboveAverage="0" equalAverage="0" bottom="0" percent="0" rank="0" text="" dxfId="1023">
      <formula>ISERROR(SEARCH("n.a.",G202))</formula>
    </cfRule>
  </conditionalFormatting>
  <conditionalFormatting sqref="G202">
    <cfRule type="expression" priority="1026" aboveAverage="0" equalAverage="0" bottom="0" percent="0" rank="0" text="" dxfId="1024">
      <formula>ISERROR(SEARCH("n.a.",G202))</formula>
    </cfRule>
  </conditionalFormatting>
  <conditionalFormatting sqref="H204">
    <cfRule type="expression" priority="1027" aboveAverage="0" equalAverage="0" bottom="0" percent="0" rank="0" text="" dxfId="1025">
      <formula>ISERROR(SEARCH("n.a.",H204))</formula>
    </cfRule>
  </conditionalFormatting>
  <conditionalFormatting sqref="H204">
    <cfRule type="expression" priority="1028" aboveAverage="0" equalAverage="0" bottom="0" percent="0" rank="0" text="" dxfId="1026">
      <formula>ISERROR(SEARCH("n.a.",H204))</formula>
    </cfRule>
  </conditionalFormatting>
  <conditionalFormatting sqref="J204">
    <cfRule type="expression" priority="1029" aboveAverage="0" equalAverage="0" bottom="0" percent="0" rank="0" text="" dxfId="1027">
      <formula>ISERROR(SEARCH("n.a.",J204))</formula>
    </cfRule>
  </conditionalFormatting>
  <conditionalFormatting sqref="J204">
    <cfRule type="expression" priority="1030" aboveAverage="0" equalAverage="0" bottom="0" percent="0" rank="0" text="" dxfId="1028">
      <formula>ISERROR(SEARCH("n.a.",J204))</formula>
    </cfRule>
  </conditionalFormatting>
  <conditionalFormatting sqref="G204">
    <cfRule type="expression" priority="1031" aboveAverage="0" equalAverage="0" bottom="0" percent="0" rank="0" text="" dxfId="1029">
      <formula>ISERROR(SEARCH("n.a.",G204))</formula>
    </cfRule>
  </conditionalFormatting>
  <conditionalFormatting sqref="G204">
    <cfRule type="expression" priority="1032" aboveAverage="0" equalAverage="0" bottom="0" percent="0" rank="0" text="" dxfId="1030">
      <formula>ISERROR(SEARCH("n.a.",G204))</formula>
    </cfRule>
  </conditionalFormatting>
  <conditionalFormatting sqref="H209">
    <cfRule type="expression" priority="1033" aboveAverage="0" equalAverage="0" bottom="0" percent="0" rank="0" text="" dxfId="1031">
      <formula>ISERROR(SEARCH("n.a.",H209))</formula>
    </cfRule>
  </conditionalFormatting>
  <conditionalFormatting sqref="H209">
    <cfRule type="expression" priority="1034" aboveAverage="0" equalAverage="0" bottom="0" percent="0" rank="0" text="" dxfId="1032">
      <formula>ISERROR(SEARCH("n.a.",H209))</formula>
    </cfRule>
  </conditionalFormatting>
  <conditionalFormatting sqref="J209">
    <cfRule type="expression" priority="1035" aboveAverage="0" equalAverage="0" bottom="0" percent="0" rank="0" text="" dxfId="1033">
      <formula>ISERROR(SEARCH("n.a.",J209))</formula>
    </cfRule>
  </conditionalFormatting>
  <conditionalFormatting sqref="J209">
    <cfRule type="expression" priority="1036" aboveAverage="0" equalAverage="0" bottom="0" percent="0" rank="0" text="" dxfId="1034">
      <formula>ISERROR(SEARCH("n.a.",J209))</formula>
    </cfRule>
  </conditionalFormatting>
  <conditionalFormatting sqref="G209">
    <cfRule type="expression" priority="1037" aboveAverage="0" equalAverage="0" bottom="0" percent="0" rank="0" text="" dxfId="1035">
      <formula>ISERROR(SEARCH("n.a.",G209))</formula>
    </cfRule>
  </conditionalFormatting>
  <conditionalFormatting sqref="G209">
    <cfRule type="expression" priority="1038" aboveAverage="0" equalAverage="0" bottom="0" percent="0" rank="0" text="" dxfId="1036">
      <formula>ISERROR(SEARCH("n.a.",G209))</formula>
    </cfRule>
  </conditionalFormatting>
  <conditionalFormatting sqref="H211">
    <cfRule type="expression" priority="1039" aboveAverage="0" equalAverage="0" bottom="0" percent="0" rank="0" text="" dxfId="1037">
      <formula>ISERROR(SEARCH("n.a.",H211))</formula>
    </cfRule>
  </conditionalFormatting>
  <conditionalFormatting sqref="H211">
    <cfRule type="expression" priority="1040" aboveAverage="0" equalAverage="0" bottom="0" percent="0" rank="0" text="" dxfId="1038">
      <formula>ISERROR(SEARCH("n.a.",H211))</formula>
    </cfRule>
  </conditionalFormatting>
  <conditionalFormatting sqref="J211">
    <cfRule type="expression" priority="1041" aboveAverage="0" equalAverage="0" bottom="0" percent="0" rank="0" text="" dxfId="1039">
      <formula>ISERROR(SEARCH("n.a.",J211))</formula>
    </cfRule>
  </conditionalFormatting>
  <conditionalFormatting sqref="J211">
    <cfRule type="expression" priority="1042" aboveAverage="0" equalAverage="0" bottom="0" percent="0" rank="0" text="" dxfId="1040">
      <formula>ISERROR(SEARCH("n.a.",J211))</formula>
    </cfRule>
  </conditionalFormatting>
  <conditionalFormatting sqref="G211">
    <cfRule type="expression" priority="1043" aboveAverage="0" equalAverage="0" bottom="0" percent="0" rank="0" text="" dxfId="1041">
      <formula>ISERROR(SEARCH("n.a.",G211))</formula>
    </cfRule>
  </conditionalFormatting>
  <conditionalFormatting sqref="G211">
    <cfRule type="expression" priority="1044" aboveAverage="0" equalAverage="0" bottom="0" percent="0" rank="0" text="" dxfId="1042">
      <formula>ISERROR(SEARCH("n.a.",G211))</formula>
    </cfRule>
  </conditionalFormatting>
  <conditionalFormatting sqref="H212">
    <cfRule type="expression" priority="1045" aboveAverage="0" equalAverage="0" bottom="0" percent="0" rank="0" text="" dxfId="1043">
      <formula>ISERROR(SEARCH("n.a.",H212))</formula>
    </cfRule>
  </conditionalFormatting>
  <conditionalFormatting sqref="H212">
    <cfRule type="expression" priority="1046" aboveAverage="0" equalAverage="0" bottom="0" percent="0" rank="0" text="" dxfId="1044">
      <formula>ISERROR(SEARCH("n.a.",H212))</formula>
    </cfRule>
  </conditionalFormatting>
  <conditionalFormatting sqref="J212">
    <cfRule type="expression" priority="1047" aboveAverage="0" equalAverage="0" bottom="0" percent="0" rank="0" text="" dxfId="1045">
      <formula>ISERROR(SEARCH("n.a.",J212))</formula>
    </cfRule>
  </conditionalFormatting>
  <conditionalFormatting sqref="J212">
    <cfRule type="expression" priority="1048" aboveAverage="0" equalAverage="0" bottom="0" percent="0" rank="0" text="" dxfId="1046">
      <formula>ISERROR(SEARCH("n.a.",J212))</formula>
    </cfRule>
  </conditionalFormatting>
  <conditionalFormatting sqref="G212">
    <cfRule type="expression" priority="1049" aboveAverage="0" equalAverage="0" bottom="0" percent="0" rank="0" text="" dxfId="1047">
      <formula>ISERROR(SEARCH("n.a.",G212))</formula>
    </cfRule>
  </conditionalFormatting>
  <conditionalFormatting sqref="G212">
    <cfRule type="expression" priority="1050" aboveAverage="0" equalAverage="0" bottom="0" percent="0" rank="0" text="" dxfId="1048">
      <formula>ISERROR(SEARCH("n.a.",G212))</formula>
    </cfRule>
  </conditionalFormatting>
  <conditionalFormatting sqref="H214">
    <cfRule type="expression" priority="1051" aboveAverage="0" equalAverage="0" bottom="0" percent="0" rank="0" text="" dxfId="1049">
      <formula>ISERROR(SEARCH("n.a.",H214))</formula>
    </cfRule>
  </conditionalFormatting>
  <conditionalFormatting sqref="H214">
    <cfRule type="expression" priority="1052" aboveAverage="0" equalAverage="0" bottom="0" percent="0" rank="0" text="" dxfId="1050">
      <formula>ISERROR(SEARCH("n.a.",H214))</formula>
    </cfRule>
  </conditionalFormatting>
  <conditionalFormatting sqref="J214">
    <cfRule type="expression" priority="1053" aboveAverage="0" equalAverage="0" bottom="0" percent="0" rank="0" text="" dxfId="1051">
      <formula>ISERROR(SEARCH("n.a.",J214))</formula>
    </cfRule>
  </conditionalFormatting>
  <conditionalFormatting sqref="J214">
    <cfRule type="expression" priority="1054" aboveAverage="0" equalAverage="0" bottom="0" percent="0" rank="0" text="" dxfId="1052">
      <formula>ISERROR(SEARCH("n.a.",J214))</formula>
    </cfRule>
  </conditionalFormatting>
  <conditionalFormatting sqref="G214">
    <cfRule type="expression" priority="1055" aboveAverage="0" equalAverage="0" bottom="0" percent="0" rank="0" text="" dxfId="1053">
      <formula>ISERROR(SEARCH("n.a.",G214))</formula>
    </cfRule>
  </conditionalFormatting>
  <conditionalFormatting sqref="G214">
    <cfRule type="expression" priority="1056" aboveAverage="0" equalAverage="0" bottom="0" percent="0" rank="0" text="" dxfId="1054">
      <formula>ISERROR(SEARCH("n.a.",G214))</formula>
    </cfRule>
  </conditionalFormatting>
  <conditionalFormatting sqref="H217">
    <cfRule type="expression" priority="1057" aboveAverage="0" equalAverage="0" bottom="0" percent="0" rank="0" text="" dxfId="1055">
      <formula>ISERROR(SEARCH("n.a.",H217))</formula>
    </cfRule>
  </conditionalFormatting>
  <conditionalFormatting sqref="J217">
    <cfRule type="expression" priority="1058" aboveAverage="0" equalAverage="0" bottom="0" percent="0" rank="0" text="" dxfId="1056">
      <formula>ISERROR(SEARCH("n.a.",J217))</formula>
    </cfRule>
  </conditionalFormatting>
  <conditionalFormatting sqref="J217">
    <cfRule type="expression" priority="1059" aboveAverage="0" equalAverage="0" bottom="0" percent="0" rank="0" text="" dxfId="1057">
      <formula>ISERROR(SEARCH("n.a.",J217))</formula>
    </cfRule>
  </conditionalFormatting>
  <conditionalFormatting sqref="G217">
    <cfRule type="expression" priority="1060" aboveAverage="0" equalAverage="0" bottom="0" percent="0" rank="0" text="" dxfId="1058">
      <formula>ISERROR(SEARCH("n.a.",G217))</formula>
    </cfRule>
  </conditionalFormatting>
  <conditionalFormatting sqref="G217">
    <cfRule type="expression" priority="1061" aboveAverage="0" equalAverage="0" bottom="0" percent="0" rank="0" text="" dxfId="1059">
      <formula>ISERROR(SEARCH("n.a.",G217))</formula>
    </cfRule>
  </conditionalFormatting>
  <conditionalFormatting sqref="H227">
    <cfRule type="expression" priority="1062" aboveAverage="0" equalAverage="0" bottom="0" percent="0" rank="0" text="" dxfId="1060">
      <formula>ISERROR(SEARCH("n.a.",H227))</formula>
    </cfRule>
  </conditionalFormatting>
  <conditionalFormatting sqref="H227">
    <cfRule type="expression" priority="1063" aboveAverage="0" equalAverage="0" bottom="0" percent="0" rank="0" text="" dxfId="1061">
      <formula>ISERROR(SEARCH("n.a.",H227))</formula>
    </cfRule>
  </conditionalFormatting>
  <conditionalFormatting sqref="J227">
    <cfRule type="expression" priority="1064" aboveAverage="0" equalAverage="0" bottom="0" percent="0" rank="0" text="" dxfId="1062">
      <formula>ISERROR(SEARCH("n.a.",J227))</formula>
    </cfRule>
  </conditionalFormatting>
  <conditionalFormatting sqref="J227">
    <cfRule type="expression" priority="1065" aboveAverage="0" equalAverage="0" bottom="0" percent="0" rank="0" text="" dxfId="1063">
      <formula>ISERROR(SEARCH("n.a.",J227))</formula>
    </cfRule>
  </conditionalFormatting>
  <conditionalFormatting sqref="G227">
    <cfRule type="expression" priority="1066" aboveAverage="0" equalAverage="0" bottom="0" percent="0" rank="0" text="" dxfId="1064">
      <formula>ISERROR(SEARCH("n.a.",G227))</formula>
    </cfRule>
  </conditionalFormatting>
  <conditionalFormatting sqref="G227">
    <cfRule type="expression" priority="1067" aboveAverage="0" equalAverage="0" bottom="0" percent="0" rank="0" text="" dxfId="1065">
      <formula>ISERROR(SEARCH("n.a.",G227))</formula>
    </cfRule>
  </conditionalFormatting>
  <conditionalFormatting sqref="H266">
    <cfRule type="expression" priority="1068" aboveAverage="0" equalAverage="0" bottom="0" percent="0" rank="0" text="" dxfId="1066">
      <formula>ISERROR(SEARCH("n.a.",H266))</formula>
    </cfRule>
  </conditionalFormatting>
  <conditionalFormatting sqref="H266">
    <cfRule type="expression" priority="1069" aboveAverage="0" equalAverage="0" bottom="0" percent="0" rank="0" text="" dxfId="1067">
      <formula>ISERROR(SEARCH("n.a.",H266))</formula>
    </cfRule>
  </conditionalFormatting>
  <conditionalFormatting sqref="J266">
    <cfRule type="expression" priority="1070" aboveAverage="0" equalAverage="0" bottom="0" percent="0" rank="0" text="" dxfId="1068">
      <formula>ISERROR(SEARCH("n.a.",J266))</formula>
    </cfRule>
  </conditionalFormatting>
  <conditionalFormatting sqref="J266">
    <cfRule type="expression" priority="1071" aboveAverage="0" equalAverage="0" bottom="0" percent="0" rank="0" text="" dxfId="1069">
      <formula>ISERROR(SEARCH("n.a.",J266))</formula>
    </cfRule>
  </conditionalFormatting>
  <conditionalFormatting sqref="G266">
    <cfRule type="expression" priority="1072" aboveAverage="0" equalAverage="0" bottom="0" percent="0" rank="0" text="" dxfId="1070">
      <formula>ISERROR(SEARCH("n.a.",G266))</formula>
    </cfRule>
  </conditionalFormatting>
  <conditionalFormatting sqref="G266">
    <cfRule type="expression" priority="1073" aboveAverage="0" equalAverage="0" bottom="0" percent="0" rank="0" text="" dxfId="1071">
      <formula>ISERROR(SEARCH("n.a.",G266))</formula>
    </cfRule>
  </conditionalFormatting>
  <conditionalFormatting sqref="H269">
    <cfRule type="expression" priority="1074" aboveAverage="0" equalAverage="0" bottom="0" percent="0" rank="0" text="" dxfId="1072">
      <formula>ISERROR(SEARCH("n.a.",H269))</formula>
    </cfRule>
  </conditionalFormatting>
  <conditionalFormatting sqref="H269">
    <cfRule type="expression" priority="1075" aboveAverage="0" equalAverage="0" bottom="0" percent="0" rank="0" text="" dxfId="1073">
      <formula>ISERROR(SEARCH("n.a.",H269))</formula>
    </cfRule>
  </conditionalFormatting>
  <conditionalFormatting sqref="J269">
    <cfRule type="expression" priority="1076" aboveAverage="0" equalAverage="0" bottom="0" percent="0" rank="0" text="" dxfId="1074">
      <formula>ISERROR(SEARCH("n.a.",J269))</formula>
    </cfRule>
  </conditionalFormatting>
  <conditionalFormatting sqref="J269">
    <cfRule type="expression" priority="1077" aboveAverage="0" equalAverage="0" bottom="0" percent="0" rank="0" text="" dxfId="1075">
      <formula>ISERROR(SEARCH("n.a.",J269))</formula>
    </cfRule>
  </conditionalFormatting>
  <conditionalFormatting sqref="G269">
    <cfRule type="expression" priority="1078" aboveAverage="0" equalAverage="0" bottom="0" percent="0" rank="0" text="" dxfId="1076">
      <formula>ISERROR(SEARCH("n.a.",G269))</formula>
    </cfRule>
  </conditionalFormatting>
  <conditionalFormatting sqref="H272">
    <cfRule type="expression" priority="1079" aboveAverage="0" equalAverage="0" bottom="0" percent="0" rank="0" text="" dxfId="1077">
      <formula>ISERROR(SEARCH("n.a.",H272))</formula>
    </cfRule>
  </conditionalFormatting>
  <conditionalFormatting sqref="H272">
    <cfRule type="expression" priority="1080" aboveAverage="0" equalAverage="0" bottom="0" percent="0" rank="0" text="" dxfId="1078">
      <formula>ISERROR(SEARCH("n.a.",H272))</formula>
    </cfRule>
  </conditionalFormatting>
  <conditionalFormatting sqref="J272">
    <cfRule type="expression" priority="1081" aboveAverage="0" equalAverage="0" bottom="0" percent="0" rank="0" text="" dxfId="1079">
      <formula>ISERROR(SEARCH("n.a.",J272))</formula>
    </cfRule>
  </conditionalFormatting>
  <conditionalFormatting sqref="J272">
    <cfRule type="expression" priority="1082" aboveAverage="0" equalAverage="0" bottom="0" percent="0" rank="0" text="" dxfId="1080">
      <formula>ISERROR(SEARCH("n.a.",J272))</formula>
    </cfRule>
  </conditionalFormatting>
  <conditionalFormatting sqref="G272">
    <cfRule type="expression" priority="1083" aboveAverage="0" equalAverage="0" bottom="0" percent="0" rank="0" text="" dxfId="1081">
      <formula>ISERROR(SEARCH("n.a.",G272))</formula>
    </cfRule>
  </conditionalFormatting>
  <conditionalFormatting sqref="G272">
    <cfRule type="expression" priority="1084" aboveAverage="0" equalAverage="0" bottom="0" percent="0" rank="0" text="" dxfId="1082">
      <formula>ISERROR(SEARCH("n.a.",G272))</formula>
    </cfRule>
  </conditionalFormatting>
  <conditionalFormatting sqref="H278">
    <cfRule type="expression" priority="1085" aboveAverage="0" equalAverage="0" bottom="0" percent="0" rank="0" text="" dxfId="1083">
      <formula>ISERROR(SEARCH("n.a.",H278))</formula>
    </cfRule>
  </conditionalFormatting>
  <conditionalFormatting sqref="H278">
    <cfRule type="expression" priority="1086" aboveAverage="0" equalAverage="0" bottom="0" percent="0" rank="0" text="" dxfId="1084">
      <formula>ISERROR(SEARCH("n.a.",H278))</formula>
    </cfRule>
  </conditionalFormatting>
  <conditionalFormatting sqref="J278">
    <cfRule type="expression" priority="1087" aboveAverage="0" equalAverage="0" bottom="0" percent="0" rank="0" text="" dxfId="1085">
      <formula>ISERROR(SEARCH("n.a.",J278))</formula>
    </cfRule>
  </conditionalFormatting>
  <conditionalFormatting sqref="J278">
    <cfRule type="expression" priority="1088" aboveAverage="0" equalAverage="0" bottom="0" percent="0" rank="0" text="" dxfId="1086">
      <formula>ISERROR(SEARCH("n.a.",J278))</formula>
    </cfRule>
  </conditionalFormatting>
  <conditionalFormatting sqref="G278">
    <cfRule type="expression" priority="1089" aboveAverage="0" equalAverage="0" bottom="0" percent="0" rank="0" text="" dxfId="1087">
      <formula>ISERROR(SEARCH("n.a.",G278))</formula>
    </cfRule>
  </conditionalFormatting>
  <conditionalFormatting sqref="G278">
    <cfRule type="expression" priority="1090" aboveAverage="0" equalAverage="0" bottom="0" percent="0" rank="0" text="" dxfId="1088">
      <formula>ISERROR(SEARCH("n.a.",G278))</formula>
    </cfRule>
  </conditionalFormatting>
  <conditionalFormatting sqref="H283">
    <cfRule type="expression" priority="1091" aboveAverage="0" equalAverage="0" bottom="0" percent="0" rank="0" text="" dxfId="1089">
      <formula>ISERROR(SEARCH("n.a.",H283))</formula>
    </cfRule>
  </conditionalFormatting>
  <conditionalFormatting sqref="H283">
    <cfRule type="expression" priority="1092" aboveAverage="0" equalAverage="0" bottom="0" percent="0" rank="0" text="" dxfId="1090">
      <formula>ISERROR(SEARCH("n.a.",H283))</formula>
    </cfRule>
  </conditionalFormatting>
  <conditionalFormatting sqref="J283">
    <cfRule type="expression" priority="1093" aboveAverage="0" equalAverage="0" bottom="0" percent="0" rank="0" text="" dxfId="1091">
      <formula>ISERROR(SEARCH("n.a.",J283))</formula>
    </cfRule>
  </conditionalFormatting>
  <conditionalFormatting sqref="J283">
    <cfRule type="expression" priority="1094" aboveAverage="0" equalAverage="0" bottom="0" percent="0" rank="0" text="" dxfId="1092">
      <formula>ISERROR(SEARCH("n.a.",J283))</formula>
    </cfRule>
  </conditionalFormatting>
  <conditionalFormatting sqref="G283">
    <cfRule type="expression" priority="1095" aboveAverage="0" equalAverage="0" bottom="0" percent="0" rank="0" text="" dxfId="1093">
      <formula>ISERROR(SEARCH("n.a.",G283))</formula>
    </cfRule>
  </conditionalFormatting>
  <conditionalFormatting sqref="G283">
    <cfRule type="expression" priority="1096" aboveAverage="0" equalAverage="0" bottom="0" percent="0" rank="0" text="" dxfId="1094">
      <formula>ISERROR(SEARCH("n.a.",G283))</formula>
    </cfRule>
  </conditionalFormatting>
  <conditionalFormatting sqref="H287">
    <cfRule type="expression" priority="1097" aboveAverage="0" equalAverage="0" bottom="0" percent="0" rank="0" text="" dxfId="1095">
      <formula>ISERROR(SEARCH("n.a.",H287))</formula>
    </cfRule>
  </conditionalFormatting>
  <conditionalFormatting sqref="H287">
    <cfRule type="expression" priority="1098" aboveAverage="0" equalAverage="0" bottom="0" percent="0" rank="0" text="" dxfId="1096">
      <formula>ISERROR(SEARCH("n.a.",H287))</formula>
    </cfRule>
  </conditionalFormatting>
  <conditionalFormatting sqref="J287">
    <cfRule type="expression" priority="1099" aboveAverage="0" equalAverage="0" bottom="0" percent="0" rank="0" text="" dxfId="1097">
      <formula>ISERROR(SEARCH("n.a.",J287))</formula>
    </cfRule>
  </conditionalFormatting>
  <conditionalFormatting sqref="J287">
    <cfRule type="expression" priority="1100" aboveAverage="0" equalAverage="0" bottom="0" percent="0" rank="0" text="" dxfId="1098">
      <formula>ISERROR(SEARCH("n.a.",J287))</formula>
    </cfRule>
  </conditionalFormatting>
  <conditionalFormatting sqref="G290">
    <cfRule type="expression" priority="1101" aboveAverage="0" equalAverage="0" bottom="0" percent="0" rank="0" text="" dxfId="1099">
      <formula>ISERROR(SEARCH("n.a.",G290))</formula>
    </cfRule>
  </conditionalFormatting>
  <conditionalFormatting sqref="H293">
    <cfRule type="expression" priority="1102" aboveAverage="0" equalAverage="0" bottom="0" percent="0" rank="0" text="" dxfId="1100">
      <formula>ISERROR(SEARCH("n.a.",H293))</formula>
    </cfRule>
  </conditionalFormatting>
  <conditionalFormatting sqref="H293">
    <cfRule type="expression" priority="1103" aboveAverage="0" equalAverage="0" bottom="0" percent="0" rank="0" text="" dxfId="1101">
      <formula>ISERROR(SEARCH("n.a.",H293))</formula>
    </cfRule>
  </conditionalFormatting>
  <conditionalFormatting sqref="J293">
    <cfRule type="expression" priority="1104" aboveAverage="0" equalAverage="0" bottom="0" percent="0" rank="0" text="" dxfId="1102">
      <formula>ISERROR(SEARCH("n.a.",J293))</formula>
    </cfRule>
  </conditionalFormatting>
  <conditionalFormatting sqref="J293">
    <cfRule type="expression" priority="1105" aboveAverage="0" equalAverage="0" bottom="0" percent="0" rank="0" text="" dxfId="1103">
      <formula>ISERROR(SEARCH("n.a.",J293))</formula>
    </cfRule>
  </conditionalFormatting>
  <conditionalFormatting sqref="H295">
    <cfRule type="expression" priority="1106" aboveAverage="0" equalAverage="0" bottom="0" percent="0" rank="0" text="" dxfId="1104">
      <formula>ISERROR(SEARCH("n.a.",H295))</formula>
    </cfRule>
  </conditionalFormatting>
  <conditionalFormatting sqref="J295">
    <cfRule type="expression" priority="1107" aboveAverage="0" equalAverage="0" bottom="0" percent="0" rank="0" text="" dxfId="1105">
      <formula>ISERROR(SEARCH("n.a.",J295))</formula>
    </cfRule>
  </conditionalFormatting>
  <conditionalFormatting sqref="G295">
    <cfRule type="expression" priority="1108" aboveAverage="0" equalAverage="0" bottom="0" percent="0" rank="0" text="" dxfId="1106">
      <formula>ISERROR(SEARCH("n.a.",G295))</formula>
    </cfRule>
  </conditionalFormatting>
  <conditionalFormatting sqref="G295">
    <cfRule type="expression" priority="1109" aboveAverage="0" equalAverage="0" bottom="0" percent="0" rank="0" text="" dxfId="1107">
      <formula>ISERROR(SEARCH("n.a.",G295))</formula>
    </cfRule>
  </conditionalFormatting>
  <conditionalFormatting sqref="H300">
    <cfRule type="expression" priority="1110" aboveAverage="0" equalAverage="0" bottom="0" percent="0" rank="0" text="" dxfId="1108">
      <formula>ISERROR(SEARCH("n.a.",H30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42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44Z</dcterms:modified>
  <cp:revision>0</cp:revision>
  <dc:subject>I. Registro de entradas</dc:subject>
  <dc:title>Boletín mensual de estadísticas migratorias 2014</dc:title>
</cp:coreProperties>
</file>