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7</definedName>
    <definedName function="false" hidden="false" name="_xlfn_SUMIFS" vbProcedure="false"/>
    <definedName function="false" hidden="false" localSheetId="0" name="Excel_BuiltIn__FilterDatabase" vbProcedure="false">'Cuadro 1.2.3'!$Y$1:$Y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3 Entradas por entidad federativa y punto de internación, según condición de estancia, febrer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87619</v>
      </c>
      <c r="E10" s="35" t="n">
        <v>75728</v>
      </c>
      <c r="F10" s="35" t="n">
        <v>45132</v>
      </c>
      <c r="G10" s="35" t="n">
        <v>411868</v>
      </c>
      <c r="H10" s="35" t="n">
        <v>168138</v>
      </c>
      <c r="I10" s="35" t="n">
        <v>27867</v>
      </c>
      <c r="J10" s="35" t="n">
        <v>101923</v>
      </c>
      <c r="K10" s="35" t="n">
        <v>21</v>
      </c>
      <c r="L10" s="35" t="n">
        <v>91</v>
      </c>
      <c r="M10" s="35" t="n">
        <v>3469</v>
      </c>
      <c r="N10" s="35" t="n">
        <v>2441</v>
      </c>
      <c r="O10" s="35" t="n">
        <v>1924297</v>
      </c>
      <c r="P10" s="35" t="n">
        <v>17780</v>
      </c>
      <c r="Q10" s="35" t="n">
        <v>9309</v>
      </c>
      <c r="R10" s="35" t="n">
        <v>27089</v>
      </c>
      <c r="S10" s="35" t="n">
        <v>1951386</v>
      </c>
      <c r="T10" s="35" t="n">
        <v>260233</v>
      </c>
      <c r="U10" s="35" t="n">
        <v>52092</v>
      </c>
      <c r="V10" s="35" t="n">
        <v>697</v>
      </c>
      <c r="W10" s="35" t="n">
        <v>13593</v>
      </c>
      <c r="X10" s="35" t="n">
        <v>326615</v>
      </c>
      <c r="Y10" s="36" t="n">
        <v>227800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039</v>
      </c>
      <c r="E12" s="44" t="n">
        <v>1059</v>
      </c>
      <c r="F12" s="44" t="n">
        <v>0</v>
      </c>
      <c r="G12" s="44" t="s">
        <v>26</v>
      </c>
      <c r="H12" s="44" t="s">
        <v>26</v>
      </c>
      <c r="I12" s="44" t="n">
        <v>25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353</v>
      </c>
      <c r="P12" s="44" t="n">
        <v>82</v>
      </c>
      <c r="Q12" s="44" t="n">
        <v>17</v>
      </c>
      <c r="R12" s="44" t="n">
        <v>99</v>
      </c>
      <c r="S12" s="44" t="n">
        <v>2452</v>
      </c>
      <c r="T12" s="44" t="n">
        <v>1059</v>
      </c>
      <c r="U12" s="44" t="n">
        <v>557</v>
      </c>
      <c r="V12" s="44" t="n">
        <v>0</v>
      </c>
      <c r="W12" s="44" t="n">
        <v>30</v>
      </c>
      <c r="X12" s="44" t="n">
        <v>1646</v>
      </c>
      <c r="Y12" s="45" t="n">
        <v>4098</v>
      </c>
    </row>
    <row r="13" customFormat="false" ht="12" hidden="false" customHeight="true" outlineLevel="0" collapsed="false">
      <c r="C13" s="46" t="s">
        <v>27</v>
      </c>
      <c r="D13" s="47" t="n">
        <v>1039</v>
      </c>
      <c r="E13" s="48" t="n">
        <v>1059</v>
      </c>
      <c r="F13" s="47" t="n">
        <v>0</v>
      </c>
      <c r="G13" s="48" t="s">
        <v>26</v>
      </c>
      <c r="H13" s="47" t="s">
        <v>26</v>
      </c>
      <c r="I13" s="48" t="n">
        <v>25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353</v>
      </c>
      <c r="P13" s="48" t="n">
        <v>82</v>
      </c>
      <c r="Q13" s="48" t="n">
        <v>17</v>
      </c>
      <c r="R13" s="49" t="n">
        <v>99</v>
      </c>
      <c r="S13" s="44" t="n">
        <v>2452</v>
      </c>
      <c r="T13" s="48" t="n">
        <v>1059</v>
      </c>
      <c r="U13" s="48" t="n">
        <v>557</v>
      </c>
      <c r="V13" s="48" t="n">
        <v>0</v>
      </c>
      <c r="W13" s="48" t="n">
        <v>30</v>
      </c>
      <c r="X13" s="44" t="n">
        <v>1646</v>
      </c>
      <c r="Y13" s="45" t="n">
        <v>409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302</v>
      </c>
      <c r="E15" s="44" t="n">
        <v>4528</v>
      </c>
      <c r="F15" s="44" t="n">
        <v>381</v>
      </c>
      <c r="G15" s="44" t="n">
        <v>51864</v>
      </c>
      <c r="H15" s="44" t="n">
        <v>21412</v>
      </c>
      <c r="I15" s="44" t="n">
        <v>29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7</v>
      </c>
      <c r="O15" s="44" t="n">
        <v>85788</v>
      </c>
      <c r="P15" s="44" t="n">
        <v>407</v>
      </c>
      <c r="Q15" s="44" t="n">
        <v>187</v>
      </c>
      <c r="R15" s="44" t="n">
        <v>594</v>
      </c>
      <c r="S15" s="44" t="n">
        <v>86382</v>
      </c>
      <c r="T15" s="44" t="n">
        <v>649</v>
      </c>
      <c r="U15" s="44" t="n">
        <v>583</v>
      </c>
      <c r="V15" s="44" t="n">
        <v>0</v>
      </c>
      <c r="W15" s="44" t="n">
        <v>113</v>
      </c>
      <c r="X15" s="44" t="n">
        <v>1345</v>
      </c>
      <c r="Y15" s="45" t="n">
        <v>87727</v>
      </c>
    </row>
    <row r="16" customFormat="false" ht="12" hidden="false" customHeight="true" outlineLevel="0" collapsed="false">
      <c r="C16" s="51" t="s">
        <v>29</v>
      </c>
      <c r="D16" s="48" t="n">
        <v>150</v>
      </c>
      <c r="E16" s="48" t="n">
        <v>15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65</v>
      </c>
      <c r="P16" s="48" t="n">
        <v>0</v>
      </c>
      <c r="Q16" s="48" t="n">
        <v>6</v>
      </c>
      <c r="R16" s="49" t="n">
        <v>6</v>
      </c>
      <c r="S16" s="44" t="n">
        <v>171</v>
      </c>
      <c r="T16" s="48" t="n">
        <v>0</v>
      </c>
      <c r="U16" s="53" t="n">
        <v>0</v>
      </c>
      <c r="V16" s="48" t="n">
        <v>0</v>
      </c>
      <c r="W16" s="52" t="s">
        <v>26</v>
      </c>
      <c r="X16" s="44" t="n">
        <v>0</v>
      </c>
      <c r="Y16" s="45" t="n">
        <v>171</v>
      </c>
    </row>
    <row r="17" customFormat="false" ht="12" hidden="false" customHeight="true" outlineLevel="0" collapsed="false">
      <c r="C17" s="51" t="s">
        <v>30</v>
      </c>
      <c r="D17" s="48" t="n">
        <v>55</v>
      </c>
      <c r="E17" s="48" t="n">
        <v>2</v>
      </c>
      <c r="F17" s="47" t="n">
        <v>1</v>
      </c>
      <c r="G17" s="52" t="s">
        <v>26</v>
      </c>
      <c r="H17" s="52" t="s">
        <v>26</v>
      </c>
      <c r="I17" s="48" t="n">
        <v>4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99</v>
      </c>
      <c r="P17" s="48" t="n">
        <v>3</v>
      </c>
      <c r="Q17" s="48" t="n">
        <v>0</v>
      </c>
      <c r="R17" s="49" t="n">
        <v>3</v>
      </c>
      <c r="S17" s="44" t="n">
        <v>102</v>
      </c>
      <c r="T17" s="48" t="n">
        <v>7</v>
      </c>
      <c r="U17" s="53" t="n">
        <v>0</v>
      </c>
      <c r="V17" s="48" t="n">
        <v>0</v>
      </c>
      <c r="W17" s="48" t="n">
        <v>2</v>
      </c>
      <c r="X17" s="44" t="n">
        <v>9</v>
      </c>
      <c r="Y17" s="45" t="n">
        <v>111</v>
      </c>
    </row>
    <row r="18" customFormat="false" ht="12" hidden="false" customHeight="true" outlineLevel="0" collapsed="false">
      <c r="C18" s="51" t="s">
        <v>31</v>
      </c>
      <c r="D18" s="48" t="n">
        <v>72</v>
      </c>
      <c r="E18" s="48" t="n">
        <v>0</v>
      </c>
      <c r="F18" s="47" t="n">
        <v>42</v>
      </c>
      <c r="G18" s="48" t="n">
        <v>51864</v>
      </c>
      <c r="H18" s="48" t="n">
        <v>2122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3198</v>
      </c>
      <c r="P18" s="48" t="n">
        <v>1</v>
      </c>
      <c r="Q18" s="48" t="n">
        <v>2</v>
      </c>
      <c r="R18" s="49" t="n">
        <v>3</v>
      </c>
      <c r="S18" s="44" t="n">
        <v>73201</v>
      </c>
      <c r="T18" s="48" t="n">
        <v>315</v>
      </c>
      <c r="U18" s="53" t="n">
        <v>331</v>
      </c>
      <c r="V18" s="48" t="n">
        <v>0</v>
      </c>
      <c r="W18" s="52" t="s">
        <v>26</v>
      </c>
      <c r="X18" s="44" t="n">
        <v>646</v>
      </c>
      <c r="Y18" s="45" t="n">
        <v>73847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4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49</v>
      </c>
      <c r="P19" s="48" t="n">
        <v>0</v>
      </c>
      <c r="Q19" s="48" t="n">
        <v>0</v>
      </c>
      <c r="R19" s="49" t="n">
        <v>0</v>
      </c>
      <c r="S19" s="44" t="n">
        <v>149</v>
      </c>
      <c r="T19" s="48" t="n">
        <v>0</v>
      </c>
      <c r="U19" s="53" t="n">
        <v>0</v>
      </c>
      <c r="V19" s="48" t="n">
        <v>0</v>
      </c>
      <c r="W19" s="52" t="s">
        <v>26</v>
      </c>
      <c r="X19" s="44" t="n">
        <v>0</v>
      </c>
      <c r="Y19" s="45" t="n">
        <v>149</v>
      </c>
    </row>
    <row r="20" customFormat="false" ht="12" hidden="false" customHeight="true" outlineLevel="0" collapsed="false">
      <c r="C20" s="51" t="s">
        <v>33</v>
      </c>
      <c r="D20" s="48" t="n">
        <v>11</v>
      </c>
      <c r="E20" s="48" t="n">
        <v>17</v>
      </c>
      <c r="F20" s="47" t="n">
        <v>8</v>
      </c>
      <c r="G20" s="52" t="s">
        <v>26</v>
      </c>
      <c r="H20" s="52" t="s">
        <v>26</v>
      </c>
      <c r="I20" s="48" t="n">
        <v>3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4</v>
      </c>
      <c r="P20" s="48" t="n">
        <v>2</v>
      </c>
      <c r="Q20" s="48" t="n">
        <v>1</v>
      </c>
      <c r="R20" s="49" t="n">
        <v>3</v>
      </c>
      <c r="S20" s="44" t="n">
        <v>77</v>
      </c>
      <c r="T20" s="48" t="n">
        <v>4</v>
      </c>
      <c r="U20" s="53" t="n">
        <v>3</v>
      </c>
      <c r="V20" s="48" t="n">
        <v>0</v>
      </c>
      <c r="W20" s="48" t="n">
        <v>6</v>
      </c>
      <c r="X20" s="44" t="n">
        <v>13</v>
      </c>
      <c r="Y20" s="45" t="n">
        <v>90</v>
      </c>
    </row>
    <row r="21" customFormat="false" ht="12" hidden="false" customHeight="true" outlineLevel="0" collapsed="false">
      <c r="C21" s="51" t="s">
        <v>34</v>
      </c>
      <c r="D21" s="48" t="n">
        <v>279</v>
      </c>
      <c r="E21" s="48" t="n">
        <v>298</v>
      </c>
      <c r="F21" s="47" t="n">
        <v>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585</v>
      </c>
      <c r="P21" s="48" t="n">
        <v>5</v>
      </c>
      <c r="Q21" s="48" t="n">
        <v>9</v>
      </c>
      <c r="R21" s="49" t="n">
        <v>14</v>
      </c>
      <c r="S21" s="44" t="n">
        <v>599</v>
      </c>
      <c r="T21" s="48" t="n">
        <v>0</v>
      </c>
      <c r="U21" s="53" t="n">
        <v>77</v>
      </c>
      <c r="V21" s="48" t="n">
        <v>0</v>
      </c>
      <c r="W21" s="52" t="s">
        <v>26</v>
      </c>
      <c r="X21" s="44" t="n">
        <v>77</v>
      </c>
      <c r="Y21" s="45" t="n">
        <v>676</v>
      </c>
    </row>
    <row r="22" customFormat="false" ht="12" hidden="false" customHeight="true" outlineLevel="0" collapsed="false">
      <c r="C22" s="51" t="s">
        <v>35</v>
      </c>
      <c r="D22" s="48" t="n">
        <v>158</v>
      </c>
      <c r="E22" s="48" t="n">
        <v>769</v>
      </c>
      <c r="F22" s="47" t="n">
        <v>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1</v>
      </c>
      <c r="O22" s="49" t="n">
        <v>930</v>
      </c>
      <c r="P22" s="48" t="n">
        <v>7</v>
      </c>
      <c r="Q22" s="48" t="n">
        <v>7</v>
      </c>
      <c r="R22" s="49" t="n">
        <v>14</v>
      </c>
      <c r="S22" s="44" t="n">
        <v>944</v>
      </c>
      <c r="T22" s="48" t="n">
        <v>0</v>
      </c>
      <c r="U22" s="53" t="n">
        <v>0</v>
      </c>
      <c r="V22" s="48" t="n">
        <v>0</v>
      </c>
      <c r="W22" s="52" t="s">
        <v>26</v>
      </c>
      <c r="X22" s="44" t="n">
        <v>0</v>
      </c>
      <c r="Y22" s="45" t="n">
        <v>944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3</v>
      </c>
      <c r="P23" s="48" t="n">
        <v>0</v>
      </c>
      <c r="Q23" s="48" t="n">
        <v>0</v>
      </c>
      <c r="R23" s="49" t="n">
        <v>0</v>
      </c>
      <c r="S23" s="44" t="n">
        <v>43</v>
      </c>
      <c r="T23" s="48" t="n">
        <v>1</v>
      </c>
      <c r="U23" s="53" t="n">
        <v>0</v>
      </c>
      <c r="V23" s="48" t="n">
        <v>0</v>
      </c>
      <c r="W23" s="52" t="s">
        <v>26</v>
      </c>
      <c r="X23" s="44" t="n">
        <v>1</v>
      </c>
      <c r="Y23" s="45" t="n">
        <v>44</v>
      </c>
    </row>
    <row r="24" customFormat="false" ht="12" hidden="false" customHeight="true" outlineLevel="0" collapsed="false">
      <c r="C24" s="51" t="s">
        <v>37</v>
      </c>
      <c r="D24" s="48" t="n">
        <v>252</v>
      </c>
      <c r="E24" s="48" t="n">
        <v>2</v>
      </c>
      <c r="F24" s="47" t="n">
        <v>2</v>
      </c>
      <c r="G24" s="52" t="s">
        <v>26</v>
      </c>
      <c r="H24" s="52" t="s">
        <v>26</v>
      </c>
      <c r="I24" s="48" t="n">
        <v>12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381</v>
      </c>
      <c r="P24" s="48" t="n">
        <v>4</v>
      </c>
      <c r="Q24" s="48" t="n">
        <v>2</v>
      </c>
      <c r="R24" s="49" t="n">
        <v>6</v>
      </c>
      <c r="S24" s="44" t="n">
        <v>387</v>
      </c>
      <c r="T24" s="48" t="n">
        <v>9</v>
      </c>
      <c r="U24" s="53" t="n">
        <v>2</v>
      </c>
      <c r="V24" s="48" t="n">
        <v>0</v>
      </c>
      <c r="W24" s="52" t="n">
        <v>0</v>
      </c>
      <c r="X24" s="44" t="n">
        <v>11</v>
      </c>
      <c r="Y24" s="45" t="n">
        <v>398</v>
      </c>
    </row>
    <row r="25" customFormat="false" ht="12" hidden="false" customHeight="true" outlineLevel="0" collapsed="false">
      <c r="C25" s="51" t="s">
        <v>38</v>
      </c>
      <c r="D25" s="48" t="n">
        <v>1051</v>
      </c>
      <c r="E25" s="48" t="n">
        <v>264</v>
      </c>
      <c r="F25" s="47" t="n">
        <v>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1</v>
      </c>
      <c r="O25" s="49" t="n">
        <v>1316</v>
      </c>
      <c r="P25" s="48" t="n">
        <v>8</v>
      </c>
      <c r="Q25" s="48" t="n">
        <v>4</v>
      </c>
      <c r="R25" s="49" t="n">
        <v>12</v>
      </c>
      <c r="S25" s="44" t="n">
        <v>1328</v>
      </c>
      <c r="T25" s="48" t="n">
        <v>0</v>
      </c>
      <c r="U25" s="53" t="n">
        <v>5</v>
      </c>
      <c r="V25" s="48" t="n">
        <v>0</v>
      </c>
      <c r="W25" s="52" t="s">
        <v>26</v>
      </c>
      <c r="X25" s="44" t="n">
        <v>5</v>
      </c>
      <c r="Y25" s="45" t="n">
        <v>1333</v>
      </c>
    </row>
    <row r="26" s="55" customFormat="true" ht="12" hidden="false" customHeight="true" outlineLevel="0" collapsed="false">
      <c r="A26" s="54"/>
      <c r="C26" s="51" t="s">
        <v>39</v>
      </c>
      <c r="D26" s="48" t="n">
        <v>150</v>
      </c>
      <c r="E26" s="48" t="n">
        <v>274</v>
      </c>
      <c r="F26" s="47" t="n">
        <v>61</v>
      </c>
      <c r="G26" s="52" t="s">
        <v>26</v>
      </c>
      <c r="H26" s="52" t="s">
        <v>26</v>
      </c>
      <c r="I26" s="48" t="n">
        <v>9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</v>
      </c>
      <c r="O26" s="49" t="n">
        <v>577</v>
      </c>
      <c r="P26" s="48" t="n">
        <v>303</v>
      </c>
      <c r="Q26" s="48" t="n">
        <v>138</v>
      </c>
      <c r="R26" s="49" t="n">
        <v>441</v>
      </c>
      <c r="S26" s="44" t="n">
        <v>1018</v>
      </c>
      <c r="T26" s="48" t="n">
        <v>259</v>
      </c>
      <c r="U26" s="53" t="n">
        <v>6</v>
      </c>
      <c r="V26" s="48" t="n">
        <v>0</v>
      </c>
      <c r="W26" s="48" t="n">
        <v>105</v>
      </c>
      <c r="X26" s="44" t="n">
        <v>370</v>
      </c>
      <c r="Y26" s="45" t="n">
        <v>1388</v>
      </c>
      <c r="AA26" s="56"/>
    </row>
    <row r="27" customFormat="false" ht="12" hidden="false" customHeight="true" outlineLevel="0" collapsed="false">
      <c r="C27" s="51" t="s">
        <v>40</v>
      </c>
      <c r="D27" s="48" t="n">
        <v>1856</v>
      </c>
      <c r="E27" s="48" t="n">
        <v>823</v>
      </c>
      <c r="F27" s="47" t="n">
        <v>1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2697</v>
      </c>
      <c r="P27" s="48" t="n">
        <v>45</v>
      </c>
      <c r="Q27" s="48" t="n">
        <v>9</v>
      </c>
      <c r="R27" s="49" t="n">
        <v>54</v>
      </c>
      <c r="S27" s="44" t="n">
        <v>2751</v>
      </c>
      <c r="T27" s="48" t="n">
        <v>0</v>
      </c>
      <c r="U27" s="53" t="n">
        <v>29</v>
      </c>
      <c r="V27" s="48" t="n">
        <v>0</v>
      </c>
      <c r="W27" s="52" t="s">
        <v>26</v>
      </c>
      <c r="X27" s="44" t="n">
        <v>29</v>
      </c>
      <c r="Y27" s="45" t="n">
        <v>2780</v>
      </c>
    </row>
    <row r="28" customFormat="false" ht="12" hidden="false" customHeight="true" outlineLevel="0" collapsed="false">
      <c r="C28" s="51" t="s">
        <v>41</v>
      </c>
      <c r="D28" s="48" t="n">
        <v>248</v>
      </c>
      <c r="E28" s="48" t="n">
        <v>1829</v>
      </c>
      <c r="F28" s="47" t="n">
        <v>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084</v>
      </c>
      <c r="P28" s="48" t="n">
        <v>12</v>
      </c>
      <c r="Q28" s="48" t="n">
        <v>1</v>
      </c>
      <c r="R28" s="49" t="n">
        <v>13</v>
      </c>
      <c r="S28" s="44" t="n">
        <v>2097</v>
      </c>
      <c r="T28" s="48" t="n">
        <v>54</v>
      </c>
      <c r="U28" s="53" t="n">
        <v>130</v>
      </c>
      <c r="V28" s="48" t="n">
        <v>0</v>
      </c>
      <c r="W28" s="52" t="s">
        <v>26</v>
      </c>
      <c r="X28" s="44" t="n">
        <v>184</v>
      </c>
      <c r="Y28" s="45" t="n">
        <v>2281</v>
      </c>
    </row>
    <row r="29" customFormat="false" ht="12" hidden="false" customHeight="true" outlineLevel="0" collapsed="false">
      <c r="C29" s="51" t="s">
        <v>42</v>
      </c>
      <c r="D29" s="48" t="n">
        <v>3020</v>
      </c>
      <c r="E29" s="48" t="n">
        <v>235</v>
      </c>
      <c r="F29" s="47" t="n">
        <v>234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3490</v>
      </c>
      <c r="P29" s="48" t="n">
        <v>17</v>
      </c>
      <c r="Q29" s="48" t="n">
        <v>8</v>
      </c>
      <c r="R29" s="49" t="n">
        <v>25</v>
      </c>
      <c r="S29" s="44" t="n">
        <v>3515</v>
      </c>
      <c r="T29" s="48" t="n">
        <v>0</v>
      </c>
      <c r="U29" s="53" t="n">
        <v>0</v>
      </c>
      <c r="V29" s="48" t="n">
        <v>0</v>
      </c>
      <c r="W29" s="52" t="s">
        <v>26</v>
      </c>
      <c r="X29" s="44" t="n">
        <v>0</v>
      </c>
      <c r="Y29" s="45" t="n">
        <v>3515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19975</v>
      </c>
      <c r="E31" s="44" t="n">
        <v>1675</v>
      </c>
      <c r="F31" s="44" t="n">
        <v>46</v>
      </c>
      <c r="G31" s="44" t="n">
        <v>9763</v>
      </c>
      <c r="H31" s="44" t="n">
        <v>3468</v>
      </c>
      <c r="I31" s="44" t="n">
        <v>1462</v>
      </c>
      <c r="J31" s="44" t="s">
        <v>26</v>
      </c>
      <c r="K31" s="44" t="n">
        <v>0</v>
      </c>
      <c r="L31" s="44" t="n">
        <v>1</v>
      </c>
      <c r="M31" s="44" t="s">
        <v>26</v>
      </c>
      <c r="N31" s="44" t="n">
        <v>18</v>
      </c>
      <c r="O31" s="44" t="n">
        <v>136408</v>
      </c>
      <c r="P31" s="44" t="n">
        <v>628</v>
      </c>
      <c r="Q31" s="44" t="n">
        <v>524</v>
      </c>
      <c r="R31" s="44" t="n">
        <v>1152</v>
      </c>
      <c r="S31" s="44" t="n">
        <v>137560</v>
      </c>
      <c r="T31" s="44" t="n">
        <v>1126</v>
      </c>
      <c r="U31" s="44" t="n">
        <v>302</v>
      </c>
      <c r="V31" s="44" t="n">
        <v>2</v>
      </c>
      <c r="W31" s="44" t="n">
        <v>59</v>
      </c>
      <c r="X31" s="44" t="n">
        <v>1489</v>
      </c>
      <c r="Y31" s="45" t="n">
        <v>139049</v>
      </c>
    </row>
    <row r="32" customFormat="false" ht="12" hidden="false" customHeight="true" outlineLevel="0" collapsed="false">
      <c r="C32" s="51" t="s">
        <v>44</v>
      </c>
      <c r="D32" s="48" t="n">
        <v>31</v>
      </c>
      <c r="E32" s="48" t="n">
        <v>0</v>
      </c>
      <c r="F32" s="47" t="n">
        <v>17</v>
      </c>
      <c r="G32" s="48" t="n">
        <v>9763</v>
      </c>
      <c r="H32" s="48" t="n">
        <v>3310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13121</v>
      </c>
      <c r="P32" s="48" t="n">
        <v>0</v>
      </c>
      <c r="Q32" s="48" t="n">
        <v>0</v>
      </c>
      <c r="R32" s="49" t="n">
        <v>0</v>
      </c>
      <c r="S32" s="44" t="n">
        <v>13121</v>
      </c>
      <c r="T32" s="48" t="n">
        <v>3</v>
      </c>
      <c r="U32" s="48" t="n">
        <v>37</v>
      </c>
      <c r="V32" s="48" t="n">
        <v>0</v>
      </c>
      <c r="W32" s="52" t="s">
        <v>26</v>
      </c>
      <c r="X32" s="44" t="n">
        <v>40</v>
      </c>
      <c r="Y32" s="45" t="n">
        <v>13161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6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7</v>
      </c>
      <c r="P33" s="48" t="n">
        <v>0</v>
      </c>
      <c r="Q33" s="48" t="n">
        <v>0</v>
      </c>
      <c r="R33" s="49" t="n">
        <v>0</v>
      </c>
      <c r="S33" s="44" t="n">
        <v>67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6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24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4</v>
      </c>
      <c r="P34" s="48" t="n">
        <v>0</v>
      </c>
      <c r="Q34" s="48" t="n">
        <v>2</v>
      </c>
      <c r="R34" s="49" t="n">
        <v>2</v>
      </c>
      <c r="S34" s="44" t="n">
        <v>2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26</v>
      </c>
    </row>
    <row r="35" customFormat="false" ht="12" hidden="false" customHeight="true" outlineLevel="0" collapsed="false">
      <c r="C35" s="51" t="s">
        <v>47</v>
      </c>
      <c r="D35" s="48" t="n">
        <v>366</v>
      </c>
      <c r="E35" s="48" t="n">
        <v>7</v>
      </c>
      <c r="F35" s="47" t="n">
        <v>0</v>
      </c>
      <c r="G35" s="52" t="s">
        <v>26</v>
      </c>
      <c r="H35" s="52" t="s">
        <v>26</v>
      </c>
      <c r="I35" s="48" t="n">
        <v>65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4</v>
      </c>
      <c r="O35" s="49" t="n">
        <v>442</v>
      </c>
      <c r="P35" s="48" t="n">
        <v>5</v>
      </c>
      <c r="Q35" s="48" t="n">
        <v>9</v>
      </c>
      <c r="R35" s="49" t="n">
        <v>14</v>
      </c>
      <c r="S35" s="44" t="n">
        <v>456</v>
      </c>
      <c r="T35" s="48" t="n">
        <v>13</v>
      </c>
      <c r="U35" s="48" t="n">
        <v>1</v>
      </c>
      <c r="V35" s="48" t="n">
        <v>0</v>
      </c>
      <c r="W35" s="48" t="n">
        <v>26</v>
      </c>
      <c r="X35" s="44" t="n">
        <v>40</v>
      </c>
      <c r="Y35" s="45" t="n">
        <v>496</v>
      </c>
    </row>
    <row r="36" customFormat="false" ht="12" hidden="false" customHeight="true" outlineLevel="0" collapsed="false">
      <c r="C36" s="51" t="s">
        <v>48</v>
      </c>
      <c r="D36" s="48" t="n">
        <v>2221</v>
      </c>
      <c r="E36" s="48" t="n">
        <v>35</v>
      </c>
      <c r="F36" s="47" t="n">
        <v>0</v>
      </c>
      <c r="G36" s="52" t="s">
        <v>26</v>
      </c>
      <c r="H36" s="52" t="s">
        <v>26</v>
      </c>
      <c r="I36" s="48" t="n">
        <v>21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2</v>
      </c>
      <c r="O36" s="49" t="n">
        <v>2279</v>
      </c>
      <c r="P36" s="48" t="n">
        <v>49</v>
      </c>
      <c r="Q36" s="48" t="n">
        <v>25</v>
      </c>
      <c r="R36" s="49" t="n">
        <v>74</v>
      </c>
      <c r="S36" s="44" t="n">
        <v>2353</v>
      </c>
      <c r="T36" s="48" t="n">
        <v>17</v>
      </c>
      <c r="U36" s="48" t="n">
        <v>5</v>
      </c>
      <c r="V36" s="48" t="n">
        <v>0</v>
      </c>
      <c r="W36" s="48" t="n">
        <v>26</v>
      </c>
      <c r="X36" s="44" t="n">
        <v>48</v>
      </c>
      <c r="Y36" s="45" t="n">
        <v>2401</v>
      </c>
    </row>
    <row r="37" customFormat="false" ht="12" hidden="false" customHeight="true" outlineLevel="0" collapsed="false">
      <c r="C37" s="51" t="s">
        <v>49</v>
      </c>
      <c r="D37" s="48" t="n">
        <v>388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14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534</v>
      </c>
      <c r="P37" s="48" t="n">
        <v>3</v>
      </c>
      <c r="Q37" s="48" t="n">
        <v>3</v>
      </c>
      <c r="R37" s="49" t="n">
        <v>6</v>
      </c>
      <c r="S37" s="44" t="n">
        <v>540</v>
      </c>
      <c r="T37" s="48" t="n">
        <v>0</v>
      </c>
      <c r="U37" s="48" t="n">
        <v>0</v>
      </c>
      <c r="V37" s="48" t="n">
        <v>0</v>
      </c>
      <c r="W37" s="48" t="n">
        <v>0</v>
      </c>
      <c r="X37" s="44" t="n">
        <v>0</v>
      </c>
      <c r="Y37" s="45" t="n">
        <v>540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16969</v>
      </c>
      <c r="E41" s="48" t="n">
        <v>1633</v>
      </c>
      <c r="F41" s="47" t="n">
        <v>5</v>
      </c>
      <c r="G41" s="52" t="s">
        <v>26</v>
      </c>
      <c r="H41" s="52" t="s">
        <v>26</v>
      </c>
      <c r="I41" s="48" t="n">
        <v>1230</v>
      </c>
      <c r="J41" s="52" t="s">
        <v>26</v>
      </c>
      <c r="K41" s="48" t="n">
        <v>0</v>
      </c>
      <c r="L41" s="48" t="n">
        <v>1</v>
      </c>
      <c r="M41" s="48" t="s">
        <v>26</v>
      </c>
      <c r="N41" s="48" t="n">
        <v>12</v>
      </c>
      <c r="O41" s="49" t="n">
        <v>119850</v>
      </c>
      <c r="P41" s="48" t="n">
        <v>571</v>
      </c>
      <c r="Q41" s="53" t="n">
        <v>485</v>
      </c>
      <c r="R41" s="49" t="n">
        <v>1056</v>
      </c>
      <c r="S41" s="44" t="n">
        <v>120906</v>
      </c>
      <c r="T41" s="48" t="n">
        <v>1093</v>
      </c>
      <c r="U41" s="48" t="n">
        <v>259</v>
      </c>
      <c r="V41" s="48" t="n">
        <v>2</v>
      </c>
      <c r="W41" s="48" t="n">
        <v>7</v>
      </c>
      <c r="X41" s="44" t="n">
        <v>1361</v>
      </c>
      <c r="Y41" s="45" t="n">
        <v>122267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3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79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79</v>
      </c>
      <c r="P43" s="48" t="n">
        <v>0</v>
      </c>
      <c r="Q43" s="48" t="n">
        <v>0</v>
      </c>
      <c r="R43" s="49" t="n">
        <v>0</v>
      </c>
      <c r="S43" s="44" t="n">
        <v>79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79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12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2</v>
      </c>
      <c r="P44" s="48" t="n">
        <v>0</v>
      </c>
      <c r="Q44" s="48" t="n">
        <v>0</v>
      </c>
      <c r="R44" s="49" t="n">
        <v>0</v>
      </c>
      <c r="S44" s="44" t="n">
        <v>12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12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9</v>
      </c>
      <c r="E46" s="35" t="n">
        <v>417</v>
      </c>
      <c r="F46" s="35" t="n">
        <v>238</v>
      </c>
      <c r="G46" s="35" t="n">
        <v>0</v>
      </c>
      <c r="H46" s="35" t="n">
        <v>963</v>
      </c>
      <c r="I46" s="35" t="n">
        <v>40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717</v>
      </c>
      <c r="P46" s="35" t="n">
        <v>224</v>
      </c>
      <c r="Q46" s="35" t="n">
        <v>49</v>
      </c>
      <c r="R46" s="44" t="n">
        <v>273</v>
      </c>
      <c r="S46" s="44" t="n">
        <v>1990</v>
      </c>
      <c r="T46" s="35" t="n">
        <v>154</v>
      </c>
      <c r="U46" s="35" t="n">
        <v>23</v>
      </c>
      <c r="V46" s="35" t="n">
        <v>0</v>
      </c>
      <c r="W46" s="35" t="n">
        <v>17</v>
      </c>
      <c r="X46" s="44" t="n">
        <v>194</v>
      </c>
      <c r="Y46" s="45" t="n">
        <v>2184</v>
      </c>
    </row>
    <row r="47" customFormat="false" ht="12" hidden="false" customHeight="true" outlineLevel="0" collapsed="false">
      <c r="C47" s="51" t="s">
        <v>58</v>
      </c>
      <c r="D47" s="48" t="n">
        <v>2</v>
      </c>
      <c r="E47" s="48" t="n">
        <v>9</v>
      </c>
      <c r="F47" s="47" t="n">
        <v>0</v>
      </c>
      <c r="G47" s="52" t="s">
        <v>26</v>
      </c>
      <c r="H47" s="52" t="s">
        <v>26</v>
      </c>
      <c r="I47" s="48" t="n">
        <v>10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21</v>
      </c>
      <c r="P47" s="48" t="n">
        <v>0</v>
      </c>
      <c r="Q47" s="48" t="n">
        <v>0</v>
      </c>
      <c r="R47" s="49" t="n">
        <v>0</v>
      </c>
      <c r="S47" s="44" t="n">
        <v>21</v>
      </c>
      <c r="T47" s="48" t="n">
        <v>1</v>
      </c>
      <c r="U47" s="48" t="n">
        <v>0</v>
      </c>
      <c r="V47" s="48" t="n">
        <v>0</v>
      </c>
      <c r="W47" s="48" t="n">
        <v>0</v>
      </c>
      <c r="X47" s="44" t="n">
        <v>1</v>
      </c>
      <c r="Y47" s="45" t="n">
        <v>22</v>
      </c>
    </row>
    <row r="48" customFormat="false" ht="12" hidden="false" customHeight="true" outlineLevel="0" collapsed="false">
      <c r="C48" s="51" t="s">
        <v>59</v>
      </c>
      <c r="D48" s="48" t="n">
        <v>57</v>
      </c>
      <c r="E48" s="48" t="n">
        <v>408</v>
      </c>
      <c r="F48" s="47" t="n">
        <v>238</v>
      </c>
      <c r="G48" s="52" t="s">
        <v>26</v>
      </c>
      <c r="H48" s="52" t="s">
        <v>26</v>
      </c>
      <c r="I48" s="48" t="n">
        <v>3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733</v>
      </c>
      <c r="P48" s="48" t="n">
        <v>224</v>
      </c>
      <c r="Q48" s="48" t="n">
        <v>49</v>
      </c>
      <c r="R48" s="49" t="n">
        <v>273</v>
      </c>
      <c r="S48" s="44" t="n">
        <v>1006</v>
      </c>
      <c r="T48" s="48" t="n">
        <v>116</v>
      </c>
      <c r="U48" s="48" t="n">
        <v>23</v>
      </c>
      <c r="V48" s="48" t="n">
        <v>0</v>
      </c>
      <c r="W48" s="48" t="n">
        <v>17</v>
      </c>
      <c r="X48" s="44" t="n">
        <v>156</v>
      </c>
      <c r="Y48" s="45" t="n">
        <v>116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963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963</v>
      </c>
      <c r="P49" s="48" t="n">
        <v>0</v>
      </c>
      <c r="Q49" s="48" t="n">
        <v>0</v>
      </c>
      <c r="R49" s="49" t="n">
        <v>0</v>
      </c>
      <c r="S49" s="44" t="n">
        <v>963</v>
      </c>
      <c r="T49" s="48" t="n">
        <v>37</v>
      </c>
      <c r="U49" s="48" t="n">
        <v>0</v>
      </c>
      <c r="V49" s="48" t="n">
        <v>0</v>
      </c>
      <c r="W49" s="52" t="s">
        <v>26</v>
      </c>
      <c r="X49" s="44" t="n">
        <v>37</v>
      </c>
      <c r="Y49" s="45" t="n">
        <v>100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6470</v>
      </c>
      <c r="E52" s="35" t="n">
        <v>10</v>
      </c>
      <c r="F52" s="35" t="n">
        <v>9694</v>
      </c>
      <c r="G52" s="35" t="n">
        <v>5441</v>
      </c>
      <c r="H52" s="35" t="n">
        <v>2518</v>
      </c>
      <c r="I52" s="35" t="n">
        <v>85</v>
      </c>
      <c r="J52" s="35" t="n">
        <v>70152</v>
      </c>
      <c r="K52" s="35" t="n">
        <v>0</v>
      </c>
      <c r="L52" s="35" t="n">
        <v>7</v>
      </c>
      <c r="M52" s="35" t="n">
        <v>3441</v>
      </c>
      <c r="N52" s="35" t="n">
        <v>18</v>
      </c>
      <c r="O52" s="44" t="n">
        <v>97836</v>
      </c>
      <c r="P52" s="35" t="n">
        <v>291</v>
      </c>
      <c r="Q52" s="35" t="n">
        <v>233</v>
      </c>
      <c r="R52" s="44" t="n">
        <v>524</v>
      </c>
      <c r="S52" s="44" t="n">
        <v>98360</v>
      </c>
      <c r="T52" s="35" t="n">
        <v>2516</v>
      </c>
      <c r="U52" s="35" t="n">
        <v>13</v>
      </c>
      <c r="V52" s="35" t="n">
        <v>1</v>
      </c>
      <c r="W52" s="35" t="n">
        <v>101</v>
      </c>
      <c r="X52" s="44" t="n">
        <v>2631</v>
      </c>
      <c r="Y52" s="45" t="n">
        <v>100991</v>
      </c>
    </row>
    <row r="53" customFormat="false" ht="12" hidden="false" customHeight="true" outlineLevel="0" collapsed="false">
      <c r="C53" s="51" t="s">
        <v>63</v>
      </c>
      <c r="D53" s="48" t="n">
        <v>34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200</v>
      </c>
      <c r="K53" s="48" t="n">
        <v>0</v>
      </c>
      <c r="L53" s="48" t="n">
        <v>0</v>
      </c>
      <c r="M53" s="48" t="n">
        <v>1</v>
      </c>
      <c r="N53" s="48" t="n">
        <v>0</v>
      </c>
      <c r="O53" s="49" t="n">
        <v>1235</v>
      </c>
      <c r="P53" s="48" t="n">
        <v>0</v>
      </c>
      <c r="Q53" s="48" t="n">
        <v>0</v>
      </c>
      <c r="R53" s="49" t="n">
        <v>0</v>
      </c>
      <c r="S53" s="44" t="n">
        <v>1235</v>
      </c>
      <c r="T53" s="48" t="n">
        <v>19</v>
      </c>
      <c r="U53" s="48" t="n">
        <v>0</v>
      </c>
      <c r="V53" s="48" t="n">
        <v>0</v>
      </c>
      <c r="W53" s="52" t="s">
        <v>26</v>
      </c>
      <c r="X53" s="44" t="n">
        <v>19</v>
      </c>
      <c r="Y53" s="45" t="n">
        <v>1254</v>
      </c>
    </row>
    <row r="54" customFormat="false" ht="12" hidden="false" customHeight="true" outlineLevel="0" collapsed="false">
      <c r="C54" s="51" t="s">
        <v>64</v>
      </c>
      <c r="D54" s="48" t="n">
        <v>1619</v>
      </c>
      <c r="E54" s="48" t="n">
        <v>0</v>
      </c>
      <c r="F54" s="47" t="n">
        <v>93</v>
      </c>
      <c r="G54" s="52" t="s">
        <v>26</v>
      </c>
      <c r="H54" s="52" t="s">
        <v>26</v>
      </c>
      <c r="I54" s="52" t="s">
        <v>26</v>
      </c>
      <c r="J54" s="48" t="n">
        <v>3433</v>
      </c>
      <c r="K54" s="48" t="n">
        <v>0</v>
      </c>
      <c r="L54" s="48" t="n">
        <v>0</v>
      </c>
      <c r="M54" s="48" t="n">
        <v>198</v>
      </c>
      <c r="N54" s="48" t="n">
        <v>5</v>
      </c>
      <c r="O54" s="49" t="n">
        <v>5348</v>
      </c>
      <c r="P54" s="48" t="n">
        <v>65</v>
      </c>
      <c r="Q54" s="48" t="n">
        <v>33</v>
      </c>
      <c r="R54" s="49" t="n">
        <v>98</v>
      </c>
      <c r="S54" s="44" t="n">
        <v>5446</v>
      </c>
      <c r="T54" s="48" t="n">
        <v>33</v>
      </c>
      <c r="U54" s="48" t="n">
        <v>1</v>
      </c>
      <c r="V54" s="48" t="n">
        <v>0</v>
      </c>
      <c r="W54" s="52" t="s">
        <v>26</v>
      </c>
      <c r="X54" s="44" t="n">
        <v>34</v>
      </c>
      <c r="Y54" s="45" t="n">
        <v>5480</v>
      </c>
    </row>
    <row r="55" customFormat="false" ht="12" hidden="false" customHeight="true" outlineLevel="0" collapsed="false">
      <c r="C55" s="51" t="s">
        <v>65</v>
      </c>
      <c r="D55" s="48" t="n">
        <v>1692</v>
      </c>
      <c r="E55" s="48" t="n">
        <v>5</v>
      </c>
      <c r="F55" s="47" t="n">
        <v>390</v>
      </c>
      <c r="G55" s="52" t="s">
        <v>26</v>
      </c>
      <c r="H55" s="52" t="s">
        <v>26</v>
      </c>
      <c r="I55" s="52" t="s">
        <v>26</v>
      </c>
      <c r="J55" s="48" t="n">
        <v>17789</v>
      </c>
      <c r="K55" s="48" t="n">
        <v>0</v>
      </c>
      <c r="L55" s="48" t="n">
        <v>0</v>
      </c>
      <c r="M55" s="48" t="n">
        <v>2133</v>
      </c>
      <c r="N55" s="48" t="n">
        <v>3</v>
      </c>
      <c r="O55" s="49" t="n">
        <v>22012</v>
      </c>
      <c r="P55" s="48" t="n">
        <v>86</v>
      </c>
      <c r="Q55" s="48" t="n">
        <v>63</v>
      </c>
      <c r="R55" s="49" t="n">
        <v>149</v>
      </c>
      <c r="S55" s="44" t="n">
        <v>22161</v>
      </c>
      <c r="T55" s="48" t="n">
        <v>1239</v>
      </c>
      <c r="U55" s="48" t="n">
        <v>5</v>
      </c>
      <c r="V55" s="48" t="n">
        <v>1</v>
      </c>
      <c r="W55" s="52" t="s">
        <v>26</v>
      </c>
      <c r="X55" s="44" t="n">
        <v>1245</v>
      </c>
      <c r="Y55" s="45" t="n">
        <v>23406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842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842</v>
      </c>
      <c r="P56" s="48" t="n">
        <v>0</v>
      </c>
      <c r="Q56" s="48" t="n">
        <v>0</v>
      </c>
      <c r="R56" s="49" t="n">
        <v>0</v>
      </c>
      <c r="S56" s="44" t="n">
        <v>8842</v>
      </c>
      <c r="T56" s="48" t="n">
        <v>452</v>
      </c>
      <c r="U56" s="48" t="n">
        <v>2</v>
      </c>
      <c r="V56" s="48" t="n">
        <v>0</v>
      </c>
      <c r="W56" s="52" t="s">
        <v>26</v>
      </c>
      <c r="X56" s="44" t="n">
        <v>454</v>
      </c>
      <c r="Y56" s="45" t="n">
        <v>9296</v>
      </c>
    </row>
    <row r="57" customFormat="false" ht="12" hidden="false" customHeight="true" outlineLevel="0" collapsed="false">
      <c r="C57" s="51" t="s">
        <v>67</v>
      </c>
      <c r="D57" s="48" t="n">
        <v>770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3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70</v>
      </c>
      <c r="P57" s="48" t="n">
        <v>0</v>
      </c>
      <c r="Q57" s="48" t="n">
        <v>1</v>
      </c>
      <c r="R57" s="49" t="n">
        <v>1</v>
      </c>
      <c r="S57" s="44" t="n">
        <v>771</v>
      </c>
      <c r="T57" s="48" t="n">
        <v>23</v>
      </c>
      <c r="U57" s="48" t="n">
        <v>0</v>
      </c>
      <c r="V57" s="48" t="n">
        <v>0</v>
      </c>
      <c r="W57" s="52" t="s">
        <v>26</v>
      </c>
      <c r="X57" s="44" t="n">
        <v>23</v>
      </c>
      <c r="Y57" s="45" t="n">
        <v>794</v>
      </c>
    </row>
    <row r="58" customFormat="false" ht="12" hidden="false" customHeight="true" outlineLevel="0" collapsed="false">
      <c r="C58" s="51" t="s">
        <v>68</v>
      </c>
      <c r="D58" s="48" t="n">
        <v>0</v>
      </c>
      <c r="E58" s="48" t="n">
        <v>0</v>
      </c>
      <c r="F58" s="47" t="n">
        <v>0</v>
      </c>
      <c r="G58" s="48" t="n">
        <v>5441</v>
      </c>
      <c r="H58" s="48" t="n">
        <v>2518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7959</v>
      </c>
      <c r="P58" s="48" t="n">
        <v>0</v>
      </c>
      <c r="Q58" s="48" t="n">
        <v>0</v>
      </c>
      <c r="R58" s="49" t="n">
        <v>0</v>
      </c>
      <c r="S58" s="44" t="n">
        <v>7959</v>
      </c>
      <c r="T58" s="48" t="n">
        <v>30</v>
      </c>
      <c r="U58" s="48" t="n">
        <v>0</v>
      </c>
      <c r="V58" s="48" t="n">
        <v>0</v>
      </c>
      <c r="W58" s="52" t="s">
        <v>26</v>
      </c>
      <c r="X58" s="44" t="n">
        <v>30</v>
      </c>
      <c r="Y58" s="45" t="n">
        <v>7989</v>
      </c>
    </row>
    <row r="59" customFormat="false" ht="12" hidden="false" customHeight="true" outlineLevel="0" collapsed="false">
      <c r="C59" s="51" t="s">
        <v>69</v>
      </c>
      <c r="D59" s="48" t="n">
        <v>2173</v>
      </c>
      <c r="E59" s="48" t="n">
        <v>1</v>
      </c>
      <c r="F59" s="47" t="n">
        <v>368</v>
      </c>
      <c r="G59" s="52" t="s">
        <v>26</v>
      </c>
      <c r="H59" s="52" t="s">
        <v>26</v>
      </c>
      <c r="I59" s="52" t="s">
        <v>26</v>
      </c>
      <c r="J59" s="48" t="n">
        <v>47422</v>
      </c>
      <c r="K59" s="48" t="n">
        <v>0</v>
      </c>
      <c r="L59" s="48" t="n">
        <v>7</v>
      </c>
      <c r="M59" s="48" t="n">
        <v>1109</v>
      </c>
      <c r="N59" s="48" t="n">
        <v>4</v>
      </c>
      <c r="O59" s="49" t="n">
        <v>51084</v>
      </c>
      <c r="P59" s="48" t="n">
        <v>136</v>
      </c>
      <c r="Q59" s="48" t="n">
        <v>133</v>
      </c>
      <c r="R59" s="49" t="n">
        <v>269</v>
      </c>
      <c r="S59" s="44" t="n">
        <v>51353</v>
      </c>
      <c r="T59" s="48" t="n">
        <v>510</v>
      </c>
      <c r="U59" s="48" t="n">
        <v>1</v>
      </c>
      <c r="V59" s="48" t="n">
        <v>0</v>
      </c>
      <c r="W59" s="52" t="s">
        <v>26</v>
      </c>
      <c r="X59" s="44" t="n">
        <v>511</v>
      </c>
      <c r="Y59" s="45" t="n">
        <v>51864</v>
      </c>
    </row>
    <row r="60" customFormat="false" ht="12" hidden="false" customHeight="true" outlineLevel="0" collapsed="false">
      <c r="C60" s="51" t="s">
        <v>70</v>
      </c>
      <c r="D60" s="48" t="n">
        <v>182</v>
      </c>
      <c r="E60" s="48" t="n">
        <v>4</v>
      </c>
      <c r="F60" s="47" t="n">
        <v>1</v>
      </c>
      <c r="G60" s="52" t="s">
        <v>26</v>
      </c>
      <c r="H60" s="52" t="s">
        <v>26</v>
      </c>
      <c r="I60" s="48" t="n">
        <v>84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6</v>
      </c>
      <c r="O60" s="49" t="n">
        <v>277</v>
      </c>
      <c r="P60" s="48" t="n">
        <v>4</v>
      </c>
      <c r="Q60" s="48" t="n">
        <v>3</v>
      </c>
      <c r="R60" s="49" t="n">
        <v>7</v>
      </c>
      <c r="S60" s="44" t="n">
        <v>284</v>
      </c>
      <c r="T60" s="48" t="n">
        <v>206</v>
      </c>
      <c r="U60" s="48" t="n">
        <v>4</v>
      </c>
      <c r="V60" s="48" t="n">
        <v>0</v>
      </c>
      <c r="W60" s="48" t="n">
        <v>98</v>
      </c>
      <c r="X60" s="44" t="n">
        <v>308</v>
      </c>
      <c r="Y60" s="45" t="n">
        <v>592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1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</v>
      </c>
      <c r="P61" s="48" t="n">
        <v>0</v>
      </c>
      <c r="Q61" s="48" t="n">
        <v>0</v>
      </c>
      <c r="R61" s="49" t="n">
        <v>0</v>
      </c>
      <c r="S61" s="44" t="n">
        <v>1</v>
      </c>
      <c r="T61" s="48" t="n">
        <v>4</v>
      </c>
      <c r="U61" s="48" t="n">
        <v>0</v>
      </c>
      <c r="V61" s="48" t="n">
        <v>0</v>
      </c>
      <c r="W61" s="48" t="n">
        <v>3</v>
      </c>
      <c r="X61" s="44" t="n">
        <v>7</v>
      </c>
      <c r="Y61" s="45" t="n">
        <v>8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308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308</v>
      </c>
      <c r="P62" s="48" t="n">
        <v>0</v>
      </c>
      <c r="Q62" s="48" t="n">
        <v>0</v>
      </c>
      <c r="R62" s="49" t="n">
        <v>0</v>
      </c>
      <c r="S62" s="44" t="n">
        <v>308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308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5287</v>
      </c>
      <c r="E64" s="35" t="n">
        <v>3449</v>
      </c>
      <c r="F64" s="35" t="n">
        <v>179</v>
      </c>
      <c r="G64" s="35" t="s">
        <v>26</v>
      </c>
      <c r="H64" s="35" t="s">
        <v>26</v>
      </c>
      <c r="I64" s="35" t="n">
        <v>354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</v>
      </c>
      <c r="O64" s="44" t="n">
        <v>9270</v>
      </c>
      <c r="P64" s="35" t="n">
        <v>82</v>
      </c>
      <c r="Q64" s="35" t="n">
        <v>17</v>
      </c>
      <c r="R64" s="35" t="n">
        <v>99</v>
      </c>
      <c r="S64" s="35" t="n">
        <v>9369</v>
      </c>
      <c r="T64" s="35" t="n">
        <v>1025</v>
      </c>
      <c r="U64" s="35" t="n">
        <v>4182</v>
      </c>
      <c r="V64" s="35" t="n">
        <v>0</v>
      </c>
      <c r="W64" s="35" t="n">
        <v>91</v>
      </c>
      <c r="X64" s="44" t="n">
        <v>5298</v>
      </c>
      <c r="Y64" s="36" t="n">
        <v>14667</v>
      </c>
    </row>
    <row r="65" customFormat="false" ht="12" hidden="false" customHeight="true" outlineLevel="0" collapsed="false">
      <c r="C65" s="51" t="s">
        <v>74</v>
      </c>
      <c r="D65" s="48" t="n">
        <v>10</v>
      </c>
      <c r="E65" s="48" t="n">
        <v>8</v>
      </c>
      <c r="F65" s="47" t="n">
        <v>0</v>
      </c>
      <c r="G65" s="52" t="s">
        <v>26</v>
      </c>
      <c r="H65" s="52" t="s">
        <v>26</v>
      </c>
      <c r="I65" s="48" t="n">
        <v>20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8</v>
      </c>
      <c r="P65" s="48" t="n">
        <v>0</v>
      </c>
      <c r="Q65" s="48" t="n">
        <v>0</v>
      </c>
      <c r="R65" s="49" t="n">
        <v>0</v>
      </c>
      <c r="S65" s="44" t="n">
        <v>38</v>
      </c>
      <c r="T65" s="48" t="n">
        <v>9</v>
      </c>
      <c r="U65" s="53" t="n">
        <v>4</v>
      </c>
      <c r="V65" s="48" t="n">
        <v>0</v>
      </c>
      <c r="W65" s="48" t="n">
        <v>20</v>
      </c>
      <c r="X65" s="44" t="n">
        <v>33</v>
      </c>
      <c r="Y65" s="45" t="n">
        <v>71</v>
      </c>
    </row>
    <row r="66" customFormat="false" ht="12" hidden="false" customHeight="true" outlineLevel="0" collapsed="false">
      <c r="C66" s="51" t="s">
        <v>75</v>
      </c>
      <c r="D66" s="48" t="n">
        <v>788</v>
      </c>
      <c r="E66" s="48" t="n">
        <v>1110</v>
      </c>
      <c r="F66" s="47" t="n">
        <v>48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1947</v>
      </c>
      <c r="P66" s="48" t="n">
        <v>27</v>
      </c>
      <c r="Q66" s="48" t="n">
        <v>1</v>
      </c>
      <c r="R66" s="49" t="n">
        <v>28</v>
      </c>
      <c r="S66" s="44" t="n">
        <v>1975</v>
      </c>
      <c r="T66" s="48" t="n">
        <v>0</v>
      </c>
      <c r="U66" s="53" t="n">
        <v>5</v>
      </c>
      <c r="V66" s="48" t="n">
        <v>0</v>
      </c>
      <c r="W66" s="52" t="s">
        <v>26</v>
      </c>
      <c r="X66" s="44" t="n">
        <v>5</v>
      </c>
      <c r="Y66" s="45" t="n">
        <v>1980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955</v>
      </c>
      <c r="E67" s="48" t="n">
        <v>128</v>
      </c>
      <c r="F67" s="47" t="n">
        <v>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1084</v>
      </c>
      <c r="P67" s="48" t="n">
        <v>8</v>
      </c>
      <c r="Q67" s="48" t="n">
        <v>0</v>
      </c>
      <c r="R67" s="49" t="n">
        <v>8</v>
      </c>
      <c r="S67" s="44" t="n">
        <v>1092</v>
      </c>
      <c r="T67" s="48" t="n">
        <v>0</v>
      </c>
      <c r="U67" s="53" t="n">
        <v>1454</v>
      </c>
      <c r="V67" s="48" t="n">
        <v>0</v>
      </c>
      <c r="W67" s="52" t="s">
        <v>26</v>
      </c>
      <c r="X67" s="44" t="n">
        <v>1454</v>
      </c>
      <c r="Y67" s="45" t="n">
        <v>2546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368</v>
      </c>
      <c r="E68" s="48" t="n">
        <v>58</v>
      </c>
      <c r="F68" s="47" t="n">
        <v>41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467</v>
      </c>
      <c r="P68" s="48" t="n">
        <v>0</v>
      </c>
      <c r="Q68" s="48" t="n">
        <v>0</v>
      </c>
      <c r="R68" s="49" t="n">
        <v>0</v>
      </c>
      <c r="S68" s="44" t="n">
        <v>1467</v>
      </c>
      <c r="T68" s="48" t="n">
        <v>0</v>
      </c>
      <c r="U68" s="53" t="n">
        <v>10</v>
      </c>
      <c r="V68" s="48" t="n">
        <v>0</v>
      </c>
      <c r="W68" s="52" t="s">
        <v>26</v>
      </c>
      <c r="X68" s="44" t="n">
        <v>10</v>
      </c>
      <c r="Y68" s="45" t="n">
        <v>1477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914</v>
      </c>
      <c r="E69" s="48" t="n">
        <v>1159</v>
      </c>
      <c r="F69" s="47" t="n">
        <v>61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134</v>
      </c>
      <c r="P69" s="48" t="n">
        <v>7</v>
      </c>
      <c r="Q69" s="48" t="n">
        <v>0</v>
      </c>
      <c r="R69" s="49" t="n">
        <v>7</v>
      </c>
      <c r="S69" s="44" t="n">
        <v>2141</v>
      </c>
      <c r="T69" s="48" t="n">
        <v>0</v>
      </c>
      <c r="U69" s="53" t="n">
        <v>970</v>
      </c>
      <c r="V69" s="48" t="n">
        <v>0</v>
      </c>
      <c r="W69" s="52" t="s">
        <v>26</v>
      </c>
      <c r="X69" s="44" t="n">
        <v>970</v>
      </c>
      <c r="Y69" s="45" t="n">
        <v>3111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438</v>
      </c>
      <c r="E70" s="48" t="n">
        <v>984</v>
      </c>
      <c r="F70" s="47" t="n">
        <v>28</v>
      </c>
      <c r="G70" s="52" t="s">
        <v>26</v>
      </c>
      <c r="H70" s="52" t="s">
        <v>26</v>
      </c>
      <c r="I70" s="48" t="n">
        <v>334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1784</v>
      </c>
      <c r="P70" s="48" t="n">
        <v>40</v>
      </c>
      <c r="Q70" s="48" t="n">
        <v>16</v>
      </c>
      <c r="R70" s="49" t="n">
        <v>56</v>
      </c>
      <c r="S70" s="44" t="n">
        <v>1840</v>
      </c>
      <c r="T70" s="48" t="n">
        <v>1013</v>
      </c>
      <c r="U70" s="53" t="n">
        <v>117</v>
      </c>
      <c r="V70" s="48" t="n">
        <v>0</v>
      </c>
      <c r="W70" s="48" t="n">
        <v>71</v>
      </c>
      <c r="X70" s="44" t="n">
        <v>1201</v>
      </c>
      <c r="Y70" s="45" t="n">
        <v>304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42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2</v>
      </c>
      <c r="P71" s="48" t="n">
        <v>0</v>
      </c>
      <c r="Q71" s="48" t="n">
        <v>0</v>
      </c>
      <c r="R71" s="49" t="n">
        <v>0</v>
      </c>
      <c r="S71" s="44" t="n">
        <v>42</v>
      </c>
      <c r="T71" s="48" t="n">
        <v>3</v>
      </c>
      <c r="U71" s="53" t="n">
        <v>2</v>
      </c>
      <c r="V71" s="48" t="n">
        <v>0</v>
      </c>
      <c r="W71" s="52" t="s">
        <v>26</v>
      </c>
      <c r="X71" s="44" t="n">
        <v>5</v>
      </c>
      <c r="Y71" s="45" t="n">
        <v>47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246</v>
      </c>
      <c r="E72" s="48" t="n">
        <v>2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248</v>
      </c>
      <c r="P72" s="48" t="n">
        <v>0</v>
      </c>
      <c r="Q72" s="48" t="n">
        <v>0</v>
      </c>
      <c r="R72" s="49" t="n">
        <v>0</v>
      </c>
      <c r="S72" s="44" t="n">
        <v>248</v>
      </c>
      <c r="T72" s="48" t="n">
        <v>0</v>
      </c>
      <c r="U72" s="53" t="n">
        <v>254</v>
      </c>
      <c r="V72" s="48" t="n">
        <v>0</v>
      </c>
      <c r="W72" s="52" t="s">
        <v>26</v>
      </c>
      <c r="X72" s="44" t="n">
        <v>254</v>
      </c>
      <c r="Y72" s="45" t="n">
        <v>502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</v>
      </c>
      <c r="P73" s="48" t="n">
        <v>0</v>
      </c>
      <c r="Q73" s="48" t="n">
        <v>0</v>
      </c>
      <c r="R73" s="49" t="n">
        <v>0</v>
      </c>
      <c r="S73" s="44" t="n">
        <v>3</v>
      </c>
      <c r="T73" s="48" t="n">
        <v>0</v>
      </c>
      <c r="U73" s="53" t="n">
        <v>0</v>
      </c>
      <c r="V73" s="48" t="n">
        <v>0</v>
      </c>
      <c r="W73" s="52" t="s">
        <v>26</v>
      </c>
      <c r="X73" s="44" t="n">
        <v>0</v>
      </c>
      <c r="Y73" s="45" t="n">
        <v>3</v>
      </c>
    </row>
    <row r="74" customFormat="false" ht="12" hidden="false" customHeight="true" outlineLevel="0" collapsed="false">
      <c r="C74" s="51" t="s">
        <v>83</v>
      </c>
      <c r="D74" s="48" t="n">
        <v>523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523</v>
      </c>
      <c r="P74" s="48" t="n">
        <v>0</v>
      </c>
      <c r="Q74" s="48" t="n">
        <v>0</v>
      </c>
      <c r="R74" s="49" t="n">
        <v>0</v>
      </c>
      <c r="S74" s="44" t="n">
        <v>523</v>
      </c>
      <c r="T74" s="48" t="n">
        <v>0</v>
      </c>
      <c r="U74" s="53" t="n">
        <v>1366</v>
      </c>
      <c r="V74" s="48" t="n">
        <v>0</v>
      </c>
      <c r="W74" s="52" t="s">
        <v>26</v>
      </c>
      <c r="X74" s="44" t="n">
        <v>1366</v>
      </c>
      <c r="Y74" s="45" t="n">
        <v>1889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367</v>
      </c>
      <c r="E93" s="35" t="n">
        <v>1347</v>
      </c>
      <c r="F93" s="35" t="n">
        <v>61</v>
      </c>
      <c r="G93" s="35" t="s">
        <v>26</v>
      </c>
      <c r="H93" s="35" t="s">
        <v>26</v>
      </c>
      <c r="I93" s="35" t="n">
        <v>318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3093</v>
      </c>
      <c r="P93" s="35" t="n">
        <v>25</v>
      </c>
      <c r="Q93" s="35" t="n">
        <v>21</v>
      </c>
      <c r="R93" s="35" t="n">
        <v>46</v>
      </c>
      <c r="S93" s="35" t="n">
        <v>3139</v>
      </c>
      <c r="T93" s="35" t="n">
        <v>1372</v>
      </c>
      <c r="U93" s="35" t="n">
        <v>2713</v>
      </c>
      <c r="V93" s="35" t="n">
        <v>0</v>
      </c>
      <c r="W93" s="35" t="n">
        <v>199</v>
      </c>
      <c r="X93" s="44" t="n">
        <v>4284</v>
      </c>
      <c r="Y93" s="36" t="n">
        <v>7423</v>
      </c>
    </row>
    <row r="94" customFormat="false" ht="12" hidden="false" customHeight="true" outlineLevel="0" collapsed="false">
      <c r="C94" s="51" t="s">
        <v>89</v>
      </c>
      <c r="D94" s="48" t="n">
        <v>649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649</v>
      </c>
      <c r="P94" s="48" t="n">
        <v>0</v>
      </c>
      <c r="Q94" s="48" t="n">
        <v>0</v>
      </c>
      <c r="R94" s="49" t="n">
        <v>0</v>
      </c>
      <c r="S94" s="44" t="n">
        <v>649</v>
      </c>
      <c r="T94" s="48" t="n">
        <v>0</v>
      </c>
      <c r="U94" s="53" t="n">
        <v>1</v>
      </c>
      <c r="V94" s="48" t="n">
        <v>0</v>
      </c>
      <c r="W94" s="48" t="s">
        <v>26</v>
      </c>
      <c r="X94" s="44" t="n">
        <v>1</v>
      </c>
      <c r="Y94" s="45" t="n">
        <v>650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13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3</v>
      </c>
      <c r="P95" s="48" t="n">
        <v>0</v>
      </c>
      <c r="Q95" s="48" t="n">
        <v>0</v>
      </c>
      <c r="R95" s="49" t="n">
        <v>0</v>
      </c>
      <c r="S95" s="44" t="n">
        <v>13</v>
      </c>
      <c r="T95" s="48" t="n">
        <v>1</v>
      </c>
      <c r="U95" s="53" t="n">
        <v>0</v>
      </c>
      <c r="V95" s="48" t="n">
        <v>0</v>
      </c>
      <c r="W95" s="48" t="n">
        <v>0</v>
      </c>
      <c r="X95" s="44" t="n">
        <v>1</v>
      </c>
      <c r="Y95" s="45" t="n">
        <v>14</v>
      </c>
    </row>
    <row r="96" customFormat="false" ht="12" hidden="false" customHeight="true" outlineLevel="0" collapsed="false">
      <c r="C96" s="51" t="s">
        <v>91</v>
      </c>
      <c r="D96" s="48" t="n">
        <v>81</v>
      </c>
      <c r="E96" s="48" t="n">
        <v>167</v>
      </c>
      <c r="F96" s="47" t="n">
        <v>11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59</v>
      </c>
      <c r="P96" s="48" t="n">
        <v>0</v>
      </c>
      <c r="Q96" s="48" t="n">
        <v>0</v>
      </c>
      <c r="R96" s="49" t="n">
        <v>0</v>
      </c>
      <c r="S96" s="44" t="n">
        <v>259</v>
      </c>
      <c r="T96" s="48" t="n">
        <v>0</v>
      </c>
      <c r="U96" s="53" t="n">
        <v>130</v>
      </c>
      <c r="V96" s="48" t="n">
        <v>0</v>
      </c>
      <c r="W96" s="52" t="s">
        <v>26</v>
      </c>
      <c r="X96" s="44" t="n">
        <v>130</v>
      </c>
      <c r="Y96" s="45" t="n">
        <v>389</v>
      </c>
    </row>
    <row r="97" customFormat="false" ht="12" hidden="false" customHeight="true" outlineLevel="0" collapsed="false">
      <c r="C97" s="51" t="s">
        <v>92</v>
      </c>
      <c r="D97" s="48" t="n">
        <v>9</v>
      </c>
      <c r="E97" s="48" t="n">
        <v>65</v>
      </c>
      <c r="F97" s="47" t="n">
        <v>0</v>
      </c>
      <c r="G97" s="52" t="s">
        <v>26</v>
      </c>
      <c r="H97" s="52" t="s">
        <v>26</v>
      </c>
      <c r="I97" s="48" t="n">
        <v>4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14</v>
      </c>
      <c r="P97" s="48" t="n">
        <v>0</v>
      </c>
      <c r="Q97" s="48" t="n">
        <v>2</v>
      </c>
      <c r="R97" s="49" t="n">
        <v>2</v>
      </c>
      <c r="S97" s="44" t="n">
        <v>116</v>
      </c>
      <c r="T97" s="48" t="n">
        <v>161</v>
      </c>
      <c r="U97" s="53" t="n">
        <v>0</v>
      </c>
      <c r="V97" s="48" t="n">
        <v>0</v>
      </c>
      <c r="W97" s="48" t="n">
        <v>103</v>
      </c>
      <c r="X97" s="44" t="n">
        <v>264</v>
      </c>
      <c r="Y97" s="45" t="n">
        <v>380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28</v>
      </c>
      <c r="F98" s="47" t="n">
        <v>0</v>
      </c>
      <c r="G98" s="52" t="s">
        <v>26</v>
      </c>
      <c r="H98" s="52" t="s">
        <v>26</v>
      </c>
      <c r="I98" s="48" t="n">
        <v>1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45</v>
      </c>
      <c r="P98" s="48" t="n">
        <v>0</v>
      </c>
      <c r="Q98" s="48" t="n">
        <v>0</v>
      </c>
      <c r="R98" s="49" t="n">
        <v>0</v>
      </c>
      <c r="S98" s="44" t="n">
        <v>45</v>
      </c>
      <c r="T98" s="48" t="n">
        <v>8</v>
      </c>
      <c r="U98" s="53" t="n">
        <v>8</v>
      </c>
      <c r="V98" s="48" t="n">
        <v>0</v>
      </c>
      <c r="W98" s="48" t="n">
        <v>6</v>
      </c>
      <c r="X98" s="44" t="n">
        <v>22</v>
      </c>
      <c r="Y98" s="45" t="n">
        <v>67</v>
      </c>
    </row>
    <row r="99" customFormat="false" ht="12" hidden="false" customHeight="true" outlineLevel="0" collapsed="false">
      <c r="C99" s="51" t="s">
        <v>94</v>
      </c>
      <c r="D99" s="48" t="n">
        <v>9</v>
      </c>
      <c r="E99" s="48" t="n">
        <v>3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2</v>
      </c>
      <c r="P99" s="48" t="n">
        <v>0</v>
      </c>
      <c r="Q99" s="48" t="n">
        <v>0</v>
      </c>
      <c r="R99" s="49" t="n">
        <v>0</v>
      </c>
      <c r="S99" s="44" t="n">
        <v>12</v>
      </c>
      <c r="T99" s="48" t="n">
        <v>0</v>
      </c>
      <c r="U99" s="53" t="n">
        <v>0</v>
      </c>
      <c r="V99" s="48" t="n">
        <v>0</v>
      </c>
      <c r="W99" s="48" t="s">
        <v>26</v>
      </c>
      <c r="X99" s="44" t="n">
        <v>0</v>
      </c>
      <c r="Y99" s="45" t="n">
        <v>12</v>
      </c>
    </row>
    <row r="100" customFormat="false" ht="12" hidden="false" customHeight="true" outlineLevel="0" collapsed="false">
      <c r="C100" s="51" t="s">
        <v>95</v>
      </c>
      <c r="D100" s="48" t="n">
        <v>337</v>
      </c>
      <c r="E100" s="48" t="n">
        <v>264</v>
      </c>
      <c r="F100" s="47" t="n">
        <v>3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604</v>
      </c>
      <c r="P100" s="48" t="n">
        <v>1</v>
      </c>
      <c r="Q100" s="48" t="n">
        <v>0</v>
      </c>
      <c r="R100" s="49" t="n">
        <v>1</v>
      </c>
      <c r="S100" s="44" t="n">
        <v>605</v>
      </c>
      <c r="T100" s="48" t="n">
        <v>0</v>
      </c>
      <c r="U100" s="53" t="n">
        <v>2419</v>
      </c>
      <c r="V100" s="48" t="n">
        <v>0</v>
      </c>
      <c r="W100" s="52" t="s">
        <v>26</v>
      </c>
      <c r="X100" s="44" t="n">
        <v>2419</v>
      </c>
      <c r="Y100" s="45" t="n">
        <v>3024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53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54</v>
      </c>
      <c r="E102" s="48" t="n">
        <v>408</v>
      </c>
      <c r="F102" s="47" t="n">
        <v>0</v>
      </c>
      <c r="G102" s="52" t="s">
        <v>26</v>
      </c>
      <c r="H102" s="52" t="s">
        <v>26</v>
      </c>
      <c r="I102" s="48" t="n">
        <v>11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574</v>
      </c>
      <c r="P102" s="48" t="n">
        <v>13</v>
      </c>
      <c r="Q102" s="48" t="n">
        <v>5</v>
      </c>
      <c r="R102" s="49" t="n">
        <v>18</v>
      </c>
      <c r="S102" s="44" t="n">
        <v>592</v>
      </c>
      <c r="T102" s="48" t="n">
        <v>304</v>
      </c>
      <c r="U102" s="53" t="n">
        <v>20</v>
      </c>
      <c r="V102" s="48" t="n">
        <v>0</v>
      </c>
      <c r="W102" s="48" t="n">
        <v>75</v>
      </c>
      <c r="X102" s="44" t="n">
        <v>399</v>
      </c>
      <c r="Y102" s="45" t="n">
        <v>991</v>
      </c>
    </row>
    <row r="103" customFormat="false" ht="12" hidden="false" customHeight="true" outlineLevel="0" collapsed="false">
      <c r="C103" s="51" t="s">
        <v>98</v>
      </c>
      <c r="D103" s="48" t="n">
        <v>228</v>
      </c>
      <c r="E103" s="48" t="n">
        <v>412</v>
      </c>
      <c r="F103" s="47" t="n">
        <v>47</v>
      </c>
      <c r="G103" s="52" t="s">
        <v>26</v>
      </c>
      <c r="H103" s="52" t="s">
        <v>26</v>
      </c>
      <c r="I103" s="48" t="n">
        <v>13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823</v>
      </c>
      <c r="P103" s="48" t="n">
        <v>11</v>
      </c>
      <c r="Q103" s="48" t="n">
        <v>14</v>
      </c>
      <c r="R103" s="49" t="n">
        <v>25</v>
      </c>
      <c r="S103" s="44" t="n">
        <v>848</v>
      </c>
      <c r="T103" s="48" t="n">
        <v>898</v>
      </c>
      <c r="U103" s="53" t="n">
        <v>135</v>
      </c>
      <c r="V103" s="48" t="n">
        <v>0</v>
      </c>
      <c r="W103" s="48" t="n">
        <v>15</v>
      </c>
      <c r="X103" s="44" t="n">
        <v>1048</v>
      </c>
      <c r="Y103" s="45" t="n">
        <v>1896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7058</v>
      </c>
      <c r="E105" s="35" t="n">
        <v>29</v>
      </c>
      <c r="F105" s="35" t="n">
        <v>67</v>
      </c>
      <c r="G105" s="35" t="n">
        <v>0</v>
      </c>
      <c r="H105" s="35" t="n">
        <v>2569</v>
      </c>
      <c r="I105" s="35" t="n">
        <v>8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9731</v>
      </c>
      <c r="P105" s="35" t="n">
        <v>30</v>
      </c>
      <c r="Q105" s="35" t="n">
        <v>52</v>
      </c>
      <c r="R105" s="35" t="n">
        <v>82</v>
      </c>
      <c r="S105" s="35" t="n">
        <v>9813</v>
      </c>
      <c r="T105" s="35" t="n">
        <v>98</v>
      </c>
      <c r="U105" s="35" t="n">
        <v>133</v>
      </c>
      <c r="V105" s="35" t="n">
        <v>0</v>
      </c>
      <c r="W105" s="35" t="n">
        <v>2</v>
      </c>
      <c r="X105" s="44" t="n">
        <v>233</v>
      </c>
      <c r="Y105" s="36" t="n">
        <v>10046</v>
      </c>
    </row>
    <row r="106" customFormat="false" ht="12" hidden="false" customHeight="true" outlineLevel="0" collapsed="false">
      <c r="C106" s="76" t="s">
        <v>100</v>
      </c>
      <c r="D106" s="48" t="n">
        <v>7051</v>
      </c>
      <c r="E106" s="48" t="n">
        <v>29</v>
      </c>
      <c r="F106" s="47" t="n">
        <v>6</v>
      </c>
      <c r="G106" s="52" t="s">
        <v>26</v>
      </c>
      <c r="H106" s="52" t="s">
        <v>26</v>
      </c>
      <c r="I106" s="48" t="n">
        <v>8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7094</v>
      </c>
      <c r="P106" s="48" t="n">
        <v>30</v>
      </c>
      <c r="Q106" s="48" t="n">
        <v>52</v>
      </c>
      <c r="R106" s="49" t="n">
        <v>82</v>
      </c>
      <c r="S106" s="44" t="n">
        <v>7176</v>
      </c>
      <c r="T106" s="48" t="n">
        <v>76</v>
      </c>
      <c r="U106" s="48" t="n">
        <v>133</v>
      </c>
      <c r="V106" s="48" t="n">
        <v>0</v>
      </c>
      <c r="W106" s="48" t="n">
        <v>2</v>
      </c>
      <c r="X106" s="44" t="n">
        <v>211</v>
      </c>
      <c r="Y106" s="45" t="n">
        <v>7387</v>
      </c>
      <c r="AC106" s="0"/>
    </row>
    <row r="107" customFormat="false" ht="12" hidden="false" customHeight="true" outlineLevel="0" collapsed="false">
      <c r="C107" s="76" t="s">
        <v>101</v>
      </c>
      <c r="D107" s="48" t="n">
        <v>7</v>
      </c>
      <c r="E107" s="48" t="n">
        <v>0</v>
      </c>
      <c r="F107" s="47" t="n">
        <v>61</v>
      </c>
      <c r="G107" s="48" t="n">
        <v>0</v>
      </c>
      <c r="H107" s="48" t="n">
        <v>2569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637</v>
      </c>
      <c r="P107" s="48" t="n">
        <v>0</v>
      </c>
      <c r="Q107" s="48" t="n">
        <v>0</v>
      </c>
      <c r="R107" s="49" t="n">
        <v>0</v>
      </c>
      <c r="S107" s="44" t="n">
        <v>2637</v>
      </c>
      <c r="T107" s="48" t="n">
        <v>22</v>
      </c>
      <c r="U107" s="48" t="n">
        <v>0</v>
      </c>
      <c r="V107" s="48" t="n">
        <v>0</v>
      </c>
      <c r="W107" s="52" t="s">
        <v>26</v>
      </c>
      <c r="X107" s="44" t="n">
        <v>22</v>
      </c>
      <c r="Y107" s="45" t="n">
        <v>2659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32716</v>
      </c>
      <c r="E109" s="35" t="n">
        <v>38081</v>
      </c>
      <c r="F109" s="35" t="n">
        <v>30932</v>
      </c>
      <c r="G109" s="35" t="s">
        <v>26</v>
      </c>
      <c r="H109" s="35" t="s">
        <v>26</v>
      </c>
      <c r="I109" s="35" t="n">
        <v>8879</v>
      </c>
      <c r="J109" s="35" t="s">
        <v>26</v>
      </c>
      <c r="K109" s="35" t="n">
        <v>13</v>
      </c>
      <c r="L109" s="35" t="n">
        <v>77</v>
      </c>
      <c r="M109" s="35" t="s">
        <v>26</v>
      </c>
      <c r="N109" s="35" t="n">
        <v>1995</v>
      </c>
      <c r="O109" s="44" t="n">
        <v>212693</v>
      </c>
      <c r="P109" s="35" t="n">
        <v>10919</v>
      </c>
      <c r="Q109" s="35" t="n">
        <v>5712</v>
      </c>
      <c r="R109" s="35" t="n">
        <v>16631</v>
      </c>
      <c r="S109" s="35" t="n">
        <v>229324</v>
      </c>
      <c r="T109" s="35" t="n">
        <v>156083</v>
      </c>
      <c r="U109" s="35" t="n">
        <v>14569</v>
      </c>
      <c r="V109" s="35" t="n">
        <v>624</v>
      </c>
      <c r="W109" s="35" t="n">
        <v>7824</v>
      </c>
      <c r="X109" s="44" t="n">
        <v>179100</v>
      </c>
      <c r="Y109" s="36" t="n">
        <v>408424</v>
      </c>
      <c r="AC109" s="0"/>
    </row>
    <row r="110" customFormat="false" ht="12" hidden="false" customHeight="true" outlineLevel="0" collapsed="false">
      <c r="C110" s="76" t="s">
        <v>103</v>
      </c>
      <c r="D110" s="48" t="n">
        <v>132716</v>
      </c>
      <c r="E110" s="48" t="n">
        <v>38081</v>
      </c>
      <c r="F110" s="47" t="n">
        <v>30932</v>
      </c>
      <c r="G110" s="52" t="s">
        <v>26</v>
      </c>
      <c r="H110" s="52" t="s">
        <v>26</v>
      </c>
      <c r="I110" s="48" t="n">
        <v>8879</v>
      </c>
      <c r="J110" s="52" t="s">
        <v>26</v>
      </c>
      <c r="K110" s="48" t="n">
        <v>13</v>
      </c>
      <c r="L110" s="48" t="n">
        <v>77</v>
      </c>
      <c r="M110" s="48" t="s">
        <v>26</v>
      </c>
      <c r="N110" s="48" t="n">
        <v>1995</v>
      </c>
      <c r="O110" s="49" t="n">
        <v>212693</v>
      </c>
      <c r="P110" s="48" t="n">
        <v>10919</v>
      </c>
      <c r="Q110" s="48" t="n">
        <v>5712</v>
      </c>
      <c r="R110" s="49" t="n">
        <v>16631</v>
      </c>
      <c r="S110" s="44" t="n">
        <v>229324</v>
      </c>
      <c r="T110" s="48" t="n">
        <v>156083</v>
      </c>
      <c r="U110" s="48" t="n">
        <v>14569</v>
      </c>
      <c r="V110" s="48" t="n">
        <v>624</v>
      </c>
      <c r="W110" s="48" t="n">
        <v>7824</v>
      </c>
      <c r="X110" s="44" t="n">
        <v>179100</v>
      </c>
      <c r="Y110" s="45" t="n">
        <v>408424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123</v>
      </c>
      <c r="E112" s="35" t="n">
        <v>26</v>
      </c>
      <c r="F112" s="35" t="n">
        <v>33</v>
      </c>
      <c r="G112" s="35" t="s">
        <v>26</v>
      </c>
      <c r="H112" s="35" t="s">
        <v>26</v>
      </c>
      <c r="I112" s="35" t="n">
        <v>49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31</v>
      </c>
      <c r="P112" s="35" t="n">
        <v>7</v>
      </c>
      <c r="Q112" s="35" t="n">
        <v>1</v>
      </c>
      <c r="R112" s="35" t="n">
        <v>8</v>
      </c>
      <c r="S112" s="35" t="n">
        <v>239</v>
      </c>
      <c r="T112" s="35" t="n">
        <v>107</v>
      </c>
      <c r="U112" s="35" t="n">
        <v>71</v>
      </c>
      <c r="V112" s="35" t="n">
        <v>0</v>
      </c>
      <c r="W112" s="35" t="n">
        <v>16</v>
      </c>
      <c r="X112" s="44" t="n">
        <v>194</v>
      </c>
      <c r="Y112" s="36" t="n">
        <v>433</v>
      </c>
    </row>
    <row r="113" s="55" customFormat="true" ht="12" hidden="false" customHeight="true" outlineLevel="0" collapsed="false">
      <c r="A113" s="54"/>
      <c r="C113" s="76" t="s">
        <v>105</v>
      </c>
      <c r="D113" s="48" t="n">
        <v>123</v>
      </c>
      <c r="E113" s="48" t="n">
        <v>26</v>
      </c>
      <c r="F113" s="47" t="n">
        <v>33</v>
      </c>
      <c r="G113" s="52" t="s">
        <v>26</v>
      </c>
      <c r="H113" s="52" t="s">
        <v>26</v>
      </c>
      <c r="I113" s="48" t="n">
        <v>49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31</v>
      </c>
      <c r="P113" s="48" t="n">
        <v>7</v>
      </c>
      <c r="Q113" s="48" t="n">
        <v>1</v>
      </c>
      <c r="R113" s="49" t="n">
        <v>8</v>
      </c>
      <c r="S113" s="44" t="n">
        <v>239</v>
      </c>
      <c r="T113" s="48" t="n">
        <v>107</v>
      </c>
      <c r="U113" s="48" t="n">
        <v>71</v>
      </c>
      <c r="V113" s="48" t="n">
        <v>0</v>
      </c>
      <c r="W113" s="48" t="n">
        <v>16</v>
      </c>
      <c r="X113" s="44" t="n">
        <v>194</v>
      </c>
      <c r="Y113" s="45" t="n">
        <v>433</v>
      </c>
      <c r="AA113" s="56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593</v>
      </c>
      <c r="E115" s="35" t="n">
        <v>272</v>
      </c>
      <c r="F115" s="35" t="n">
        <v>0</v>
      </c>
      <c r="G115" s="35" t="s">
        <v>26</v>
      </c>
      <c r="H115" s="35" t="s">
        <v>26</v>
      </c>
      <c r="I115" s="35" t="n">
        <v>452</v>
      </c>
      <c r="J115" s="35" t="s">
        <v>26</v>
      </c>
      <c r="K115" s="35" t="n">
        <v>1</v>
      </c>
      <c r="L115" s="35" t="n">
        <v>0</v>
      </c>
      <c r="M115" s="35" t="s">
        <v>26</v>
      </c>
      <c r="N115" s="35" t="n">
        <v>168</v>
      </c>
      <c r="O115" s="44" t="n">
        <v>1486</v>
      </c>
      <c r="P115" s="35" t="n">
        <v>39</v>
      </c>
      <c r="Q115" s="35" t="n">
        <v>45</v>
      </c>
      <c r="R115" s="35" t="n">
        <v>84</v>
      </c>
      <c r="S115" s="35" t="n">
        <v>1570</v>
      </c>
      <c r="T115" s="35" t="n">
        <v>3373</v>
      </c>
      <c r="U115" s="35" t="n">
        <v>135</v>
      </c>
      <c r="V115" s="35" t="n">
        <v>4</v>
      </c>
      <c r="W115" s="35" t="n">
        <v>796</v>
      </c>
      <c r="X115" s="44" t="n">
        <v>4308</v>
      </c>
      <c r="Y115" s="36" t="n">
        <v>5878</v>
      </c>
    </row>
    <row r="116" customFormat="false" ht="12" hidden="false" customHeight="true" outlineLevel="0" collapsed="false">
      <c r="C116" s="76" t="s">
        <v>107</v>
      </c>
      <c r="D116" s="48" t="n">
        <v>593</v>
      </c>
      <c r="E116" s="48" t="n">
        <v>272</v>
      </c>
      <c r="F116" s="47" t="n">
        <v>0</v>
      </c>
      <c r="G116" s="52" t="s">
        <v>26</v>
      </c>
      <c r="H116" s="52" t="s">
        <v>26</v>
      </c>
      <c r="I116" s="48" t="n">
        <v>452</v>
      </c>
      <c r="J116" s="52" t="s">
        <v>26</v>
      </c>
      <c r="K116" s="48" t="n">
        <v>1</v>
      </c>
      <c r="L116" s="48" t="n">
        <v>0</v>
      </c>
      <c r="M116" s="48" t="s">
        <v>26</v>
      </c>
      <c r="N116" s="48" t="n">
        <v>168</v>
      </c>
      <c r="O116" s="49" t="n">
        <v>1486</v>
      </c>
      <c r="P116" s="48" t="n">
        <v>39</v>
      </c>
      <c r="Q116" s="48" t="n">
        <v>45</v>
      </c>
      <c r="R116" s="49" t="n">
        <v>84</v>
      </c>
      <c r="S116" s="44" t="n">
        <v>1570</v>
      </c>
      <c r="T116" s="48" t="n">
        <v>3373</v>
      </c>
      <c r="U116" s="48" t="n">
        <v>135</v>
      </c>
      <c r="V116" s="48" t="n">
        <v>4</v>
      </c>
      <c r="W116" s="48" t="n">
        <v>796</v>
      </c>
      <c r="X116" s="44" t="n">
        <v>4308</v>
      </c>
      <c r="Y116" s="45" t="n">
        <v>5878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6190</v>
      </c>
      <c r="E118" s="35" t="n">
        <v>2577</v>
      </c>
      <c r="F118" s="35" t="n">
        <v>2</v>
      </c>
      <c r="G118" s="35" t="s">
        <v>26</v>
      </c>
      <c r="H118" s="35" t="s">
        <v>26</v>
      </c>
      <c r="I118" s="35" t="n">
        <v>693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4</v>
      </c>
      <c r="O118" s="44" t="n">
        <v>9466</v>
      </c>
      <c r="P118" s="35" t="n">
        <v>408</v>
      </c>
      <c r="Q118" s="35" t="n">
        <v>122</v>
      </c>
      <c r="R118" s="35" t="n">
        <v>530</v>
      </c>
      <c r="S118" s="35" t="n">
        <v>9996</v>
      </c>
      <c r="T118" s="35" t="n">
        <v>3510</v>
      </c>
      <c r="U118" s="35" t="n">
        <v>1297</v>
      </c>
      <c r="V118" s="35" t="n">
        <v>2</v>
      </c>
      <c r="W118" s="35" t="n">
        <v>79</v>
      </c>
      <c r="X118" s="44" t="n">
        <v>4888</v>
      </c>
      <c r="Y118" s="36" t="n">
        <v>14884</v>
      </c>
    </row>
    <row r="119" customFormat="false" ht="12" hidden="false" customHeight="true" outlineLevel="0" collapsed="false">
      <c r="C119" s="76" t="s">
        <v>109</v>
      </c>
      <c r="D119" s="48" t="n">
        <v>6190</v>
      </c>
      <c r="E119" s="48" t="n">
        <v>2577</v>
      </c>
      <c r="F119" s="47" t="n">
        <v>2</v>
      </c>
      <c r="G119" s="52" t="s">
        <v>26</v>
      </c>
      <c r="H119" s="52" t="s">
        <v>26</v>
      </c>
      <c r="I119" s="48" t="n">
        <v>693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4</v>
      </c>
      <c r="O119" s="49" t="n">
        <v>9466</v>
      </c>
      <c r="P119" s="48" t="n">
        <v>408</v>
      </c>
      <c r="Q119" s="48" t="n">
        <v>122</v>
      </c>
      <c r="R119" s="49" t="n">
        <v>530</v>
      </c>
      <c r="S119" s="44" t="n">
        <v>9996</v>
      </c>
      <c r="T119" s="48" t="n">
        <v>3510</v>
      </c>
      <c r="U119" s="48" t="n">
        <v>1297</v>
      </c>
      <c r="V119" s="48" t="n">
        <v>2</v>
      </c>
      <c r="W119" s="48" t="n">
        <v>79</v>
      </c>
      <c r="X119" s="44" t="n">
        <v>4888</v>
      </c>
      <c r="Y119" s="45" t="n">
        <v>14884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18607</v>
      </c>
      <c r="E121" s="35" t="n">
        <v>92</v>
      </c>
      <c r="F121" s="35" t="n">
        <v>14</v>
      </c>
      <c r="G121" s="35" t="n">
        <v>0</v>
      </c>
      <c r="H121" s="35" t="n">
        <v>45</v>
      </c>
      <c r="I121" s="35" t="n">
        <v>136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21</v>
      </c>
      <c r="O121" s="44" t="n">
        <v>18915</v>
      </c>
      <c r="P121" s="35" t="n">
        <v>58</v>
      </c>
      <c r="Q121" s="35" t="n">
        <v>30</v>
      </c>
      <c r="R121" s="35" t="n">
        <v>88</v>
      </c>
      <c r="S121" s="35" t="n">
        <v>19003</v>
      </c>
      <c r="T121" s="35" t="n">
        <v>152</v>
      </c>
      <c r="U121" s="35" t="n">
        <v>171</v>
      </c>
      <c r="V121" s="35" t="n">
        <v>0</v>
      </c>
      <c r="W121" s="35" t="n">
        <v>33</v>
      </c>
      <c r="X121" s="44" t="n">
        <v>356</v>
      </c>
      <c r="Y121" s="36" t="n">
        <v>19359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45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45</v>
      </c>
      <c r="P122" s="48" t="n">
        <v>0</v>
      </c>
      <c r="Q122" s="48" t="n">
        <v>0</v>
      </c>
      <c r="R122" s="49" t="n">
        <v>0</v>
      </c>
      <c r="S122" s="44" t="n">
        <v>45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45</v>
      </c>
    </row>
    <row r="123" customFormat="false" ht="12" hidden="false" customHeight="true" outlineLevel="0" collapsed="false">
      <c r="C123" s="51" t="s">
        <v>112</v>
      </c>
      <c r="D123" s="48" t="n">
        <v>2003</v>
      </c>
      <c r="E123" s="48" t="n">
        <v>59</v>
      </c>
      <c r="F123" s="47" t="n">
        <v>14</v>
      </c>
      <c r="G123" s="52" t="s">
        <v>26</v>
      </c>
      <c r="H123" s="52" t="s">
        <v>26</v>
      </c>
      <c r="I123" s="48" t="n">
        <v>63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21</v>
      </c>
      <c r="O123" s="49" t="n">
        <v>2160</v>
      </c>
      <c r="P123" s="48" t="n">
        <v>3</v>
      </c>
      <c r="Q123" s="48" t="n">
        <v>7</v>
      </c>
      <c r="R123" s="49" t="n">
        <v>10</v>
      </c>
      <c r="S123" s="44" t="n">
        <v>2170</v>
      </c>
      <c r="T123" s="48" t="n">
        <v>53</v>
      </c>
      <c r="U123" s="48" t="n">
        <v>38</v>
      </c>
      <c r="V123" s="48" t="n">
        <v>0</v>
      </c>
      <c r="W123" s="48" t="n">
        <v>4</v>
      </c>
      <c r="X123" s="44" t="n">
        <v>95</v>
      </c>
      <c r="Y123" s="45" t="n">
        <v>2265</v>
      </c>
    </row>
    <row r="124" customFormat="false" ht="12" hidden="false" customHeight="true" outlineLevel="0" collapsed="false">
      <c r="C124" s="76" t="s">
        <v>113</v>
      </c>
      <c r="D124" s="48" t="n">
        <v>16604</v>
      </c>
      <c r="E124" s="48" t="n">
        <v>33</v>
      </c>
      <c r="F124" s="47" t="n">
        <v>0</v>
      </c>
      <c r="G124" s="52" t="s">
        <v>26</v>
      </c>
      <c r="H124" s="52" t="s">
        <v>26</v>
      </c>
      <c r="I124" s="48" t="n">
        <v>73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6710</v>
      </c>
      <c r="P124" s="48" t="n">
        <v>55</v>
      </c>
      <c r="Q124" s="48" t="n">
        <v>23</v>
      </c>
      <c r="R124" s="49" t="n">
        <v>78</v>
      </c>
      <c r="S124" s="44" t="n">
        <v>16788</v>
      </c>
      <c r="T124" s="48" t="n">
        <v>99</v>
      </c>
      <c r="U124" s="48" t="n">
        <v>133</v>
      </c>
      <c r="V124" s="48" t="n">
        <v>0</v>
      </c>
      <c r="W124" s="48" t="n">
        <v>29</v>
      </c>
      <c r="X124" s="44" t="n">
        <v>261</v>
      </c>
      <c r="Y124" s="45" t="n">
        <v>17049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65522</v>
      </c>
      <c r="E127" s="35" t="n">
        <v>2445</v>
      </c>
      <c r="F127" s="35" t="n">
        <v>307</v>
      </c>
      <c r="G127" s="35" t="n">
        <v>13842</v>
      </c>
      <c r="H127" s="35" t="n">
        <v>5430</v>
      </c>
      <c r="I127" s="35" t="n">
        <v>2233</v>
      </c>
      <c r="J127" s="35" t="s">
        <v>26</v>
      </c>
      <c r="K127" s="35" t="n">
        <v>0</v>
      </c>
      <c r="L127" s="35" t="n">
        <v>5</v>
      </c>
      <c r="M127" s="35" t="s">
        <v>26</v>
      </c>
      <c r="N127" s="35" t="n">
        <v>40</v>
      </c>
      <c r="O127" s="44" t="n">
        <v>189824</v>
      </c>
      <c r="P127" s="35" t="n">
        <v>1304</v>
      </c>
      <c r="Q127" s="35" t="n">
        <v>695</v>
      </c>
      <c r="R127" s="35" t="n">
        <v>1999</v>
      </c>
      <c r="S127" s="35" t="n">
        <v>191823</v>
      </c>
      <c r="T127" s="35" t="n">
        <v>34775</v>
      </c>
      <c r="U127" s="35" t="n">
        <v>10521</v>
      </c>
      <c r="V127" s="35" t="n">
        <v>35</v>
      </c>
      <c r="W127" s="35" t="n">
        <v>1694</v>
      </c>
      <c r="X127" s="44" t="n">
        <v>47025</v>
      </c>
      <c r="Y127" s="36" t="n">
        <v>238848</v>
      </c>
    </row>
    <row r="128" customFormat="false" ht="12" hidden="false" customHeight="true" outlineLevel="0" collapsed="false">
      <c r="C128" s="51" t="s">
        <v>116</v>
      </c>
      <c r="D128" s="48" t="n">
        <v>41790</v>
      </c>
      <c r="E128" s="48" t="n">
        <v>2445</v>
      </c>
      <c r="F128" s="47" t="n">
        <v>307</v>
      </c>
      <c r="G128" s="52" t="s">
        <v>26</v>
      </c>
      <c r="H128" s="52" t="s">
        <v>26</v>
      </c>
      <c r="I128" s="48" t="n">
        <v>1390</v>
      </c>
      <c r="J128" s="52" t="s">
        <v>26</v>
      </c>
      <c r="K128" s="48" t="n">
        <v>0</v>
      </c>
      <c r="L128" s="48" t="n">
        <v>5</v>
      </c>
      <c r="M128" s="48" t="s">
        <v>26</v>
      </c>
      <c r="N128" s="48" t="n">
        <v>35</v>
      </c>
      <c r="O128" s="49" t="n">
        <v>45972</v>
      </c>
      <c r="P128" s="48" t="n">
        <v>750</v>
      </c>
      <c r="Q128" s="48" t="n">
        <v>412</v>
      </c>
      <c r="R128" s="49" t="n">
        <v>1162</v>
      </c>
      <c r="S128" s="44" t="n">
        <v>47134</v>
      </c>
      <c r="T128" s="48" t="n">
        <v>33578</v>
      </c>
      <c r="U128" s="48" t="n">
        <v>10196</v>
      </c>
      <c r="V128" s="48" t="n">
        <v>35</v>
      </c>
      <c r="W128" s="48" t="n">
        <v>1648</v>
      </c>
      <c r="X128" s="44" t="n">
        <v>45457</v>
      </c>
      <c r="Y128" s="45" t="n">
        <v>92591</v>
      </c>
    </row>
    <row r="129" customFormat="false" ht="12" hidden="false" customHeight="true" outlineLevel="0" collapsed="false">
      <c r="C129" s="51" t="s">
        <v>117</v>
      </c>
      <c r="D129" s="48" t="n">
        <v>52</v>
      </c>
      <c r="E129" s="48" t="n">
        <v>0</v>
      </c>
      <c r="F129" s="47" t="n">
        <v>0</v>
      </c>
      <c r="G129" s="48" t="n">
        <v>13842</v>
      </c>
      <c r="H129" s="48" t="n">
        <v>543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9324</v>
      </c>
      <c r="P129" s="48" t="n">
        <v>0</v>
      </c>
      <c r="Q129" s="48" t="n">
        <v>1</v>
      </c>
      <c r="R129" s="49" t="n">
        <v>1</v>
      </c>
      <c r="S129" s="44" t="n">
        <v>19325</v>
      </c>
      <c r="T129" s="48" t="n">
        <v>167</v>
      </c>
      <c r="U129" s="48" t="n">
        <v>0</v>
      </c>
      <c r="V129" s="48" t="n">
        <v>0</v>
      </c>
      <c r="W129" s="52" t="s">
        <v>26</v>
      </c>
      <c r="X129" s="44" t="n">
        <v>167</v>
      </c>
      <c r="Y129" s="45" t="n">
        <v>19492</v>
      </c>
    </row>
    <row r="130" customFormat="false" ht="12" hidden="false" customHeight="true" outlineLevel="0" collapsed="false">
      <c r="C130" s="51" t="s">
        <v>118</v>
      </c>
      <c r="D130" s="48" t="n">
        <v>123680</v>
      </c>
      <c r="E130" s="48" t="n">
        <v>0</v>
      </c>
      <c r="F130" s="47" t="n">
        <v>0</v>
      </c>
      <c r="G130" s="52" t="s">
        <v>26</v>
      </c>
      <c r="H130" s="52" t="s">
        <v>26</v>
      </c>
      <c r="I130" s="48" t="n">
        <v>843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5</v>
      </c>
      <c r="O130" s="49" t="n">
        <v>124528</v>
      </c>
      <c r="P130" s="48" t="n">
        <v>554</v>
      </c>
      <c r="Q130" s="48" t="n">
        <v>282</v>
      </c>
      <c r="R130" s="49" t="n">
        <v>836</v>
      </c>
      <c r="S130" s="44" t="n">
        <v>125364</v>
      </c>
      <c r="T130" s="48" t="n">
        <v>1030</v>
      </c>
      <c r="U130" s="48" t="n">
        <v>325</v>
      </c>
      <c r="V130" s="48" t="n">
        <v>0</v>
      </c>
      <c r="W130" s="48" t="n">
        <v>46</v>
      </c>
      <c r="X130" s="44" t="n">
        <v>1401</v>
      </c>
      <c r="Y130" s="45" t="n">
        <v>12676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3116</v>
      </c>
      <c r="E132" s="35" t="n">
        <v>28</v>
      </c>
      <c r="F132" s="35" t="n">
        <v>10</v>
      </c>
      <c r="G132" s="35" t="n">
        <v>0</v>
      </c>
      <c r="H132" s="35" t="n">
        <v>1326</v>
      </c>
      <c r="I132" s="35" t="n">
        <v>4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4484</v>
      </c>
      <c r="P132" s="35" t="n">
        <v>5</v>
      </c>
      <c r="Q132" s="35" t="n">
        <v>6</v>
      </c>
      <c r="R132" s="35" t="n">
        <v>11</v>
      </c>
      <c r="S132" s="35" t="n">
        <v>4495</v>
      </c>
      <c r="T132" s="35" t="n">
        <v>1820</v>
      </c>
      <c r="U132" s="35" t="n">
        <v>1480</v>
      </c>
      <c r="V132" s="35" t="n">
        <v>0</v>
      </c>
      <c r="W132" s="35" t="n">
        <v>33</v>
      </c>
      <c r="X132" s="44" t="n">
        <v>3333</v>
      </c>
      <c r="Y132" s="36" t="n">
        <v>7828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10</v>
      </c>
      <c r="G133" s="48" t="n">
        <v>0</v>
      </c>
      <c r="H133" s="48" t="n">
        <v>1326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336</v>
      </c>
      <c r="P133" s="48" t="n">
        <v>0</v>
      </c>
      <c r="Q133" s="48" t="n">
        <v>0</v>
      </c>
      <c r="R133" s="49" t="n">
        <v>0</v>
      </c>
      <c r="S133" s="44" t="n">
        <v>1336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336</v>
      </c>
    </row>
    <row r="134" customFormat="false" ht="12" hidden="false" customHeight="true" outlineLevel="0" collapsed="false">
      <c r="C134" s="83" t="s">
        <v>121</v>
      </c>
      <c r="D134" s="48" t="n">
        <v>2972</v>
      </c>
      <c r="E134" s="48" t="n">
        <v>28</v>
      </c>
      <c r="F134" s="47" t="n">
        <v>0</v>
      </c>
      <c r="G134" s="52" t="s">
        <v>26</v>
      </c>
      <c r="H134" s="52" t="s">
        <v>26</v>
      </c>
      <c r="I134" s="48" t="n">
        <v>4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004</v>
      </c>
      <c r="P134" s="48" t="n">
        <v>5</v>
      </c>
      <c r="Q134" s="48" t="n">
        <v>5</v>
      </c>
      <c r="R134" s="49" t="n">
        <v>10</v>
      </c>
      <c r="S134" s="44" t="n">
        <v>3014</v>
      </c>
      <c r="T134" s="48" t="n">
        <v>1684</v>
      </c>
      <c r="U134" s="48" t="n">
        <v>1432</v>
      </c>
      <c r="V134" s="48" t="n">
        <v>0</v>
      </c>
      <c r="W134" s="48" t="n">
        <v>11</v>
      </c>
      <c r="X134" s="44" t="n">
        <v>3127</v>
      </c>
      <c r="Y134" s="45" t="n">
        <v>6141</v>
      </c>
    </row>
    <row r="135" customFormat="false" ht="12" hidden="false" customHeight="true" outlineLevel="0" collapsed="false">
      <c r="C135" s="83" t="s">
        <v>122</v>
      </c>
      <c r="D135" s="48" t="n">
        <v>144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44</v>
      </c>
      <c r="P135" s="48" t="n">
        <v>0</v>
      </c>
      <c r="Q135" s="48" t="n">
        <v>1</v>
      </c>
      <c r="R135" s="49" t="n">
        <v>1</v>
      </c>
      <c r="S135" s="44" t="n">
        <v>145</v>
      </c>
      <c r="T135" s="48" t="n">
        <v>136</v>
      </c>
      <c r="U135" s="48" t="n">
        <v>48</v>
      </c>
      <c r="V135" s="48" t="n">
        <v>0</v>
      </c>
      <c r="W135" s="48" t="n">
        <v>22</v>
      </c>
      <c r="X135" s="44" t="n">
        <v>206</v>
      </c>
      <c r="Y135" s="45" t="n">
        <v>351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13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12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5</v>
      </c>
      <c r="P137" s="35" t="n">
        <v>0</v>
      </c>
      <c r="Q137" s="35" t="n">
        <v>0</v>
      </c>
      <c r="R137" s="35" t="n">
        <v>0</v>
      </c>
      <c r="S137" s="35" t="n">
        <v>25</v>
      </c>
      <c r="T137" s="35" t="n">
        <v>0</v>
      </c>
      <c r="U137" s="35" t="n">
        <v>2</v>
      </c>
      <c r="V137" s="35" t="n">
        <v>0</v>
      </c>
      <c r="W137" s="35" t="n">
        <v>3</v>
      </c>
      <c r="X137" s="44" t="n">
        <v>5</v>
      </c>
      <c r="Y137" s="36" t="n">
        <v>30</v>
      </c>
    </row>
    <row r="138" customFormat="false" ht="12" hidden="false" customHeight="false" outlineLevel="0" collapsed="false">
      <c r="C138" s="83" t="s">
        <v>124</v>
      </c>
      <c r="D138" s="48" t="n">
        <v>13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12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5</v>
      </c>
      <c r="P138" s="48" t="n">
        <v>0</v>
      </c>
      <c r="Q138" s="48" t="n">
        <v>0</v>
      </c>
      <c r="R138" s="49" t="n">
        <v>0</v>
      </c>
      <c r="S138" s="44" t="n">
        <v>25</v>
      </c>
      <c r="T138" s="48" t="n">
        <v>0</v>
      </c>
      <c r="U138" s="48" t="n">
        <v>2</v>
      </c>
      <c r="V138" s="48" t="n">
        <v>0</v>
      </c>
      <c r="W138" s="48" t="n">
        <v>3</v>
      </c>
      <c r="X138" s="44" t="n">
        <v>5</v>
      </c>
      <c r="Y138" s="45" t="n">
        <v>3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3603</v>
      </c>
      <c r="E143" s="35" t="n">
        <v>7637</v>
      </c>
      <c r="F143" s="35" t="n">
        <v>208</v>
      </c>
      <c r="G143" s="35" t="s">
        <v>26</v>
      </c>
      <c r="H143" s="35" t="s">
        <v>26</v>
      </c>
      <c r="I143" s="35" t="n">
        <v>1477</v>
      </c>
      <c r="J143" s="35" t="s">
        <v>26</v>
      </c>
      <c r="K143" s="35" t="n">
        <v>0</v>
      </c>
      <c r="L143" s="35" t="n">
        <v>0</v>
      </c>
      <c r="M143" s="35" t="s">
        <v>26</v>
      </c>
      <c r="N143" s="35" t="n">
        <v>40</v>
      </c>
      <c r="O143" s="44" t="n">
        <v>12965</v>
      </c>
      <c r="P143" s="35" t="n">
        <v>517</v>
      </c>
      <c r="Q143" s="35" t="n">
        <v>202</v>
      </c>
      <c r="R143" s="35" t="n">
        <v>719</v>
      </c>
      <c r="S143" s="35" t="n">
        <v>13684</v>
      </c>
      <c r="T143" s="35" t="n">
        <v>17692</v>
      </c>
      <c r="U143" s="35" t="n">
        <v>2021</v>
      </c>
      <c r="V143" s="35" t="n">
        <v>4</v>
      </c>
      <c r="W143" s="35" t="n">
        <v>1346</v>
      </c>
      <c r="X143" s="44" t="n">
        <v>21063</v>
      </c>
      <c r="Y143" s="36" t="n">
        <v>34747</v>
      </c>
    </row>
    <row r="144" customFormat="false" ht="12" hidden="false" customHeight="true" outlineLevel="0" collapsed="false">
      <c r="C144" s="83" t="s">
        <v>128</v>
      </c>
      <c r="D144" s="48" t="n">
        <v>62</v>
      </c>
      <c r="E144" s="48" t="n">
        <v>38</v>
      </c>
      <c r="F144" s="47" t="n">
        <v>14</v>
      </c>
      <c r="G144" s="52" t="s">
        <v>26</v>
      </c>
      <c r="H144" s="52" t="s">
        <v>26</v>
      </c>
      <c r="I144" s="48" t="n">
        <v>63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8</v>
      </c>
      <c r="O144" s="49" t="n">
        <v>185</v>
      </c>
      <c r="P144" s="48" t="n">
        <v>3</v>
      </c>
      <c r="Q144" s="48" t="n">
        <v>1</v>
      </c>
      <c r="R144" s="49" t="n">
        <v>4</v>
      </c>
      <c r="S144" s="44" t="n">
        <v>189</v>
      </c>
      <c r="T144" s="48" t="n">
        <v>1455</v>
      </c>
      <c r="U144" s="53" t="n">
        <v>0</v>
      </c>
      <c r="V144" s="48" t="n">
        <v>0</v>
      </c>
      <c r="W144" s="48" t="n">
        <v>913</v>
      </c>
      <c r="X144" s="44" t="n">
        <v>2368</v>
      </c>
      <c r="Y144" s="45" t="n">
        <v>2557</v>
      </c>
    </row>
    <row r="145" customFormat="false" ht="12" hidden="false" customHeight="true" outlineLevel="0" collapsed="false">
      <c r="C145" s="83" t="s">
        <v>129</v>
      </c>
      <c r="D145" s="48" t="n">
        <v>229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229</v>
      </c>
      <c r="P145" s="48" t="n">
        <v>5</v>
      </c>
      <c r="Q145" s="48" t="n">
        <v>5</v>
      </c>
      <c r="R145" s="49" t="n">
        <v>10</v>
      </c>
      <c r="S145" s="44" t="n">
        <v>239</v>
      </c>
      <c r="T145" s="48" t="n">
        <v>0</v>
      </c>
      <c r="U145" s="53" t="n">
        <v>494</v>
      </c>
      <c r="V145" s="48" t="n">
        <v>0</v>
      </c>
      <c r="W145" s="52" t="s">
        <v>26</v>
      </c>
      <c r="X145" s="44" t="n">
        <v>494</v>
      </c>
      <c r="Y145" s="45" t="n">
        <v>733</v>
      </c>
    </row>
    <row r="146" customFormat="false" ht="12" hidden="false" customHeight="true" outlineLevel="0" collapsed="false">
      <c r="C146" s="83" t="s">
        <v>130</v>
      </c>
      <c r="D146" s="48" t="n">
        <v>3312</v>
      </c>
      <c r="E146" s="48" t="n">
        <v>7599</v>
      </c>
      <c r="F146" s="47" t="n">
        <v>194</v>
      </c>
      <c r="G146" s="52" t="s">
        <v>26</v>
      </c>
      <c r="H146" s="52" t="s">
        <v>26</v>
      </c>
      <c r="I146" s="48" t="n">
        <v>1414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32</v>
      </c>
      <c r="O146" s="49" t="n">
        <v>12551</v>
      </c>
      <c r="P146" s="48" t="n">
        <v>509</v>
      </c>
      <c r="Q146" s="48" t="n">
        <v>196</v>
      </c>
      <c r="R146" s="49" t="n">
        <v>705</v>
      </c>
      <c r="S146" s="44" t="n">
        <v>13256</v>
      </c>
      <c r="T146" s="48" t="n">
        <v>16237</v>
      </c>
      <c r="U146" s="53" t="n">
        <v>1527</v>
      </c>
      <c r="V146" s="48" t="n">
        <v>4</v>
      </c>
      <c r="W146" s="48" t="n">
        <v>433</v>
      </c>
      <c r="X146" s="44" t="n">
        <v>18201</v>
      </c>
      <c r="Y146" s="45" t="n">
        <v>31457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11122</v>
      </c>
      <c r="E148" s="35" t="n">
        <v>20</v>
      </c>
      <c r="F148" s="35" t="n">
        <v>66</v>
      </c>
      <c r="G148" s="35" t="n">
        <v>0</v>
      </c>
      <c r="H148" s="35" t="n">
        <v>67</v>
      </c>
      <c r="I148" s="35" t="n">
        <v>144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1</v>
      </c>
      <c r="O148" s="44" t="n">
        <v>11420</v>
      </c>
      <c r="P148" s="35" t="n">
        <v>31</v>
      </c>
      <c r="Q148" s="35" t="n">
        <v>23</v>
      </c>
      <c r="R148" s="35" t="n">
        <v>54</v>
      </c>
      <c r="S148" s="35" t="n">
        <v>11474</v>
      </c>
      <c r="T148" s="35" t="n">
        <v>165</v>
      </c>
      <c r="U148" s="35" t="n">
        <v>83</v>
      </c>
      <c r="V148" s="35" t="n">
        <v>0</v>
      </c>
      <c r="W148" s="35" t="n">
        <v>2</v>
      </c>
      <c r="X148" s="44" t="n">
        <v>250</v>
      </c>
      <c r="Y148" s="36" t="n">
        <v>11724</v>
      </c>
    </row>
    <row r="149" customFormat="false" ht="12" hidden="false" customHeight="true" outlineLevel="0" collapsed="false">
      <c r="C149" s="83" t="s">
        <v>132</v>
      </c>
      <c r="D149" s="48" t="n">
        <v>6</v>
      </c>
      <c r="E149" s="48" t="n">
        <v>0</v>
      </c>
      <c r="F149" s="47" t="n">
        <v>0</v>
      </c>
      <c r="G149" s="48" t="n">
        <v>0</v>
      </c>
      <c r="H149" s="48" t="n">
        <v>6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2</v>
      </c>
      <c r="P149" s="48" t="n">
        <v>1</v>
      </c>
      <c r="Q149" s="48" t="n">
        <v>1</v>
      </c>
      <c r="R149" s="49" t="n">
        <v>2</v>
      </c>
      <c r="S149" s="44" t="n">
        <v>14</v>
      </c>
      <c r="T149" s="48" t="n">
        <v>9</v>
      </c>
      <c r="U149" s="48" t="n">
        <v>0</v>
      </c>
      <c r="V149" s="48" t="n">
        <v>0</v>
      </c>
      <c r="W149" s="52" t="s">
        <v>26</v>
      </c>
      <c r="X149" s="44" t="n">
        <v>9</v>
      </c>
      <c r="Y149" s="45" t="n">
        <v>23</v>
      </c>
    </row>
    <row r="150" customFormat="false" ht="12" hidden="false" customHeight="true" outlineLevel="0" collapsed="false">
      <c r="C150" s="83" t="s">
        <v>133</v>
      </c>
      <c r="D150" s="48" t="n">
        <v>10261</v>
      </c>
      <c r="E150" s="48" t="n">
        <v>0</v>
      </c>
      <c r="F150" s="47" t="n">
        <v>1</v>
      </c>
      <c r="G150" s="52" t="s">
        <v>26</v>
      </c>
      <c r="H150" s="52" t="s">
        <v>26</v>
      </c>
      <c r="I150" s="48" t="n">
        <v>59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0321</v>
      </c>
      <c r="P150" s="48" t="n">
        <v>11</v>
      </c>
      <c r="Q150" s="48" t="n">
        <v>11</v>
      </c>
      <c r="R150" s="49" t="n">
        <v>22</v>
      </c>
      <c r="S150" s="44" t="n">
        <v>10343</v>
      </c>
      <c r="T150" s="48" t="n">
        <v>20</v>
      </c>
      <c r="U150" s="48" t="n">
        <v>12</v>
      </c>
      <c r="V150" s="48" t="n">
        <v>0</v>
      </c>
      <c r="W150" s="48" t="n">
        <v>2</v>
      </c>
      <c r="X150" s="44" t="n">
        <v>34</v>
      </c>
      <c r="Y150" s="45" t="n">
        <v>10377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855</v>
      </c>
      <c r="E151" s="48" t="n">
        <v>20</v>
      </c>
      <c r="F151" s="47" t="n">
        <v>0</v>
      </c>
      <c r="G151" s="52" t="s">
        <v>26</v>
      </c>
      <c r="H151" s="52" t="s">
        <v>26</v>
      </c>
      <c r="I151" s="48" t="n">
        <v>85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961</v>
      </c>
      <c r="P151" s="48" t="n">
        <v>18</v>
      </c>
      <c r="Q151" s="48" t="n">
        <v>11</v>
      </c>
      <c r="R151" s="49" t="n">
        <v>29</v>
      </c>
      <c r="S151" s="44" t="n">
        <v>990</v>
      </c>
      <c r="T151" s="48" t="n">
        <v>136</v>
      </c>
      <c r="U151" s="48" t="n">
        <v>71</v>
      </c>
      <c r="V151" s="48" t="n">
        <v>0</v>
      </c>
      <c r="W151" s="48" t="n">
        <v>0</v>
      </c>
      <c r="X151" s="44" t="n">
        <v>207</v>
      </c>
      <c r="Y151" s="45" t="n">
        <v>1197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1</v>
      </c>
      <c r="Q152" s="48" t="n">
        <v>0</v>
      </c>
      <c r="R152" s="49" t="n">
        <v>1</v>
      </c>
      <c r="S152" s="44" t="n">
        <v>1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1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65</v>
      </c>
      <c r="G153" s="48" t="n">
        <v>0</v>
      </c>
      <c r="H153" s="48" t="n">
        <v>61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26</v>
      </c>
      <c r="P153" s="48" t="n">
        <v>0</v>
      </c>
      <c r="Q153" s="48" t="n">
        <v>0</v>
      </c>
      <c r="R153" s="49" t="n">
        <v>0</v>
      </c>
      <c r="S153" s="44" t="n">
        <v>126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26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412</v>
      </c>
      <c r="E155" s="44" t="n">
        <v>322</v>
      </c>
      <c r="F155" s="44" t="n">
        <v>0</v>
      </c>
      <c r="G155" s="44" t="s">
        <v>26</v>
      </c>
      <c r="H155" s="44" t="s">
        <v>26</v>
      </c>
      <c r="I155" s="44" t="n">
        <v>183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917</v>
      </c>
      <c r="P155" s="44" t="n">
        <v>37</v>
      </c>
      <c r="Q155" s="44" t="n">
        <v>26</v>
      </c>
      <c r="R155" s="35" t="n">
        <v>63</v>
      </c>
      <c r="S155" s="35" t="n">
        <v>980</v>
      </c>
      <c r="T155" s="44" t="n">
        <v>827</v>
      </c>
      <c r="U155" s="44" t="n">
        <v>11</v>
      </c>
      <c r="V155" s="44" t="n">
        <v>0</v>
      </c>
      <c r="W155" s="44" t="n">
        <v>33</v>
      </c>
      <c r="X155" s="44" t="n">
        <v>871</v>
      </c>
      <c r="Y155" s="36" t="n">
        <v>1851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412</v>
      </c>
      <c r="E156" s="48" t="n">
        <v>322</v>
      </c>
      <c r="F156" s="47" t="n">
        <v>0</v>
      </c>
      <c r="G156" s="52" t="s">
        <v>26</v>
      </c>
      <c r="H156" s="52" t="s">
        <v>26</v>
      </c>
      <c r="I156" s="48" t="n">
        <v>183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917</v>
      </c>
      <c r="P156" s="48" t="n">
        <v>37</v>
      </c>
      <c r="Q156" s="48" t="n">
        <v>26</v>
      </c>
      <c r="R156" s="49" t="n">
        <v>63</v>
      </c>
      <c r="S156" s="44" t="n">
        <v>980</v>
      </c>
      <c r="T156" s="48" t="n">
        <v>827</v>
      </c>
      <c r="U156" s="48" t="n">
        <v>11</v>
      </c>
      <c r="V156" s="48" t="n">
        <v>0</v>
      </c>
      <c r="W156" s="48" t="n">
        <v>33</v>
      </c>
      <c r="X156" s="44" t="n">
        <v>871</v>
      </c>
      <c r="Y156" s="45" t="n">
        <v>1851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539</v>
      </c>
      <c r="E158" s="44" t="n">
        <v>2548</v>
      </c>
      <c r="F158" s="44" t="n">
        <v>0</v>
      </c>
      <c r="G158" s="44" t="s">
        <v>26</v>
      </c>
      <c r="H158" s="44" t="s">
        <v>26</v>
      </c>
      <c r="I158" s="44" t="n">
        <v>600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12</v>
      </c>
      <c r="O158" s="44" t="n">
        <v>4699</v>
      </c>
      <c r="P158" s="44" t="n">
        <v>220</v>
      </c>
      <c r="Q158" s="44" t="n">
        <v>72</v>
      </c>
      <c r="R158" s="35" t="n">
        <v>292</v>
      </c>
      <c r="S158" s="35" t="n">
        <v>4991</v>
      </c>
      <c r="T158" s="44" t="n">
        <v>1539</v>
      </c>
      <c r="U158" s="44" t="n">
        <v>287</v>
      </c>
      <c r="V158" s="44" t="n">
        <v>0</v>
      </c>
      <c r="W158" s="44" t="n">
        <v>51</v>
      </c>
      <c r="X158" s="44" t="n">
        <v>1877</v>
      </c>
      <c r="Y158" s="36" t="n">
        <v>6868</v>
      </c>
      <c r="AA158" s="2"/>
    </row>
    <row r="159" customFormat="false" ht="12" hidden="false" customHeight="true" outlineLevel="0" collapsed="false">
      <c r="C159" s="83" t="s">
        <v>140</v>
      </c>
      <c r="D159" s="48" t="n">
        <v>1539</v>
      </c>
      <c r="E159" s="48" t="n">
        <v>2548</v>
      </c>
      <c r="F159" s="47" t="n">
        <v>0</v>
      </c>
      <c r="G159" s="52" t="s">
        <v>26</v>
      </c>
      <c r="H159" s="52" t="s">
        <v>26</v>
      </c>
      <c r="I159" s="48" t="n">
        <v>600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12</v>
      </c>
      <c r="O159" s="49" t="n">
        <v>4699</v>
      </c>
      <c r="P159" s="48" t="n">
        <v>220</v>
      </c>
      <c r="Q159" s="48" t="n">
        <v>72</v>
      </c>
      <c r="R159" s="49" t="n">
        <v>292</v>
      </c>
      <c r="S159" s="44" t="n">
        <v>4991</v>
      </c>
      <c r="T159" s="48" t="n">
        <v>1539</v>
      </c>
      <c r="U159" s="48" t="n">
        <v>287</v>
      </c>
      <c r="V159" s="48" t="n">
        <v>0</v>
      </c>
      <c r="W159" s="48" t="n">
        <v>51</v>
      </c>
      <c r="X159" s="44" t="n">
        <v>1877</v>
      </c>
      <c r="Y159" s="45" t="n">
        <v>6868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554875</v>
      </c>
      <c r="E179" s="35" t="n">
        <v>3236</v>
      </c>
      <c r="F179" s="35" t="n">
        <v>586</v>
      </c>
      <c r="G179" s="35" t="n">
        <v>311456</v>
      </c>
      <c r="H179" s="35" t="n">
        <v>123633</v>
      </c>
      <c r="I179" s="35" t="n">
        <v>8932</v>
      </c>
      <c r="J179" s="35" t="n">
        <v>29820</v>
      </c>
      <c r="K179" s="35" t="n">
        <v>3</v>
      </c>
      <c r="L179" s="35" t="n">
        <v>1</v>
      </c>
      <c r="M179" s="35" t="n">
        <v>28</v>
      </c>
      <c r="N179" s="35" t="n">
        <v>83</v>
      </c>
      <c r="O179" s="44" t="n">
        <v>1032653</v>
      </c>
      <c r="P179" s="35" t="n">
        <v>1702</v>
      </c>
      <c r="Q179" s="35" t="n">
        <v>833</v>
      </c>
      <c r="R179" s="35" t="n">
        <v>2535</v>
      </c>
      <c r="S179" s="35" t="n">
        <v>1035188</v>
      </c>
      <c r="T179" s="35" t="n">
        <v>8233</v>
      </c>
      <c r="U179" s="35" t="n">
        <v>1299</v>
      </c>
      <c r="V179" s="35" t="n">
        <v>6</v>
      </c>
      <c r="W179" s="35" t="n">
        <v>376</v>
      </c>
      <c r="X179" s="44" t="n">
        <v>9914</v>
      </c>
      <c r="Y179" s="36" t="n">
        <v>1045102</v>
      </c>
      <c r="AA179" s="2"/>
    </row>
    <row r="180" customFormat="false" ht="12" hidden="false" customHeight="true" outlineLevel="0" collapsed="false">
      <c r="C180" s="83" t="s">
        <v>142</v>
      </c>
      <c r="D180" s="48" t="n">
        <v>524834</v>
      </c>
      <c r="E180" s="48" t="n">
        <v>3203</v>
      </c>
      <c r="F180" s="47" t="n">
        <v>0</v>
      </c>
      <c r="G180" s="52" t="s">
        <v>26</v>
      </c>
      <c r="H180" s="52" t="s">
        <v>26</v>
      </c>
      <c r="I180" s="48" t="n">
        <v>8742</v>
      </c>
      <c r="J180" s="52" t="s">
        <v>26</v>
      </c>
      <c r="K180" s="48" t="n">
        <v>0</v>
      </c>
      <c r="L180" s="48" t="n">
        <v>1</v>
      </c>
      <c r="M180" s="48" t="s">
        <v>26</v>
      </c>
      <c r="N180" s="48" t="n">
        <v>55</v>
      </c>
      <c r="O180" s="49" t="n">
        <v>536835</v>
      </c>
      <c r="P180" s="48" t="n">
        <v>1415</v>
      </c>
      <c r="Q180" s="48" t="n">
        <v>724</v>
      </c>
      <c r="R180" s="49" t="n">
        <v>2139</v>
      </c>
      <c r="S180" s="44" t="n">
        <v>538974</v>
      </c>
      <c r="T180" s="48" t="n">
        <v>6627</v>
      </c>
      <c r="U180" s="48" t="n">
        <v>1225</v>
      </c>
      <c r="V180" s="48" t="n">
        <v>6</v>
      </c>
      <c r="W180" s="48" t="n">
        <v>285</v>
      </c>
      <c r="X180" s="44" t="n">
        <v>8143</v>
      </c>
      <c r="Y180" s="45" t="n">
        <v>547117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1002</v>
      </c>
      <c r="E182" s="48" t="n">
        <v>0</v>
      </c>
      <c r="F182" s="47" t="n">
        <v>95</v>
      </c>
      <c r="G182" s="48" t="n">
        <v>0</v>
      </c>
      <c r="H182" s="48" t="n">
        <v>8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2</v>
      </c>
      <c r="O182" s="49" t="n">
        <v>1185</v>
      </c>
      <c r="P182" s="48" t="n">
        <v>12</v>
      </c>
      <c r="Q182" s="48" t="n">
        <v>11</v>
      </c>
      <c r="R182" s="49" t="n">
        <v>23</v>
      </c>
      <c r="S182" s="44" t="n">
        <v>1208</v>
      </c>
      <c r="T182" s="48" t="n">
        <v>84</v>
      </c>
      <c r="U182" s="48" t="n">
        <v>0</v>
      </c>
      <c r="V182" s="48" t="n">
        <v>0</v>
      </c>
      <c r="W182" s="52" t="s">
        <v>26</v>
      </c>
      <c r="X182" s="44" t="n">
        <v>84</v>
      </c>
      <c r="Y182" s="45" t="n">
        <v>1292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4</v>
      </c>
      <c r="U183" s="48" t="n">
        <v>0</v>
      </c>
      <c r="V183" s="48" t="n">
        <v>0</v>
      </c>
      <c r="W183" s="48" t="n">
        <v>8</v>
      </c>
      <c r="X183" s="44" t="n">
        <v>12</v>
      </c>
      <c r="Y183" s="45" t="n">
        <v>12</v>
      </c>
      <c r="AA183" s="2"/>
    </row>
    <row r="184" customFormat="false" ht="12" hidden="false" customHeight="true" outlineLevel="0" collapsed="false">
      <c r="C184" s="83" t="s">
        <v>146</v>
      </c>
      <c r="D184" s="48" t="n">
        <v>613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4464</v>
      </c>
      <c r="K184" s="48" t="n">
        <v>0</v>
      </c>
      <c r="L184" s="48" t="n">
        <v>0</v>
      </c>
      <c r="M184" s="48" t="n">
        <v>0</v>
      </c>
      <c r="N184" s="48" t="n">
        <v>2</v>
      </c>
      <c r="O184" s="49" t="n">
        <v>5079</v>
      </c>
      <c r="P184" s="48" t="n">
        <v>69</v>
      </c>
      <c r="Q184" s="48" t="n">
        <v>9</v>
      </c>
      <c r="R184" s="49" t="n">
        <v>78</v>
      </c>
      <c r="S184" s="44" t="n">
        <v>5157</v>
      </c>
      <c r="T184" s="48" t="n">
        <v>29</v>
      </c>
      <c r="U184" s="48" t="n">
        <v>13</v>
      </c>
      <c r="V184" s="48" t="n">
        <v>0</v>
      </c>
      <c r="W184" s="52" t="s">
        <v>26</v>
      </c>
      <c r="X184" s="44" t="n">
        <v>42</v>
      </c>
      <c r="Y184" s="45" t="n">
        <v>5199</v>
      </c>
      <c r="AA184" s="2"/>
    </row>
    <row r="185" customFormat="false" ht="12" hidden="false" customHeight="true" outlineLevel="0" collapsed="false">
      <c r="C185" s="90" t="s">
        <v>147</v>
      </c>
      <c r="D185" s="48" t="n">
        <v>4755</v>
      </c>
      <c r="E185" s="48" t="n">
        <v>0</v>
      </c>
      <c r="F185" s="47" t="n">
        <v>0</v>
      </c>
      <c r="G185" s="52" t="s">
        <v>26</v>
      </c>
      <c r="H185" s="52" t="s">
        <v>26</v>
      </c>
      <c r="I185" s="52" t="s">
        <v>26</v>
      </c>
      <c r="J185" s="48" t="n">
        <v>24666</v>
      </c>
      <c r="K185" s="48" t="n">
        <v>0</v>
      </c>
      <c r="L185" s="48" t="n">
        <v>0</v>
      </c>
      <c r="M185" s="48" t="n">
        <v>28</v>
      </c>
      <c r="N185" s="48" t="n">
        <v>24</v>
      </c>
      <c r="O185" s="49" t="n">
        <v>29473</v>
      </c>
      <c r="P185" s="48" t="n">
        <v>161</v>
      </c>
      <c r="Q185" s="48" t="n">
        <v>48</v>
      </c>
      <c r="R185" s="49" t="n">
        <v>209</v>
      </c>
      <c r="S185" s="44" t="n">
        <v>29682</v>
      </c>
      <c r="T185" s="48" t="n">
        <v>100</v>
      </c>
      <c r="U185" s="48" t="n">
        <v>35</v>
      </c>
      <c r="V185" s="48" t="n">
        <v>0</v>
      </c>
      <c r="W185" s="52" t="s">
        <v>26</v>
      </c>
      <c r="X185" s="44" t="n">
        <v>135</v>
      </c>
      <c r="Y185" s="45" t="n">
        <v>29817</v>
      </c>
      <c r="AA185" s="2"/>
    </row>
    <row r="186" customFormat="false" ht="12" hidden="false" customHeight="true" outlineLevel="0" collapsed="false">
      <c r="C186" s="83" t="s">
        <v>148</v>
      </c>
      <c r="D186" s="48" t="n">
        <v>23154</v>
      </c>
      <c r="E186" s="48" t="n">
        <v>33</v>
      </c>
      <c r="F186" s="47" t="n">
        <v>250</v>
      </c>
      <c r="G186" s="52" t="s">
        <v>26</v>
      </c>
      <c r="H186" s="52" t="s">
        <v>26</v>
      </c>
      <c r="I186" s="48" t="n">
        <v>190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3627</v>
      </c>
      <c r="P186" s="48" t="n">
        <v>45</v>
      </c>
      <c r="Q186" s="48" t="n">
        <v>38</v>
      </c>
      <c r="R186" s="49" t="n">
        <v>83</v>
      </c>
      <c r="S186" s="44" t="n">
        <v>23710</v>
      </c>
      <c r="T186" s="48" t="n">
        <v>207</v>
      </c>
      <c r="U186" s="48" t="n">
        <v>26</v>
      </c>
      <c r="V186" s="48" t="n">
        <v>0</v>
      </c>
      <c r="W186" s="48" t="n">
        <v>83</v>
      </c>
      <c r="X186" s="44" t="n">
        <v>316</v>
      </c>
      <c r="Y186" s="45" t="n">
        <v>24026</v>
      </c>
      <c r="AA186" s="2"/>
    </row>
    <row r="187" customFormat="false" ht="12" hidden="false" customHeight="true" outlineLevel="0" collapsed="false">
      <c r="C187" s="83" t="s">
        <v>149</v>
      </c>
      <c r="D187" s="48" t="n">
        <v>335</v>
      </c>
      <c r="E187" s="48" t="n">
        <v>0</v>
      </c>
      <c r="F187" s="47" t="n">
        <v>241</v>
      </c>
      <c r="G187" s="48" t="n">
        <v>261176</v>
      </c>
      <c r="H187" s="48" t="n">
        <v>101731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63483</v>
      </c>
      <c r="P187" s="48" t="n">
        <v>0</v>
      </c>
      <c r="Q187" s="48" t="n">
        <v>0</v>
      </c>
      <c r="R187" s="49" t="n">
        <v>0</v>
      </c>
      <c r="S187" s="44" t="n">
        <v>363483</v>
      </c>
      <c r="T187" s="48" t="n">
        <v>1134</v>
      </c>
      <c r="U187" s="48" t="n">
        <v>0</v>
      </c>
      <c r="V187" s="48" t="n">
        <v>0</v>
      </c>
      <c r="W187" s="52" t="s">
        <v>26</v>
      </c>
      <c r="X187" s="44" t="n">
        <v>1134</v>
      </c>
      <c r="Y187" s="45" t="n">
        <v>364617</v>
      </c>
      <c r="AA187" s="2"/>
    </row>
    <row r="188" customFormat="false" ht="12" hidden="false" customHeight="true" outlineLevel="0" collapsed="false">
      <c r="C188" s="83" t="s">
        <v>150</v>
      </c>
      <c r="D188" s="48" t="n">
        <v>112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12</v>
      </c>
      <c r="P188" s="48" t="n">
        <v>0</v>
      </c>
      <c r="Q188" s="48" t="n">
        <v>3</v>
      </c>
      <c r="R188" s="49" t="n">
        <v>3</v>
      </c>
      <c r="S188" s="44" t="n">
        <v>115</v>
      </c>
      <c r="T188" s="48" t="n">
        <v>9</v>
      </c>
      <c r="U188" s="48" t="n">
        <v>0</v>
      </c>
      <c r="V188" s="48" t="n">
        <v>0</v>
      </c>
      <c r="W188" s="52" t="s">
        <v>26</v>
      </c>
      <c r="X188" s="44" t="n">
        <v>9</v>
      </c>
      <c r="Y188" s="45" t="n">
        <v>124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8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690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698</v>
      </c>
      <c r="P189" s="48" t="n">
        <v>0</v>
      </c>
      <c r="Q189" s="48" t="n">
        <v>0</v>
      </c>
      <c r="R189" s="49" t="n">
        <v>0</v>
      </c>
      <c r="S189" s="44" t="n">
        <v>698</v>
      </c>
      <c r="T189" s="48" t="n">
        <v>24</v>
      </c>
      <c r="U189" s="48" t="n">
        <v>0</v>
      </c>
      <c r="V189" s="48" t="n">
        <v>0</v>
      </c>
      <c r="W189" s="52" t="s">
        <v>26</v>
      </c>
      <c r="X189" s="44" t="n">
        <v>24</v>
      </c>
      <c r="Y189" s="45" t="n">
        <v>722</v>
      </c>
    </row>
    <row r="190" customFormat="false" ht="12" hidden="false" customHeight="true" outlineLevel="0" collapsed="false">
      <c r="C190" s="83" t="s">
        <v>152</v>
      </c>
      <c r="D190" s="48" t="n">
        <v>32</v>
      </c>
      <c r="E190" s="48" t="n">
        <v>0</v>
      </c>
      <c r="F190" s="47" t="n">
        <v>0</v>
      </c>
      <c r="G190" s="48" t="n">
        <v>50280</v>
      </c>
      <c r="H190" s="48" t="n">
        <v>21343</v>
      </c>
      <c r="I190" s="52" t="s">
        <v>26</v>
      </c>
      <c r="J190" s="52" t="s">
        <v>26</v>
      </c>
      <c r="K190" s="48" t="n">
        <v>3</v>
      </c>
      <c r="L190" s="48" t="n">
        <v>0</v>
      </c>
      <c r="M190" s="48" t="s">
        <v>26</v>
      </c>
      <c r="N190" s="48" t="n">
        <v>0</v>
      </c>
      <c r="O190" s="49" t="n">
        <v>71658</v>
      </c>
      <c r="P190" s="48" t="n">
        <v>0</v>
      </c>
      <c r="Q190" s="48" t="n">
        <v>0</v>
      </c>
      <c r="R190" s="49" t="n">
        <v>0</v>
      </c>
      <c r="S190" s="44" t="n">
        <v>71658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71658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20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20</v>
      </c>
      <c r="P193" s="48" t="n">
        <v>0</v>
      </c>
      <c r="Q193" s="48" t="n">
        <v>0</v>
      </c>
      <c r="R193" s="49" t="n">
        <v>0</v>
      </c>
      <c r="S193" s="44" t="n">
        <v>20</v>
      </c>
      <c r="T193" s="48" t="n">
        <v>15</v>
      </c>
      <c r="U193" s="48" t="n">
        <v>0</v>
      </c>
      <c r="V193" s="48" t="n">
        <v>0</v>
      </c>
      <c r="W193" s="52" t="s">
        <v>26</v>
      </c>
      <c r="X193" s="44" t="n">
        <v>15</v>
      </c>
      <c r="Y193" s="45" t="n">
        <v>35</v>
      </c>
    </row>
    <row r="194" customFormat="false" ht="12" hidden="false" customHeight="true" outlineLevel="0" collapsed="false">
      <c r="A194" s="69"/>
      <c r="C194" s="83" t="s">
        <v>156</v>
      </c>
      <c r="D194" s="48" t="n">
        <v>10</v>
      </c>
      <c r="E194" s="48" t="n">
        <v>0</v>
      </c>
      <c r="F194" s="47" t="n">
        <v>0</v>
      </c>
      <c r="G194" s="48" t="n">
        <v>0</v>
      </c>
      <c r="H194" s="48" t="n">
        <v>36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6</v>
      </c>
      <c r="P194" s="48" t="n">
        <v>0</v>
      </c>
      <c r="Q194" s="48" t="n">
        <v>0</v>
      </c>
      <c r="R194" s="49" t="n">
        <v>0</v>
      </c>
      <c r="S194" s="44" t="n">
        <v>46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46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437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37</v>
      </c>
      <c r="P195" s="48" t="n">
        <v>0</v>
      </c>
      <c r="Q195" s="48" t="n">
        <v>0</v>
      </c>
      <c r="R195" s="49" t="n">
        <v>0</v>
      </c>
      <c r="S195" s="44" t="n">
        <v>437</v>
      </c>
      <c r="T195" s="48" t="n">
        <v>0</v>
      </c>
      <c r="U195" s="48" t="n">
        <v>0</v>
      </c>
      <c r="V195" s="48" t="n">
        <v>0</v>
      </c>
      <c r="W195" s="52" t="s">
        <v>26</v>
      </c>
      <c r="X195" s="44" t="n">
        <v>0</v>
      </c>
      <c r="Y195" s="45" t="n">
        <v>437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584</v>
      </c>
      <c r="E197" s="44" t="n">
        <v>1067</v>
      </c>
      <c r="F197" s="44" t="n">
        <v>0</v>
      </c>
      <c r="G197" s="44" t="s">
        <v>26</v>
      </c>
      <c r="H197" s="44" t="s">
        <v>26</v>
      </c>
      <c r="I197" s="44" t="n">
        <v>265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1916</v>
      </c>
      <c r="P197" s="44" t="n">
        <v>55</v>
      </c>
      <c r="Q197" s="44" t="n">
        <v>29</v>
      </c>
      <c r="R197" s="35" t="n">
        <v>84</v>
      </c>
      <c r="S197" s="35" t="n">
        <v>2000</v>
      </c>
      <c r="T197" s="44" t="n">
        <v>1098</v>
      </c>
      <c r="U197" s="44" t="n">
        <v>260</v>
      </c>
      <c r="V197" s="44" t="n">
        <v>0</v>
      </c>
      <c r="W197" s="44" t="n">
        <v>75</v>
      </c>
      <c r="X197" s="44" t="n">
        <v>1433</v>
      </c>
      <c r="Y197" s="36" t="n">
        <v>3433</v>
      </c>
    </row>
    <row r="198" customFormat="false" ht="12" hidden="false" customHeight="true" outlineLevel="0" collapsed="false">
      <c r="C198" s="83" t="s">
        <v>159</v>
      </c>
      <c r="D198" s="48" t="n">
        <v>584</v>
      </c>
      <c r="E198" s="48" t="n">
        <v>1067</v>
      </c>
      <c r="F198" s="47" t="n">
        <v>0</v>
      </c>
      <c r="G198" s="52" t="s">
        <v>26</v>
      </c>
      <c r="H198" s="52" t="s">
        <v>26</v>
      </c>
      <c r="I198" s="48" t="n">
        <v>265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916</v>
      </c>
      <c r="P198" s="48" t="n">
        <v>55</v>
      </c>
      <c r="Q198" s="48" t="n">
        <v>29</v>
      </c>
      <c r="R198" s="49" t="n">
        <v>84</v>
      </c>
      <c r="S198" s="44" t="n">
        <v>2000</v>
      </c>
      <c r="T198" s="48" t="n">
        <v>1098</v>
      </c>
      <c r="U198" s="48" t="n">
        <v>260</v>
      </c>
      <c r="V198" s="48" t="n">
        <v>0</v>
      </c>
      <c r="W198" s="48" t="n">
        <v>75</v>
      </c>
      <c r="X198" s="44" t="n">
        <v>1433</v>
      </c>
      <c r="Y198" s="45" t="n">
        <v>3433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15743</v>
      </c>
      <c r="E200" s="44" t="n">
        <v>108</v>
      </c>
      <c r="F200" s="44" t="n">
        <v>85</v>
      </c>
      <c r="G200" s="44" t="n">
        <v>639</v>
      </c>
      <c r="H200" s="44" t="n">
        <v>569</v>
      </c>
      <c r="I200" s="44" t="n">
        <v>50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7</v>
      </c>
      <c r="O200" s="44" t="n">
        <v>17201</v>
      </c>
      <c r="P200" s="44" t="n">
        <v>110</v>
      </c>
      <c r="Q200" s="44" t="n">
        <v>126</v>
      </c>
      <c r="R200" s="35" t="n">
        <v>236</v>
      </c>
      <c r="S200" s="35" t="n">
        <v>17437</v>
      </c>
      <c r="T200" s="44" t="n">
        <v>665</v>
      </c>
      <c r="U200" s="44" t="n">
        <v>78</v>
      </c>
      <c r="V200" s="44" t="n">
        <v>0</v>
      </c>
      <c r="W200" s="44" t="n">
        <v>62</v>
      </c>
      <c r="X200" s="44" t="n">
        <v>805</v>
      </c>
      <c r="Y200" s="36" t="n">
        <v>18242</v>
      </c>
    </row>
    <row r="201" customFormat="false" ht="12" hidden="false" customHeight="true" outlineLevel="0" collapsed="false">
      <c r="C201" s="83" t="s">
        <v>161</v>
      </c>
      <c r="D201" s="48" t="n">
        <v>10</v>
      </c>
      <c r="E201" s="48" t="n">
        <v>15</v>
      </c>
      <c r="F201" s="47" t="n">
        <v>0</v>
      </c>
      <c r="G201" s="52" t="s">
        <v>26</v>
      </c>
      <c r="H201" s="52" t="s">
        <v>26</v>
      </c>
      <c r="I201" s="48" t="n">
        <v>10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5</v>
      </c>
      <c r="P201" s="48" t="n">
        <v>2</v>
      </c>
      <c r="Q201" s="48" t="n">
        <v>0</v>
      </c>
      <c r="R201" s="49" t="n">
        <v>2</v>
      </c>
      <c r="S201" s="44" t="n">
        <v>37</v>
      </c>
      <c r="T201" s="48" t="n">
        <v>69</v>
      </c>
      <c r="U201" s="48" t="n">
        <v>3</v>
      </c>
      <c r="V201" s="48" t="n">
        <v>0</v>
      </c>
      <c r="W201" s="48" t="n">
        <v>44</v>
      </c>
      <c r="X201" s="44" t="n">
        <v>116</v>
      </c>
      <c r="Y201" s="45" t="n">
        <v>153</v>
      </c>
    </row>
    <row r="202" customFormat="false" ht="12" hidden="false" customHeight="true" outlineLevel="0" collapsed="false">
      <c r="C202" s="83" t="s">
        <v>162</v>
      </c>
      <c r="D202" s="48" t="n">
        <v>19</v>
      </c>
      <c r="E202" s="48" t="n">
        <v>1</v>
      </c>
      <c r="F202" s="47" t="n">
        <v>0</v>
      </c>
      <c r="G202" s="52" t="s">
        <v>26</v>
      </c>
      <c r="H202" s="52" t="s">
        <v>26</v>
      </c>
      <c r="I202" s="48" t="n">
        <v>11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31</v>
      </c>
      <c r="P202" s="48" t="n">
        <v>1</v>
      </c>
      <c r="Q202" s="48" t="n">
        <v>1</v>
      </c>
      <c r="R202" s="49" t="n">
        <v>2</v>
      </c>
      <c r="S202" s="44" t="n">
        <v>33</v>
      </c>
      <c r="T202" s="48" t="n">
        <v>33</v>
      </c>
      <c r="U202" s="48" t="n">
        <v>1</v>
      </c>
      <c r="V202" s="48" t="n">
        <v>0</v>
      </c>
      <c r="W202" s="48" t="n">
        <v>14</v>
      </c>
      <c r="X202" s="44" t="n">
        <v>48</v>
      </c>
      <c r="Y202" s="45" t="n">
        <v>8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639</v>
      </c>
      <c r="H203" s="48" t="n">
        <v>461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100</v>
      </c>
      <c r="P203" s="48" t="n">
        <v>0</v>
      </c>
      <c r="Q203" s="48" t="n">
        <v>0</v>
      </c>
      <c r="R203" s="49" t="n">
        <v>0</v>
      </c>
      <c r="S203" s="44" t="n">
        <v>1100</v>
      </c>
      <c r="T203" s="48" t="n">
        <v>41</v>
      </c>
      <c r="U203" s="48" t="n">
        <v>0</v>
      </c>
      <c r="V203" s="48" t="n">
        <v>0</v>
      </c>
      <c r="W203" s="52" t="s">
        <v>26</v>
      </c>
      <c r="X203" s="44" t="n">
        <v>41</v>
      </c>
      <c r="Y203" s="45" t="n">
        <v>1141</v>
      </c>
    </row>
    <row r="204" customFormat="false" ht="12" hidden="false" customHeight="true" outlineLevel="0" collapsed="false">
      <c r="C204" s="83" t="s">
        <v>164</v>
      </c>
      <c r="D204" s="48" t="n">
        <v>15714</v>
      </c>
      <c r="E204" s="48" t="n">
        <v>92</v>
      </c>
      <c r="F204" s="47" t="n">
        <v>85</v>
      </c>
      <c r="G204" s="52" t="s">
        <v>26</v>
      </c>
      <c r="H204" s="52" t="s">
        <v>26</v>
      </c>
      <c r="I204" s="48" t="n">
        <v>29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7</v>
      </c>
      <c r="O204" s="49" t="n">
        <v>15927</v>
      </c>
      <c r="P204" s="48" t="n">
        <v>107</v>
      </c>
      <c r="Q204" s="48" t="n">
        <v>125</v>
      </c>
      <c r="R204" s="49" t="n">
        <v>232</v>
      </c>
      <c r="S204" s="44" t="n">
        <v>16159</v>
      </c>
      <c r="T204" s="48" t="n">
        <v>522</v>
      </c>
      <c r="U204" s="48" t="n">
        <v>74</v>
      </c>
      <c r="V204" s="48" t="n">
        <v>0</v>
      </c>
      <c r="W204" s="48" t="n">
        <v>4</v>
      </c>
      <c r="X204" s="44" t="n">
        <v>600</v>
      </c>
      <c r="Y204" s="45" t="n">
        <v>16759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08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8</v>
      </c>
      <c r="P205" s="48" t="n">
        <v>0</v>
      </c>
      <c r="Q205" s="48" t="n">
        <v>0</v>
      </c>
      <c r="R205" s="49" t="n">
        <v>0</v>
      </c>
      <c r="S205" s="44" t="n">
        <v>108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8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5314</v>
      </c>
      <c r="E207" s="35" t="n">
        <v>1489</v>
      </c>
      <c r="F207" s="35" t="n">
        <v>69</v>
      </c>
      <c r="G207" s="35" t="n">
        <v>0</v>
      </c>
      <c r="H207" s="35" t="n">
        <v>83</v>
      </c>
      <c r="I207" s="35" t="n">
        <v>304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0</v>
      </c>
      <c r="O207" s="44" t="n">
        <v>7269</v>
      </c>
      <c r="P207" s="35" t="n">
        <v>170</v>
      </c>
      <c r="Q207" s="35" t="n">
        <v>112</v>
      </c>
      <c r="R207" s="35" t="n">
        <v>282</v>
      </c>
      <c r="S207" s="35" t="n">
        <v>7551</v>
      </c>
      <c r="T207" s="35" t="n">
        <v>6579</v>
      </c>
      <c r="U207" s="35" t="n">
        <v>1683</v>
      </c>
      <c r="V207" s="35" t="n">
        <v>0</v>
      </c>
      <c r="W207" s="35" t="n">
        <v>256</v>
      </c>
      <c r="X207" s="44" t="n">
        <v>8518</v>
      </c>
      <c r="Y207" s="45" t="n">
        <v>16069</v>
      </c>
    </row>
    <row r="208" customFormat="false" ht="12" hidden="false" customHeight="true" outlineLevel="0" collapsed="false">
      <c r="C208" s="83" t="s">
        <v>167</v>
      </c>
      <c r="D208" s="48" t="n">
        <v>356</v>
      </c>
      <c r="E208" s="48" t="n">
        <v>25</v>
      </c>
      <c r="F208" s="47" t="n">
        <v>7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388</v>
      </c>
      <c r="P208" s="48" t="n">
        <v>0</v>
      </c>
      <c r="Q208" s="48" t="n">
        <v>0</v>
      </c>
      <c r="R208" s="49" t="n">
        <v>0</v>
      </c>
      <c r="S208" s="44" t="n">
        <v>388</v>
      </c>
      <c r="T208" s="48" t="n">
        <v>0</v>
      </c>
      <c r="U208" s="53" t="n">
        <v>145</v>
      </c>
      <c r="V208" s="48" t="n">
        <v>0</v>
      </c>
      <c r="W208" s="52" t="s">
        <v>26</v>
      </c>
      <c r="X208" s="44" t="n">
        <v>145</v>
      </c>
      <c r="Y208" s="45" t="n">
        <v>533</v>
      </c>
    </row>
    <row r="209" customFormat="false" ht="12" hidden="false" customHeight="true" outlineLevel="0" collapsed="false">
      <c r="A209" s="2"/>
      <c r="C209" s="83" t="s">
        <v>168</v>
      </c>
      <c r="D209" s="48" t="n">
        <v>130</v>
      </c>
      <c r="E209" s="48" t="n">
        <v>2</v>
      </c>
      <c r="F209" s="47" t="n">
        <v>0</v>
      </c>
      <c r="G209" s="52" t="s">
        <v>26</v>
      </c>
      <c r="H209" s="52" t="s">
        <v>26</v>
      </c>
      <c r="I209" s="48" t="n">
        <v>7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03</v>
      </c>
      <c r="P209" s="48" t="n">
        <v>1</v>
      </c>
      <c r="Q209" s="48" t="n">
        <v>2</v>
      </c>
      <c r="R209" s="49" t="n">
        <v>3</v>
      </c>
      <c r="S209" s="44" t="n">
        <v>206</v>
      </c>
      <c r="T209" s="48" t="n">
        <v>54</v>
      </c>
      <c r="U209" s="53" t="n">
        <v>4</v>
      </c>
      <c r="V209" s="48" t="n">
        <v>0</v>
      </c>
      <c r="W209" s="48" t="n">
        <v>22</v>
      </c>
      <c r="X209" s="44" t="n">
        <v>80</v>
      </c>
      <c r="Y209" s="45" t="n">
        <v>286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0</v>
      </c>
      <c r="G210" s="48" t="n">
        <v>0</v>
      </c>
      <c r="H210" s="48" t="n">
        <v>83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83</v>
      </c>
      <c r="P210" s="48" t="n">
        <v>0</v>
      </c>
      <c r="Q210" s="48" t="n">
        <v>0</v>
      </c>
      <c r="R210" s="49" t="n">
        <v>0</v>
      </c>
      <c r="S210" s="44" t="n">
        <v>83</v>
      </c>
      <c r="T210" s="48" t="n">
        <v>0</v>
      </c>
      <c r="U210" s="53" t="n">
        <v>0</v>
      </c>
      <c r="V210" s="48" t="n">
        <v>0</v>
      </c>
      <c r="W210" s="52" t="s">
        <v>26</v>
      </c>
      <c r="X210" s="44" t="n">
        <v>0</v>
      </c>
      <c r="Y210" s="45" t="n">
        <v>83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64</v>
      </c>
      <c r="E211" s="48" t="n">
        <v>37</v>
      </c>
      <c r="F211" s="47" t="n">
        <v>2</v>
      </c>
      <c r="G211" s="52" t="s">
        <v>26</v>
      </c>
      <c r="H211" s="52" t="s">
        <v>26</v>
      </c>
      <c r="I211" s="48" t="n">
        <v>62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65</v>
      </c>
      <c r="P211" s="48" t="n">
        <v>11</v>
      </c>
      <c r="Q211" s="48" t="n">
        <v>11</v>
      </c>
      <c r="R211" s="49" t="n">
        <v>22</v>
      </c>
      <c r="S211" s="44" t="n">
        <v>187</v>
      </c>
      <c r="T211" s="48" t="n">
        <v>17</v>
      </c>
      <c r="U211" s="53" t="n">
        <v>12</v>
      </c>
      <c r="V211" s="48" t="n">
        <v>0</v>
      </c>
      <c r="W211" s="48" t="n">
        <v>6</v>
      </c>
      <c r="X211" s="44" t="n">
        <v>35</v>
      </c>
      <c r="Y211" s="45" t="n">
        <v>222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1342</v>
      </c>
      <c r="E212" s="48" t="n">
        <v>926</v>
      </c>
      <c r="F212" s="47" t="n">
        <v>55</v>
      </c>
      <c r="G212" s="52" t="s">
        <v>26</v>
      </c>
      <c r="H212" s="52" t="s">
        <v>26</v>
      </c>
      <c r="I212" s="48" t="n">
        <v>142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7</v>
      </c>
      <c r="O212" s="49" t="n">
        <v>2472</v>
      </c>
      <c r="P212" s="48" t="n">
        <v>102</v>
      </c>
      <c r="Q212" s="48" t="n">
        <v>25</v>
      </c>
      <c r="R212" s="49" t="n">
        <v>127</v>
      </c>
      <c r="S212" s="44" t="n">
        <v>2599</v>
      </c>
      <c r="T212" s="48" t="n">
        <v>1214</v>
      </c>
      <c r="U212" s="53" t="n">
        <v>161</v>
      </c>
      <c r="V212" s="48" t="n">
        <v>0</v>
      </c>
      <c r="W212" s="48" t="n">
        <v>219</v>
      </c>
      <c r="X212" s="44" t="n">
        <v>1594</v>
      </c>
      <c r="Y212" s="45" t="n">
        <v>4193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45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45</v>
      </c>
      <c r="P213" s="48" t="n">
        <v>0</v>
      </c>
      <c r="Q213" s="48" t="n">
        <v>0</v>
      </c>
      <c r="R213" s="49" t="n">
        <v>0</v>
      </c>
      <c r="S213" s="44" t="n">
        <v>45</v>
      </c>
      <c r="T213" s="48" t="n">
        <v>0</v>
      </c>
      <c r="U213" s="53" t="n">
        <v>4</v>
      </c>
      <c r="V213" s="48" t="n">
        <v>0</v>
      </c>
      <c r="W213" s="52" t="s">
        <v>26</v>
      </c>
      <c r="X213" s="44" t="n">
        <v>4</v>
      </c>
      <c r="Y213" s="45" t="n">
        <v>49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16</v>
      </c>
      <c r="E214" s="48" t="n">
        <v>4</v>
      </c>
      <c r="F214" s="47" t="n">
        <v>0</v>
      </c>
      <c r="G214" s="52" t="s">
        <v>26</v>
      </c>
      <c r="H214" s="52" t="s">
        <v>26</v>
      </c>
      <c r="I214" s="48" t="n">
        <v>14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4</v>
      </c>
      <c r="P214" s="48" t="n">
        <v>0</v>
      </c>
      <c r="Q214" s="48" t="n">
        <v>1</v>
      </c>
      <c r="R214" s="49" t="n">
        <v>1</v>
      </c>
      <c r="S214" s="44" t="n">
        <v>35</v>
      </c>
      <c r="T214" s="48" t="n">
        <v>2</v>
      </c>
      <c r="U214" s="53" t="n">
        <v>0</v>
      </c>
      <c r="V214" s="48" t="n">
        <v>0</v>
      </c>
      <c r="W214" s="48" t="n">
        <v>7</v>
      </c>
      <c r="X214" s="44" t="n">
        <v>9</v>
      </c>
      <c r="Y214" s="45" t="n">
        <v>44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111</v>
      </c>
      <c r="E215" s="48" t="n">
        <v>339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3</v>
      </c>
      <c r="O215" s="49" t="n">
        <v>453</v>
      </c>
      <c r="P215" s="48" t="n">
        <v>0</v>
      </c>
      <c r="Q215" s="48" t="n">
        <v>0</v>
      </c>
      <c r="R215" s="49" t="n">
        <v>0</v>
      </c>
      <c r="S215" s="44" t="n">
        <v>453</v>
      </c>
      <c r="T215" s="48" t="n">
        <v>0</v>
      </c>
      <c r="U215" s="53" t="n">
        <v>22</v>
      </c>
      <c r="V215" s="48" t="n">
        <v>0</v>
      </c>
      <c r="W215" s="52" t="s">
        <v>26</v>
      </c>
      <c r="X215" s="44" t="n">
        <v>22</v>
      </c>
      <c r="Y215" s="45" t="n">
        <v>475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2914</v>
      </c>
      <c r="E216" s="48" t="n">
        <v>86</v>
      </c>
      <c r="F216" s="47" t="n">
        <v>5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005</v>
      </c>
      <c r="P216" s="48" t="n">
        <v>42</v>
      </c>
      <c r="Q216" s="48" t="n">
        <v>16</v>
      </c>
      <c r="R216" s="49" t="n">
        <v>58</v>
      </c>
      <c r="S216" s="44" t="n">
        <v>3063</v>
      </c>
      <c r="T216" s="48" t="n">
        <v>0</v>
      </c>
      <c r="U216" s="53" t="n">
        <v>1238</v>
      </c>
      <c r="V216" s="48" t="n">
        <v>0</v>
      </c>
      <c r="W216" s="52" t="s">
        <v>26</v>
      </c>
      <c r="X216" s="44" t="n">
        <v>1238</v>
      </c>
      <c r="Y216" s="45" t="n">
        <v>4301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3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15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8</v>
      </c>
      <c r="P217" s="48" t="n">
        <v>0</v>
      </c>
      <c r="Q217" s="48" t="n">
        <v>0</v>
      </c>
      <c r="R217" s="49" t="n">
        <v>0</v>
      </c>
      <c r="S217" s="44" t="n">
        <v>28</v>
      </c>
      <c r="T217" s="48" t="n">
        <v>3</v>
      </c>
      <c r="U217" s="53" t="n">
        <v>0</v>
      </c>
      <c r="V217" s="48" t="n">
        <v>0</v>
      </c>
      <c r="W217" s="48" t="n">
        <v>2</v>
      </c>
      <c r="X217" s="44" t="n">
        <v>5</v>
      </c>
      <c r="Y217" s="45" t="n">
        <v>33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47</v>
      </c>
      <c r="E218" s="48" t="n">
        <v>58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05</v>
      </c>
      <c r="P218" s="48" t="n">
        <v>3</v>
      </c>
      <c r="Q218" s="48" t="n">
        <v>1</v>
      </c>
      <c r="R218" s="49" t="n">
        <v>4</v>
      </c>
      <c r="S218" s="44" t="n">
        <v>109</v>
      </c>
      <c r="T218" s="48" t="n">
        <v>4</v>
      </c>
      <c r="U218" s="53" t="n">
        <v>49</v>
      </c>
      <c r="V218" s="48" t="n">
        <v>0</v>
      </c>
      <c r="W218" s="52" t="s">
        <v>26</v>
      </c>
      <c r="X218" s="44" t="n">
        <v>53</v>
      </c>
      <c r="Y218" s="45" t="n">
        <v>162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7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7</v>
      </c>
      <c r="P219" s="48" t="n">
        <v>0</v>
      </c>
      <c r="Q219" s="48" t="n">
        <v>0</v>
      </c>
      <c r="R219" s="49" t="n">
        <v>0</v>
      </c>
      <c r="S219" s="44" t="n">
        <v>7</v>
      </c>
      <c r="T219" s="48" t="n">
        <v>5285</v>
      </c>
      <c r="U219" s="53" t="n">
        <v>0</v>
      </c>
      <c r="V219" s="48" t="n">
        <v>0</v>
      </c>
      <c r="W219" s="52" t="s">
        <v>26</v>
      </c>
      <c r="X219" s="44" t="n">
        <v>5285</v>
      </c>
      <c r="Y219" s="45" t="n">
        <v>5292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53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276</v>
      </c>
      <c r="E221" s="48" t="n">
        <v>5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281</v>
      </c>
      <c r="P221" s="48" t="n">
        <v>11</v>
      </c>
      <c r="Q221" s="48" t="n">
        <v>56</v>
      </c>
      <c r="R221" s="49" t="n">
        <v>67</v>
      </c>
      <c r="S221" s="44" t="n">
        <v>348</v>
      </c>
      <c r="T221" s="48" t="n">
        <v>0</v>
      </c>
      <c r="U221" s="53" t="n">
        <v>48</v>
      </c>
      <c r="V221" s="48" t="n">
        <v>0</v>
      </c>
      <c r="W221" s="52" t="s">
        <v>26</v>
      </c>
      <c r="X221" s="44" t="n">
        <v>48</v>
      </c>
      <c r="Y221" s="45" t="n">
        <v>396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583</v>
      </c>
      <c r="E223" s="35" t="n">
        <v>466</v>
      </c>
      <c r="F223" s="35" t="n">
        <v>71</v>
      </c>
      <c r="G223" s="35" t="n">
        <v>0</v>
      </c>
      <c r="H223" s="35" t="n">
        <v>303</v>
      </c>
      <c r="I223" s="35" t="n">
        <v>108</v>
      </c>
      <c r="J223" s="35" t="n">
        <v>1951</v>
      </c>
      <c r="K223" s="35" t="n">
        <v>2</v>
      </c>
      <c r="L223" s="35" t="n">
        <v>0</v>
      </c>
      <c r="M223" s="35" t="n">
        <v>0</v>
      </c>
      <c r="N223" s="35" t="n">
        <v>0</v>
      </c>
      <c r="O223" s="44" t="n">
        <v>3484</v>
      </c>
      <c r="P223" s="35" t="n">
        <v>134</v>
      </c>
      <c r="Q223" s="35" t="n">
        <v>35</v>
      </c>
      <c r="R223" s="35" t="n">
        <v>169</v>
      </c>
      <c r="S223" s="35" t="n">
        <v>3653</v>
      </c>
      <c r="T223" s="35" t="n">
        <v>12373</v>
      </c>
      <c r="U223" s="35" t="n">
        <v>22</v>
      </c>
      <c r="V223" s="35" t="n">
        <v>0</v>
      </c>
      <c r="W223" s="35" t="n">
        <v>0</v>
      </c>
      <c r="X223" s="44" t="n">
        <v>12395</v>
      </c>
      <c r="Y223" s="45" t="n">
        <v>16048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299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299</v>
      </c>
      <c r="P224" s="48" t="n">
        <v>8</v>
      </c>
      <c r="Q224" s="48" t="n">
        <v>0</v>
      </c>
      <c r="R224" s="49" t="n">
        <v>8</v>
      </c>
      <c r="S224" s="44" t="n">
        <v>307</v>
      </c>
      <c r="T224" s="48" t="n">
        <v>9</v>
      </c>
      <c r="U224" s="48" t="n">
        <v>0</v>
      </c>
      <c r="V224" s="48" t="n">
        <v>0</v>
      </c>
      <c r="W224" s="52" t="s">
        <v>26</v>
      </c>
      <c r="X224" s="44" t="n">
        <v>9</v>
      </c>
      <c r="Y224" s="45" t="n">
        <v>316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4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4</v>
      </c>
      <c r="P225" s="48" t="n">
        <v>0</v>
      </c>
      <c r="Q225" s="48" t="n">
        <v>0</v>
      </c>
      <c r="R225" s="49" t="n">
        <v>0</v>
      </c>
      <c r="S225" s="44" t="n">
        <v>4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4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392</v>
      </c>
      <c r="E226" s="48" t="n">
        <v>33</v>
      </c>
      <c r="F226" s="47" t="n">
        <v>33</v>
      </c>
      <c r="G226" s="52" t="s">
        <v>26</v>
      </c>
      <c r="H226" s="52" t="s">
        <v>26</v>
      </c>
      <c r="I226" s="52" t="s">
        <v>26</v>
      </c>
      <c r="J226" s="48" t="n">
        <v>1951</v>
      </c>
      <c r="K226" s="48" t="n">
        <v>2</v>
      </c>
      <c r="L226" s="48" t="n">
        <v>0</v>
      </c>
      <c r="M226" s="48" t="n">
        <v>0</v>
      </c>
      <c r="N226" s="48" t="n">
        <v>0</v>
      </c>
      <c r="O226" s="49" t="n">
        <v>2411</v>
      </c>
      <c r="P226" s="53" t="n">
        <v>31</v>
      </c>
      <c r="Q226" s="53" t="n">
        <v>10</v>
      </c>
      <c r="R226" s="49" t="n">
        <v>41</v>
      </c>
      <c r="S226" s="44" t="n">
        <v>2452</v>
      </c>
      <c r="T226" s="48" t="n">
        <v>11912</v>
      </c>
      <c r="U226" s="48" t="n">
        <v>0</v>
      </c>
      <c r="V226" s="48" t="n">
        <v>0</v>
      </c>
      <c r="W226" s="52" t="s">
        <v>26</v>
      </c>
      <c r="X226" s="44" t="n">
        <v>11912</v>
      </c>
      <c r="Y226" s="45" t="n">
        <v>14364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191</v>
      </c>
      <c r="E227" s="48" t="n">
        <v>433</v>
      </c>
      <c r="F227" s="47" t="n">
        <v>38</v>
      </c>
      <c r="G227" s="52" t="s">
        <v>26</v>
      </c>
      <c r="H227" s="52" t="s">
        <v>26</v>
      </c>
      <c r="I227" s="48" t="n">
        <v>108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770</v>
      </c>
      <c r="P227" s="48" t="n">
        <v>95</v>
      </c>
      <c r="Q227" s="48" t="n">
        <v>25</v>
      </c>
      <c r="R227" s="49" t="n">
        <v>120</v>
      </c>
      <c r="S227" s="44" t="n">
        <v>890</v>
      </c>
      <c r="T227" s="48" t="n">
        <v>452</v>
      </c>
      <c r="U227" s="48" t="n">
        <v>22</v>
      </c>
      <c r="V227" s="48" t="n">
        <v>0</v>
      </c>
      <c r="W227" s="48" t="n">
        <v>0</v>
      </c>
      <c r="X227" s="44" t="n">
        <v>474</v>
      </c>
      <c r="Y227" s="45" t="n">
        <v>1364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15302</v>
      </c>
      <c r="E262" s="35" t="n">
        <v>2231</v>
      </c>
      <c r="F262" s="35" t="n">
        <v>1731</v>
      </c>
      <c r="G262" s="35" t="n">
        <v>0</v>
      </c>
      <c r="H262" s="35" t="n">
        <v>1668</v>
      </c>
      <c r="I262" s="35" t="n">
        <v>173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0</v>
      </c>
      <c r="O262" s="44" t="n">
        <v>21105</v>
      </c>
      <c r="P262" s="35" t="n">
        <v>156</v>
      </c>
      <c r="Q262" s="35" t="n">
        <v>27</v>
      </c>
      <c r="R262" s="35" t="n">
        <v>183</v>
      </c>
      <c r="S262" s="35" t="n">
        <v>21288</v>
      </c>
      <c r="T262" s="35" t="n">
        <v>635</v>
      </c>
      <c r="U262" s="35" t="n">
        <v>8729</v>
      </c>
      <c r="V262" s="35" t="n">
        <v>0</v>
      </c>
      <c r="W262" s="35" t="n">
        <v>148</v>
      </c>
      <c r="X262" s="44" t="n">
        <v>9512</v>
      </c>
      <c r="Y262" s="45" t="n">
        <v>30800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36</v>
      </c>
      <c r="G263" s="48" t="n">
        <v>0</v>
      </c>
      <c r="H263" s="48" t="n">
        <v>1374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410</v>
      </c>
      <c r="P263" s="48" t="n">
        <v>0</v>
      </c>
      <c r="Q263" s="48" t="n">
        <v>0</v>
      </c>
      <c r="R263" s="49" t="n">
        <v>0</v>
      </c>
      <c r="S263" s="44" t="n">
        <v>1410</v>
      </c>
      <c r="T263" s="48" t="n">
        <v>0</v>
      </c>
      <c r="U263" s="53" t="n">
        <v>0</v>
      </c>
      <c r="V263" s="48" t="n">
        <v>0</v>
      </c>
      <c r="W263" s="52" t="s">
        <v>26</v>
      </c>
      <c r="X263" s="44" t="n">
        <v>0</v>
      </c>
      <c r="Y263" s="45" t="n">
        <v>1410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31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1</v>
      </c>
      <c r="P264" s="48" t="n">
        <v>0</v>
      </c>
      <c r="Q264" s="48" t="n">
        <v>0</v>
      </c>
      <c r="R264" s="49" t="n">
        <v>0</v>
      </c>
      <c r="S264" s="44" t="n">
        <v>31</v>
      </c>
      <c r="T264" s="48" t="n">
        <v>0</v>
      </c>
      <c r="U264" s="53" t="n">
        <v>120</v>
      </c>
      <c r="V264" s="48" t="n">
        <v>0</v>
      </c>
      <c r="W264" s="52" t="s">
        <v>26</v>
      </c>
      <c r="X264" s="44" t="n">
        <v>120</v>
      </c>
      <c r="Y264" s="45" t="n">
        <v>151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91</v>
      </c>
      <c r="E265" s="48" t="n">
        <v>54</v>
      </c>
      <c r="F265" s="47" t="n">
        <v>1519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664</v>
      </c>
      <c r="P265" s="48" t="n">
        <v>0</v>
      </c>
      <c r="Q265" s="48" t="n">
        <v>0</v>
      </c>
      <c r="R265" s="49" t="n">
        <v>0</v>
      </c>
      <c r="S265" s="44" t="n">
        <v>1664</v>
      </c>
      <c r="T265" s="48" t="n">
        <v>0</v>
      </c>
      <c r="U265" s="53" t="n">
        <v>51</v>
      </c>
      <c r="V265" s="48" t="n">
        <v>0</v>
      </c>
      <c r="W265" s="52" t="s">
        <v>26</v>
      </c>
      <c r="X265" s="44" t="n">
        <v>51</v>
      </c>
      <c r="Y265" s="45" t="n">
        <v>1715</v>
      </c>
      <c r="AA265" s="2"/>
    </row>
    <row r="266" customFormat="false" ht="12" hidden="false" customHeight="true" outlineLevel="0" collapsed="false">
      <c r="C266" s="100" t="s">
        <v>191</v>
      </c>
      <c r="D266" s="48" t="n">
        <v>20</v>
      </c>
      <c r="E266" s="48" t="n">
        <v>0</v>
      </c>
      <c r="F266" s="47" t="n">
        <v>1</v>
      </c>
      <c r="G266" s="52" t="s">
        <v>26</v>
      </c>
      <c r="H266" s="52" t="s">
        <v>26</v>
      </c>
      <c r="I266" s="48" t="n">
        <v>25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46</v>
      </c>
      <c r="P266" s="48" t="n">
        <v>0</v>
      </c>
      <c r="Q266" s="48" t="n">
        <v>0</v>
      </c>
      <c r="R266" s="49" t="n">
        <v>0</v>
      </c>
      <c r="S266" s="44" t="n">
        <v>46</v>
      </c>
      <c r="T266" s="48" t="n">
        <v>85</v>
      </c>
      <c r="U266" s="53" t="n">
        <v>0</v>
      </c>
      <c r="V266" s="48" t="n">
        <v>0</v>
      </c>
      <c r="W266" s="48" t="n">
        <v>51</v>
      </c>
      <c r="X266" s="44" t="n">
        <v>136</v>
      </c>
      <c r="Y266" s="45" t="n">
        <v>182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53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44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44</v>
      </c>
      <c r="P268" s="48" t="n">
        <v>0</v>
      </c>
      <c r="Q268" s="48" t="n">
        <v>0</v>
      </c>
      <c r="R268" s="49" t="n">
        <v>0</v>
      </c>
      <c r="S268" s="44" t="n">
        <v>44</v>
      </c>
      <c r="T268" s="48" t="n">
        <v>0</v>
      </c>
      <c r="U268" s="53" t="n">
        <v>142</v>
      </c>
      <c r="V268" s="48" t="n">
        <v>0</v>
      </c>
      <c r="W268" s="52" t="s">
        <v>26</v>
      </c>
      <c r="X268" s="44" t="n">
        <v>142</v>
      </c>
      <c r="Y268" s="45" t="n">
        <v>186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1</v>
      </c>
      <c r="E269" s="48" t="n">
        <v>88</v>
      </c>
      <c r="F269" s="47" t="n">
        <v>0</v>
      </c>
      <c r="G269" s="52" t="s">
        <v>26</v>
      </c>
      <c r="H269" s="52" t="s">
        <v>26</v>
      </c>
      <c r="I269" s="48" t="n">
        <v>3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92</v>
      </c>
      <c r="P269" s="48" t="n">
        <v>0</v>
      </c>
      <c r="Q269" s="48" t="n">
        <v>0</v>
      </c>
      <c r="R269" s="49" t="n">
        <v>0</v>
      </c>
      <c r="S269" s="44" t="n">
        <v>92</v>
      </c>
      <c r="T269" s="48" t="n">
        <v>20</v>
      </c>
      <c r="U269" s="53" t="n">
        <v>0</v>
      </c>
      <c r="V269" s="48" t="n">
        <v>0</v>
      </c>
      <c r="W269" s="48" t="n">
        <v>8</v>
      </c>
      <c r="X269" s="44" t="n">
        <v>28</v>
      </c>
      <c r="Y269" s="45" t="n">
        <v>120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350</v>
      </c>
      <c r="E270" s="48" t="n">
        <v>393</v>
      </c>
      <c r="F270" s="47" t="n">
        <v>31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774</v>
      </c>
      <c r="P270" s="48" t="n">
        <v>12</v>
      </c>
      <c r="Q270" s="48" t="n">
        <v>0</v>
      </c>
      <c r="R270" s="49" t="n">
        <v>12</v>
      </c>
      <c r="S270" s="44" t="n">
        <v>786</v>
      </c>
      <c r="T270" s="48" t="n">
        <v>1</v>
      </c>
      <c r="U270" s="53" t="n">
        <v>80</v>
      </c>
      <c r="V270" s="48" t="n">
        <v>0</v>
      </c>
      <c r="W270" s="52" t="s">
        <v>26</v>
      </c>
      <c r="X270" s="44" t="n">
        <v>81</v>
      </c>
      <c r="Y270" s="45" t="n">
        <v>867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257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57</v>
      </c>
      <c r="P271" s="48" t="n">
        <v>0</v>
      </c>
      <c r="Q271" s="48" t="n">
        <v>0</v>
      </c>
      <c r="R271" s="49" t="n">
        <v>0</v>
      </c>
      <c r="S271" s="44" t="n">
        <v>257</v>
      </c>
      <c r="T271" s="48" t="n">
        <v>0</v>
      </c>
      <c r="U271" s="53" t="n">
        <v>381</v>
      </c>
      <c r="V271" s="48" t="n">
        <v>0</v>
      </c>
      <c r="W271" s="52" t="s">
        <v>26</v>
      </c>
      <c r="X271" s="44" t="n">
        <v>381</v>
      </c>
      <c r="Y271" s="45" t="n">
        <v>638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9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9</v>
      </c>
      <c r="P272" s="48" t="n">
        <v>0</v>
      </c>
      <c r="Q272" s="48" t="n">
        <v>0</v>
      </c>
      <c r="R272" s="49" t="n">
        <v>0</v>
      </c>
      <c r="S272" s="44" t="n">
        <v>9</v>
      </c>
      <c r="T272" s="48" t="n">
        <v>0</v>
      </c>
      <c r="U272" s="53" t="n">
        <v>3</v>
      </c>
      <c r="V272" s="48" t="n">
        <v>0</v>
      </c>
      <c r="W272" s="48" t="n">
        <v>3</v>
      </c>
      <c r="X272" s="44" t="n">
        <v>6</v>
      </c>
      <c r="Y272" s="45" t="n">
        <v>15</v>
      </c>
      <c r="AA272" s="2"/>
    </row>
    <row r="273" customFormat="false" ht="12" hidden="false" customHeight="true" outlineLevel="0" collapsed="false">
      <c r="C273" s="100" t="s">
        <v>198</v>
      </c>
      <c r="D273" s="48" t="n">
        <v>437</v>
      </c>
      <c r="E273" s="48" t="n">
        <v>123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560</v>
      </c>
      <c r="P273" s="48" t="n">
        <v>31</v>
      </c>
      <c r="Q273" s="48" t="n">
        <v>4</v>
      </c>
      <c r="R273" s="49" t="n">
        <v>35</v>
      </c>
      <c r="S273" s="44" t="n">
        <v>595</v>
      </c>
      <c r="T273" s="48" t="n">
        <v>0</v>
      </c>
      <c r="U273" s="53" t="n">
        <v>404</v>
      </c>
      <c r="V273" s="48" t="n">
        <v>0</v>
      </c>
      <c r="W273" s="52" t="s">
        <v>26</v>
      </c>
      <c r="X273" s="44" t="n">
        <v>404</v>
      </c>
      <c r="Y273" s="45" t="n">
        <v>999</v>
      </c>
      <c r="AA273" s="2"/>
    </row>
    <row r="274" customFormat="false" ht="12" hidden="false" customHeight="true" outlineLevel="0" collapsed="false">
      <c r="C274" s="100" t="s">
        <v>199</v>
      </c>
      <c r="D274" s="48" t="n">
        <v>9675</v>
      </c>
      <c r="E274" s="48" t="n">
        <v>28</v>
      </c>
      <c r="F274" s="47" t="n">
        <v>5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9708</v>
      </c>
      <c r="P274" s="48" t="n">
        <v>39</v>
      </c>
      <c r="Q274" s="48" t="n">
        <v>7</v>
      </c>
      <c r="R274" s="49" t="n">
        <v>46</v>
      </c>
      <c r="S274" s="44" t="n">
        <v>9754</v>
      </c>
      <c r="T274" s="48" t="n">
        <v>0</v>
      </c>
      <c r="U274" s="53" t="n">
        <v>4651</v>
      </c>
      <c r="V274" s="48" t="n">
        <v>0</v>
      </c>
      <c r="W274" s="52" t="s">
        <v>26</v>
      </c>
      <c r="X274" s="44" t="n">
        <v>4651</v>
      </c>
      <c r="Y274" s="45" t="n">
        <v>14405</v>
      </c>
      <c r="AA274" s="2"/>
    </row>
    <row r="275" customFormat="false" ht="12" hidden="false" customHeight="true" outlineLevel="0" collapsed="false">
      <c r="C275" s="100" t="s">
        <v>200</v>
      </c>
      <c r="D275" s="48" t="n">
        <v>238</v>
      </c>
      <c r="E275" s="48" t="n">
        <v>0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38</v>
      </c>
      <c r="P275" s="48" t="n">
        <v>0</v>
      </c>
      <c r="Q275" s="48" t="n">
        <v>0</v>
      </c>
      <c r="R275" s="49" t="n">
        <v>0</v>
      </c>
      <c r="S275" s="44" t="n">
        <v>238</v>
      </c>
      <c r="T275" s="48" t="n">
        <v>0</v>
      </c>
      <c r="U275" s="53" t="n">
        <v>85</v>
      </c>
      <c r="V275" s="48" t="n">
        <v>0</v>
      </c>
      <c r="W275" s="52" t="s">
        <v>26</v>
      </c>
      <c r="X275" s="44" t="n">
        <v>85</v>
      </c>
      <c r="Y275" s="45" t="n">
        <v>323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53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638</v>
      </c>
      <c r="E277" s="48" t="n">
        <v>249</v>
      </c>
      <c r="F277" s="47" t="n">
        <v>17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904</v>
      </c>
      <c r="P277" s="48" t="n">
        <v>1</v>
      </c>
      <c r="Q277" s="48" t="n">
        <v>0</v>
      </c>
      <c r="R277" s="49" t="n">
        <v>1</v>
      </c>
      <c r="S277" s="44" t="n">
        <v>905</v>
      </c>
      <c r="T277" s="48" t="n">
        <v>0</v>
      </c>
      <c r="U277" s="53" t="n">
        <v>262</v>
      </c>
      <c r="V277" s="48" t="n">
        <v>0</v>
      </c>
      <c r="W277" s="52" t="s">
        <v>26</v>
      </c>
      <c r="X277" s="44" t="n">
        <v>262</v>
      </c>
      <c r="Y277" s="45" t="n">
        <v>1167</v>
      </c>
      <c r="AA277" s="2"/>
    </row>
    <row r="278" customFormat="false" ht="12" hidden="false" customHeight="true" outlineLevel="0" collapsed="false">
      <c r="C278" s="100" t="s">
        <v>203</v>
      </c>
      <c r="D278" s="48" t="n">
        <v>2</v>
      </c>
      <c r="E278" s="48" t="n">
        <v>4</v>
      </c>
      <c r="F278" s="47" t="n">
        <v>0</v>
      </c>
      <c r="G278" s="52" t="s">
        <v>26</v>
      </c>
      <c r="H278" s="52" t="s">
        <v>26</v>
      </c>
      <c r="I278" s="48" t="n">
        <v>20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6</v>
      </c>
      <c r="P278" s="48" t="n">
        <v>0</v>
      </c>
      <c r="Q278" s="48" t="n">
        <v>1</v>
      </c>
      <c r="R278" s="49" t="n">
        <v>1</v>
      </c>
      <c r="S278" s="44" t="n">
        <v>27</v>
      </c>
      <c r="T278" s="48" t="n">
        <v>23</v>
      </c>
      <c r="U278" s="53" t="n">
        <v>3</v>
      </c>
      <c r="V278" s="48" t="n">
        <v>0</v>
      </c>
      <c r="W278" s="48" t="n">
        <v>22</v>
      </c>
      <c r="X278" s="44" t="n">
        <v>48</v>
      </c>
      <c r="Y278" s="45" t="n">
        <v>75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1378</v>
      </c>
      <c r="E279" s="48" t="n">
        <v>40</v>
      </c>
      <c r="F279" s="47" t="n">
        <v>4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1422</v>
      </c>
      <c r="P279" s="48" t="n">
        <v>13</v>
      </c>
      <c r="Q279" s="48" t="n">
        <v>7</v>
      </c>
      <c r="R279" s="49" t="n">
        <v>20</v>
      </c>
      <c r="S279" s="44" t="n">
        <v>1442</v>
      </c>
      <c r="T279" s="48" t="n">
        <v>0</v>
      </c>
      <c r="U279" s="53" t="n">
        <v>471</v>
      </c>
      <c r="V279" s="48" t="n">
        <v>0</v>
      </c>
      <c r="W279" s="52" t="s">
        <v>26</v>
      </c>
      <c r="X279" s="44" t="n">
        <v>471</v>
      </c>
      <c r="Y279" s="45" t="n">
        <v>1913</v>
      </c>
      <c r="AA279" s="2"/>
    </row>
    <row r="280" customFormat="false" ht="12" hidden="false" customHeight="true" outlineLevel="0" collapsed="false">
      <c r="C280" s="100" t="s">
        <v>205</v>
      </c>
      <c r="D280" s="48" t="n">
        <v>296</v>
      </c>
      <c r="E280" s="48" t="n">
        <v>449</v>
      </c>
      <c r="F280" s="47" t="n">
        <v>1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746</v>
      </c>
      <c r="P280" s="48" t="n">
        <v>2</v>
      </c>
      <c r="Q280" s="48" t="n">
        <v>0</v>
      </c>
      <c r="R280" s="49" t="n">
        <v>2</v>
      </c>
      <c r="S280" s="44" t="n">
        <v>748</v>
      </c>
      <c r="T280" s="48" t="n">
        <v>0</v>
      </c>
      <c r="U280" s="53" t="n">
        <v>207</v>
      </c>
      <c r="V280" s="48" t="n">
        <v>0</v>
      </c>
      <c r="W280" s="52" t="s">
        <v>26</v>
      </c>
      <c r="X280" s="44" t="n">
        <v>207</v>
      </c>
      <c r="Y280" s="45" t="n">
        <v>955</v>
      </c>
      <c r="AA280" s="2"/>
    </row>
    <row r="281" customFormat="false" ht="12" hidden="false" customHeight="true" outlineLevel="0" collapsed="false">
      <c r="C281" s="100" t="s">
        <v>206</v>
      </c>
      <c r="D281" s="48" t="n">
        <v>1668</v>
      </c>
      <c r="E281" s="48" t="n">
        <v>453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121</v>
      </c>
      <c r="P281" s="48" t="n">
        <v>28</v>
      </c>
      <c r="Q281" s="48" t="n">
        <v>5</v>
      </c>
      <c r="R281" s="49" t="n">
        <v>33</v>
      </c>
      <c r="S281" s="44" t="n">
        <v>2154</v>
      </c>
      <c r="T281" s="48" t="n">
        <v>0</v>
      </c>
      <c r="U281" s="53" t="n">
        <v>1780</v>
      </c>
      <c r="V281" s="48" t="n">
        <v>0</v>
      </c>
      <c r="W281" s="52" t="s">
        <v>26</v>
      </c>
      <c r="X281" s="44" t="n">
        <v>1780</v>
      </c>
      <c r="Y281" s="45" t="n">
        <v>3934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26</v>
      </c>
      <c r="G282" s="48" t="n">
        <v>0</v>
      </c>
      <c r="H282" s="48" t="n">
        <v>294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20</v>
      </c>
      <c r="P282" s="48" t="n">
        <v>0</v>
      </c>
      <c r="Q282" s="48" t="n">
        <v>0</v>
      </c>
      <c r="R282" s="49" t="n">
        <v>0</v>
      </c>
      <c r="S282" s="44" t="n">
        <v>320</v>
      </c>
      <c r="T282" s="48" t="n">
        <v>0</v>
      </c>
      <c r="U282" s="53" t="n">
        <v>0</v>
      </c>
      <c r="V282" s="48" t="n">
        <v>0</v>
      </c>
      <c r="W282" s="52" t="s">
        <v>26</v>
      </c>
      <c r="X282" s="44" t="n">
        <v>0</v>
      </c>
      <c r="Y282" s="45" t="n">
        <v>320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176</v>
      </c>
      <c r="E283" s="48" t="n">
        <v>350</v>
      </c>
      <c r="F283" s="47" t="n">
        <v>91</v>
      </c>
      <c r="G283" s="52" t="s">
        <v>26</v>
      </c>
      <c r="H283" s="52" t="s">
        <v>26</v>
      </c>
      <c r="I283" s="48" t="n">
        <v>11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733</v>
      </c>
      <c r="P283" s="48" t="n">
        <v>30</v>
      </c>
      <c r="Q283" s="48" t="n">
        <v>3</v>
      </c>
      <c r="R283" s="49" t="n">
        <v>33</v>
      </c>
      <c r="S283" s="44" t="n">
        <v>766</v>
      </c>
      <c r="T283" s="48" t="n">
        <v>506</v>
      </c>
      <c r="U283" s="53" t="n">
        <v>89</v>
      </c>
      <c r="V283" s="48" t="n">
        <v>0</v>
      </c>
      <c r="W283" s="48" t="n">
        <v>64</v>
      </c>
      <c r="X283" s="44" t="n">
        <v>659</v>
      </c>
      <c r="Y283" s="45" t="n">
        <v>1425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605</v>
      </c>
      <c r="E285" s="35" t="n">
        <v>314</v>
      </c>
      <c r="F285" s="35" t="n">
        <v>67</v>
      </c>
      <c r="G285" s="35" t="n">
        <v>0</v>
      </c>
      <c r="H285" s="35" t="n">
        <v>3948</v>
      </c>
      <c r="I285" s="35" t="n">
        <v>189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2</v>
      </c>
      <c r="O285" s="44" t="n">
        <v>5125</v>
      </c>
      <c r="P285" s="35" t="n">
        <v>28</v>
      </c>
      <c r="Q285" s="35" t="n">
        <v>21</v>
      </c>
      <c r="R285" s="35" t="n">
        <v>49</v>
      </c>
      <c r="S285" s="35" t="n">
        <v>5174</v>
      </c>
      <c r="T285" s="35" t="n">
        <v>799</v>
      </c>
      <c r="U285" s="35" t="n">
        <v>209</v>
      </c>
      <c r="V285" s="35" t="n">
        <v>2</v>
      </c>
      <c r="W285" s="35" t="n">
        <v>36</v>
      </c>
      <c r="X285" s="44" t="n">
        <v>1046</v>
      </c>
      <c r="Y285" s="45" t="n">
        <v>6220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34</v>
      </c>
      <c r="G286" s="48" t="n">
        <v>0</v>
      </c>
      <c r="H286" s="48" t="n">
        <v>1228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262</v>
      </c>
      <c r="P286" s="48" t="n">
        <v>0</v>
      </c>
      <c r="Q286" s="48" t="n">
        <v>0</v>
      </c>
      <c r="R286" s="49" t="n">
        <v>0</v>
      </c>
      <c r="S286" s="44" t="n">
        <v>1262</v>
      </c>
      <c r="T286" s="48" t="n">
        <v>29</v>
      </c>
      <c r="U286" s="48" t="n">
        <v>0</v>
      </c>
      <c r="V286" s="48" t="n">
        <v>0</v>
      </c>
      <c r="W286" s="52" t="s">
        <v>26</v>
      </c>
      <c r="X286" s="44" t="n">
        <v>29</v>
      </c>
      <c r="Y286" s="45" t="n">
        <v>1291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2</v>
      </c>
      <c r="P287" s="48" t="n">
        <v>0</v>
      </c>
      <c r="Q287" s="48" t="n">
        <v>0</v>
      </c>
      <c r="R287" s="49" t="n">
        <v>0</v>
      </c>
      <c r="S287" s="44" t="n">
        <v>2</v>
      </c>
      <c r="T287" s="48" t="n">
        <v>0</v>
      </c>
      <c r="U287" s="48" t="n">
        <v>0</v>
      </c>
      <c r="V287" s="48" t="n">
        <v>0</v>
      </c>
      <c r="W287" s="52" t="n">
        <v>2</v>
      </c>
      <c r="X287" s="44" t="n">
        <v>2</v>
      </c>
      <c r="Y287" s="45" t="n">
        <v>4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5</v>
      </c>
      <c r="G288" s="48" t="n">
        <v>0</v>
      </c>
      <c r="H288" s="48" t="n">
        <v>649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654</v>
      </c>
      <c r="P288" s="48" t="n">
        <v>0</v>
      </c>
      <c r="Q288" s="48" t="n">
        <v>0</v>
      </c>
      <c r="R288" s="49" t="n">
        <v>0</v>
      </c>
      <c r="S288" s="44" t="n">
        <v>654</v>
      </c>
      <c r="T288" s="48" t="n">
        <v>2</v>
      </c>
      <c r="U288" s="48" t="n">
        <v>0</v>
      </c>
      <c r="V288" s="48" t="n">
        <v>0</v>
      </c>
      <c r="W288" s="52" t="s">
        <v>26</v>
      </c>
      <c r="X288" s="44" t="n">
        <v>2</v>
      </c>
      <c r="Y288" s="45" t="n">
        <v>656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8</v>
      </c>
      <c r="G289" s="48" t="n">
        <v>0</v>
      </c>
      <c r="H289" s="48" t="n">
        <v>2071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079</v>
      </c>
      <c r="P289" s="48" t="n">
        <v>0</v>
      </c>
      <c r="Q289" s="48" t="n">
        <v>0</v>
      </c>
      <c r="R289" s="49" t="n">
        <v>0</v>
      </c>
      <c r="S289" s="44" t="n">
        <v>2079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079</v>
      </c>
      <c r="AA289" s="2"/>
    </row>
    <row r="290" customFormat="false" ht="12" hidden="false" customHeight="true" outlineLevel="0" collapsed="false">
      <c r="C290" s="100" t="s">
        <v>214</v>
      </c>
      <c r="D290" s="48" t="n">
        <v>605</v>
      </c>
      <c r="E290" s="48" t="n">
        <v>314</v>
      </c>
      <c r="F290" s="47" t="n">
        <v>20</v>
      </c>
      <c r="G290" s="52" t="s">
        <v>26</v>
      </c>
      <c r="H290" s="52" t="s">
        <v>26</v>
      </c>
      <c r="I290" s="48" t="n">
        <v>187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2</v>
      </c>
      <c r="O290" s="49" t="n">
        <v>1128</v>
      </c>
      <c r="P290" s="48" t="n">
        <v>28</v>
      </c>
      <c r="Q290" s="48" t="n">
        <v>21</v>
      </c>
      <c r="R290" s="49" t="n">
        <v>49</v>
      </c>
      <c r="S290" s="44" t="n">
        <v>1177</v>
      </c>
      <c r="T290" s="48" t="n">
        <v>768</v>
      </c>
      <c r="U290" s="48" t="n">
        <v>209</v>
      </c>
      <c r="V290" s="48" t="n">
        <v>2</v>
      </c>
      <c r="W290" s="48" t="n">
        <v>34</v>
      </c>
      <c r="X290" s="44" t="n">
        <v>1013</v>
      </c>
      <c r="Y290" s="45" t="n">
        <v>2190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1600</v>
      </c>
      <c r="E292" s="35" t="n">
        <v>197</v>
      </c>
      <c r="F292" s="35" t="n">
        <v>285</v>
      </c>
      <c r="G292" s="35" t="n">
        <v>18863</v>
      </c>
      <c r="H292" s="35" t="n">
        <v>136</v>
      </c>
      <c r="I292" s="35" t="n">
        <v>158</v>
      </c>
      <c r="J292" s="35" t="s">
        <v>26</v>
      </c>
      <c r="K292" s="35" t="n">
        <v>2</v>
      </c>
      <c r="L292" s="35" t="n">
        <v>0</v>
      </c>
      <c r="M292" s="35" t="n">
        <v>0</v>
      </c>
      <c r="N292" s="35" t="n">
        <v>14</v>
      </c>
      <c r="O292" s="44" t="n">
        <v>21255</v>
      </c>
      <c r="P292" s="35" t="n">
        <v>107</v>
      </c>
      <c r="Q292" s="35" t="n">
        <v>89</v>
      </c>
      <c r="R292" s="35" t="n">
        <v>196</v>
      </c>
      <c r="S292" s="35" t="n">
        <v>21451</v>
      </c>
      <c r="T292" s="35" t="n">
        <v>1278</v>
      </c>
      <c r="U292" s="35" t="n">
        <v>167</v>
      </c>
      <c r="V292" s="35" t="n">
        <v>17</v>
      </c>
      <c r="W292" s="35" t="n">
        <v>91</v>
      </c>
      <c r="X292" s="44" t="n">
        <v>1553</v>
      </c>
      <c r="Y292" s="36" t="n">
        <v>23004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6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6</v>
      </c>
      <c r="P294" s="48" t="n">
        <v>0</v>
      </c>
      <c r="Q294" s="48" t="n">
        <v>0</v>
      </c>
      <c r="R294" s="49" t="n">
        <v>0</v>
      </c>
      <c r="S294" s="44" t="n">
        <v>6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6</v>
      </c>
      <c r="AA294" s="2"/>
    </row>
    <row r="295" customFormat="false" ht="12" hidden="false" customHeight="true" outlineLevel="0" collapsed="false">
      <c r="C295" s="100" t="s">
        <v>218</v>
      </c>
      <c r="D295" s="48" t="n">
        <v>1600</v>
      </c>
      <c r="E295" s="48" t="n">
        <v>197</v>
      </c>
      <c r="F295" s="47" t="n">
        <v>97</v>
      </c>
      <c r="G295" s="52" t="s">
        <v>26</v>
      </c>
      <c r="H295" s="52" t="s">
        <v>26</v>
      </c>
      <c r="I295" s="48" t="n">
        <v>158</v>
      </c>
      <c r="J295" s="52" t="s">
        <v>26</v>
      </c>
      <c r="K295" s="48" t="n">
        <v>2</v>
      </c>
      <c r="L295" s="48" t="n">
        <v>0</v>
      </c>
      <c r="M295" s="48" t="s">
        <v>26</v>
      </c>
      <c r="N295" s="48" t="n">
        <v>14</v>
      </c>
      <c r="O295" s="49" t="n">
        <v>2068</v>
      </c>
      <c r="P295" s="48" t="n">
        <v>107</v>
      </c>
      <c r="Q295" s="48" t="n">
        <v>89</v>
      </c>
      <c r="R295" s="49" t="n">
        <v>196</v>
      </c>
      <c r="S295" s="44" t="n">
        <v>2264</v>
      </c>
      <c r="T295" s="48" t="n">
        <v>1230</v>
      </c>
      <c r="U295" s="48" t="n">
        <v>83</v>
      </c>
      <c r="V295" s="48" t="n">
        <v>17</v>
      </c>
      <c r="W295" s="48" t="n">
        <v>91</v>
      </c>
      <c r="X295" s="44" t="n">
        <v>1421</v>
      </c>
      <c r="Y295" s="45" t="n">
        <v>3685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182</v>
      </c>
      <c r="G296" s="48" t="n">
        <v>18863</v>
      </c>
      <c r="H296" s="48" t="n">
        <v>136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19181</v>
      </c>
      <c r="P296" s="48" t="n">
        <v>0</v>
      </c>
      <c r="Q296" s="48" t="n">
        <v>0</v>
      </c>
      <c r="R296" s="49" t="n">
        <v>0</v>
      </c>
      <c r="S296" s="44" t="n">
        <v>19181</v>
      </c>
      <c r="T296" s="48" t="n">
        <v>48</v>
      </c>
      <c r="U296" s="48" t="n">
        <v>84</v>
      </c>
      <c r="V296" s="48" t="n">
        <v>0</v>
      </c>
      <c r="W296" s="52" t="s">
        <v>26</v>
      </c>
      <c r="X296" s="44" t="n">
        <v>132</v>
      </c>
      <c r="Y296" s="45" t="n">
        <v>19313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0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900</v>
      </c>
      <c r="E299" s="44" t="n">
        <v>58</v>
      </c>
      <c r="F299" s="44" t="n">
        <v>0</v>
      </c>
      <c r="G299" s="44" t="s">
        <v>26</v>
      </c>
      <c r="H299" s="44" t="s">
        <v>26</v>
      </c>
      <c r="I299" s="44" t="n">
        <v>10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968</v>
      </c>
      <c r="P299" s="44" t="n">
        <v>4</v>
      </c>
      <c r="Q299" s="44" t="n">
        <v>3</v>
      </c>
      <c r="R299" s="35" t="n">
        <v>7</v>
      </c>
      <c r="S299" s="35" t="n">
        <v>975</v>
      </c>
      <c r="T299" s="44" t="n">
        <v>531</v>
      </c>
      <c r="U299" s="44" t="n">
        <v>491</v>
      </c>
      <c r="V299" s="44" t="n">
        <v>0</v>
      </c>
      <c r="W299" s="44" t="n">
        <v>27</v>
      </c>
      <c r="X299" s="44" t="n">
        <v>1049</v>
      </c>
      <c r="Y299" s="36" t="n">
        <v>2024</v>
      </c>
      <c r="AA299" s="2"/>
    </row>
    <row r="300" customFormat="false" ht="12" hidden="false" customHeight="true" outlineLevel="0" collapsed="false">
      <c r="C300" s="100" t="s">
        <v>222</v>
      </c>
      <c r="D300" s="48" t="n">
        <v>900</v>
      </c>
      <c r="E300" s="48" t="n">
        <v>58</v>
      </c>
      <c r="F300" s="47" t="n">
        <v>0</v>
      </c>
      <c r="G300" s="52" t="s">
        <v>26</v>
      </c>
      <c r="H300" s="52" t="s">
        <v>26</v>
      </c>
      <c r="I300" s="48" t="n">
        <v>10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968</v>
      </c>
      <c r="P300" s="48" t="n">
        <v>4</v>
      </c>
      <c r="Q300" s="48" t="n">
        <v>3</v>
      </c>
      <c r="R300" s="49" t="n">
        <v>7</v>
      </c>
      <c r="S300" s="44" t="n">
        <v>975</v>
      </c>
      <c r="T300" s="48" t="n">
        <v>531</v>
      </c>
      <c r="U300" s="48" t="n">
        <v>491</v>
      </c>
      <c r="V300" s="48" t="n">
        <v>0</v>
      </c>
      <c r="W300" s="48" t="n">
        <v>27</v>
      </c>
      <c r="X300" s="44" t="n">
        <v>1049</v>
      </c>
      <c r="Y300" s="45" t="n">
        <v>2024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2"/>
      <c r="E305" s="2"/>
      <c r="G305" s="2"/>
      <c r="H305" s="2"/>
      <c r="I305" s="2"/>
      <c r="J305" s="2"/>
      <c r="K305" s="2"/>
      <c r="L305" s="2"/>
      <c r="M305" s="2"/>
      <c r="AA305" s="2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AA306" s="2"/>
    </row>
    <row r="307" customFormat="false" ht="11.25" hidden="false" customHeight="true" outlineLevel="0" collapsed="false"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AA307" s="2"/>
    </row>
    <row r="308" customFormat="false" ht="15.75" hidden="false" customHeight="true" outlineLevel="0" collapsed="false"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AA308" s="2"/>
    </row>
    <row r="309" customFormat="false" ht="11.25" hidden="false" customHeight="true" outlineLevel="0" collapsed="false"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AA309" s="2"/>
    </row>
    <row r="310" customFormat="false" ht="12" hidden="false" customHeight="true" outlineLevel="0" collapsed="false"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AA310" s="2"/>
    </row>
    <row r="311" customFormat="false" ht="23.25" hidden="false" customHeight="true" outlineLevel="0" collapsed="false">
      <c r="A311" s="110"/>
      <c r="B311" s="3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AA311" s="2"/>
    </row>
    <row r="312" customFormat="false" ht="12" hidden="false" customHeight="true" outlineLevel="0" collapsed="false">
      <c r="A312" s="110"/>
      <c r="B312" s="3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AA312" s="2"/>
    </row>
    <row r="313" customFormat="false" ht="12" hidden="false" customHeight="true" outlineLevel="0" collapsed="false">
      <c r="A313" s="13"/>
      <c r="B313" s="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AA313" s="2"/>
    </row>
    <row r="314" customFormat="fals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AA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customFormat="false" ht="12" hidden="false" customHeight="true" outlineLevel="0" collapsed="false">
      <c r="A316" s="13"/>
      <c r="B316" s="3"/>
      <c r="C316" s="111" t="s">
        <v>234</v>
      </c>
      <c r="AA316" s="2"/>
    </row>
    <row r="317" customFormat="false" ht="12" hidden="false" customHeight="true" outlineLevel="0" collapsed="false">
      <c r="C317" s="111" t="s">
        <v>235</v>
      </c>
      <c r="AA317" s="2"/>
    </row>
    <row r="318" customFormat="false" ht="12" hidden="false" customHeight="true" outlineLevel="0" collapsed="false">
      <c r="C318" s="111" t="s">
        <v>236</v>
      </c>
      <c r="AA318" s="2"/>
    </row>
    <row r="319" customFormat="false" ht="12" hidden="false" customHeight="true" outlineLevel="0" collapsed="false">
      <c r="C319" s="111" t="s">
        <v>237</v>
      </c>
      <c r="AA319" s="2"/>
    </row>
    <row r="320" customFormat="false" ht="12" hidden="false" customHeight="true" outlineLevel="0" collapsed="false">
      <c r="C320" s="111" t="s">
        <v>238</v>
      </c>
      <c r="AA320" s="2"/>
    </row>
    <row r="321" customFormat="false" ht="12" hidden="false" customHeight="true" outlineLevel="0" collapsed="false">
      <c r="A321" s="2"/>
      <c r="C321" s="111" t="s">
        <v>239</v>
      </c>
      <c r="AA321" s="2"/>
    </row>
    <row r="322" customFormat="false" ht="12" hidden="false" customHeight="true" outlineLevel="0" collapsed="false">
      <c r="A322" s="2"/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  <c r="AA322" s="2"/>
    </row>
    <row r="323" customFormat="false" ht="12" hidden="false" customHeight="true" outlineLevel="0" collapsed="false">
      <c r="A323" s="2"/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  <c r="AA323" s="2"/>
    </row>
    <row r="324" customFormat="false" ht="12" hidden="false" customHeight="true" outlineLevel="0" collapsed="false">
      <c r="A324" s="2"/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  <c r="AA324" s="2"/>
    </row>
    <row r="325" customFormat="false" ht="12" hidden="false" customHeight="true" outlineLevel="0" collapsed="false">
      <c r="A325" s="2"/>
      <c r="C325" s="116"/>
      <c r="D325" s="2"/>
      <c r="E325" s="2"/>
      <c r="G325" s="2"/>
      <c r="H325" s="2"/>
      <c r="I325" s="2"/>
      <c r="J325" s="2"/>
      <c r="K325" s="2"/>
      <c r="L325" s="2"/>
      <c r="M325" s="2"/>
      <c r="AA325" s="2"/>
    </row>
    <row r="326" customFormat="false" ht="12" hidden="false" customHeight="true" outlineLevel="0" collapsed="false">
      <c r="A326" s="2"/>
      <c r="AA326" s="2"/>
    </row>
    <row r="327" customFormat="false" ht="12" hidden="false" customHeight="true" outlineLevel="0" collapsed="false">
      <c r="A327" s="2"/>
      <c r="D327" s="2"/>
      <c r="E327" s="2"/>
      <c r="G327" s="2"/>
      <c r="H327" s="2"/>
      <c r="I327" s="2"/>
      <c r="J327" s="2"/>
      <c r="K327" s="2"/>
      <c r="L327" s="2"/>
      <c r="M327" s="2"/>
      <c r="AA327" s="2"/>
    </row>
    <row r="328" customFormat="false" ht="12" hidden="false" customHeight="true" outlineLevel="0" collapsed="false">
      <c r="A328" s="2"/>
      <c r="D328" s="2"/>
      <c r="E328" s="2"/>
      <c r="G328" s="2"/>
      <c r="H328" s="2"/>
      <c r="I328" s="2"/>
      <c r="J328" s="2"/>
      <c r="K328" s="2"/>
      <c r="L328" s="2"/>
      <c r="M328" s="2"/>
      <c r="AA328" s="2"/>
    </row>
    <row r="329" customFormat="false" ht="12" hidden="false" customHeight="true" outlineLevel="0" collapsed="false">
      <c r="A329" s="2"/>
      <c r="D329" s="2"/>
      <c r="E329" s="2"/>
      <c r="G329" s="2"/>
      <c r="H329" s="2"/>
      <c r="I329" s="2"/>
      <c r="J329" s="2"/>
      <c r="K329" s="2"/>
      <c r="L329" s="2"/>
      <c r="M329" s="2"/>
      <c r="AA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:J42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G94:H94 J94">
    <cfRule type="expression" priority="19" aboveAverage="0" equalAverage="0" bottom="0" percent="0" rank="0" text="" dxfId="17">
      <formula>ISERROR(SEARCH("n.a.",G9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I191:J191 W191">
    <cfRule type="expression" priority="26" aboveAverage="0" equalAverage="0" bottom="0" percent="0" rank="0" text="" dxfId="24">
      <formula>ISERROR(SEARCH("n.a.",I191))</formula>
    </cfRule>
  </conditionalFormatting>
  <conditionalFormatting sqref="W191">
    <cfRule type="expression" priority="27" aboveAverage="0" equalAverage="0" bottom="0" percent="0" rank="0" text="" dxfId="25">
      <formula>ISERROR(SEARCH("n.a.",W191))</formula>
    </cfRule>
  </conditionalFormatting>
  <conditionalFormatting sqref="H293">
    <cfRule type="expression" priority="28" aboveAverage="0" equalAverage="0" bottom="0" percent="0" rank="0" text="" dxfId="26">
      <formula>ISERROR(SEARCH("n.a.",H293))</formula>
    </cfRule>
  </conditionalFormatting>
  <conditionalFormatting sqref="J293">
    <cfRule type="expression" priority="29" aboveAverage="0" equalAverage="0" bottom="0" percent="0" rank="0" text="" dxfId="27">
      <formula>ISERROR(SEARCH("n.a.",J293))</formula>
    </cfRule>
  </conditionalFormatting>
  <conditionalFormatting sqref="G293">
    <cfRule type="expression" priority="30" aboveAverage="0" equalAverage="0" bottom="0" percent="0" rank="0" text="" dxfId="28">
      <formula>ISERROR(SEARCH("n.a.",G293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J38">
    <cfRule type="expression" priority="32" aboveAverage="0" equalAverage="0" bottom="0" percent="0" rank="0" text="" dxfId="30">
      <formula>ISERROR(SEARCH("n.a.",J38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I181">
    <cfRule type="expression" priority="35" aboveAverage="0" equalAverage="0" bottom="0" percent="0" rank="0" text="" dxfId="33">
      <formula>ISERROR(SEARCH("n.a.",I181))</formula>
    </cfRule>
  </conditionalFormatting>
  <conditionalFormatting sqref="J181">
    <cfRule type="expression" priority="36" aboveAverage="0" equalAverage="0" bottom="0" percent="0" rank="0" text="" dxfId="34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47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48Z</dcterms:modified>
  <cp:revision>0</cp:revision>
  <dc:subject>I. Registro de entradas</dc:subject>
  <dc:title>Boletín mensual de estadísticas migratorias 2014</dc:title>
</cp:coreProperties>
</file>