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27</definedName>
    <definedName function="false" hidden="false" name="_xlfn_SUMIFS" vbProcedure="false"/>
    <definedName function="false" hidden="false" localSheetId="0" name="Excel_BuiltIn__FilterDatabase" vbProcedure="false">'Cuadro 1.2.4'!$C$1:$C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43">
  <si>
    <t xml:space="preserve">1.2.4 Entradas por entidad federativa y punto de internación, según condición de estancia, marzo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255952</v>
      </c>
      <c r="E10" s="35" t="n">
        <v>86560</v>
      </c>
      <c r="F10" s="35" t="n">
        <v>46835</v>
      </c>
      <c r="G10" s="35" t="n">
        <v>511788</v>
      </c>
      <c r="H10" s="35" t="n">
        <v>196196</v>
      </c>
      <c r="I10" s="35" t="n">
        <v>30836</v>
      </c>
      <c r="J10" s="35" t="n">
        <v>121820</v>
      </c>
      <c r="K10" s="35" t="n">
        <v>20</v>
      </c>
      <c r="L10" s="35" t="n">
        <v>160</v>
      </c>
      <c r="M10" s="35" t="n">
        <v>3608</v>
      </c>
      <c r="N10" s="35" t="n">
        <v>2748</v>
      </c>
      <c r="O10" s="35" t="n">
        <v>2256523</v>
      </c>
      <c r="P10" s="35" t="n">
        <v>20386</v>
      </c>
      <c r="Q10" s="35" t="n">
        <v>11446</v>
      </c>
      <c r="R10" s="35" t="n">
        <v>31832</v>
      </c>
      <c r="S10" s="35" t="n">
        <v>2288355</v>
      </c>
      <c r="T10" s="35" t="n">
        <v>294479</v>
      </c>
      <c r="U10" s="35" t="n">
        <v>76501</v>
      </c>
      <c r="V10" s="35" t="n">
        <v>764</v>
      </c>
      <c r="W10" s="35" t="n">
        <v>15927</v>
      </c>
      <c r="X10" s="35" t="n">
        <v>387671</v>
      </c>
      <c r="Y10" s="36" t="n">
        <v>2676026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005</v>
      </c>
      <c r="E12" s="44" t="n">
        <v>958</v>
      </c>
      <c r="F12" s="44" t="n">
        <v>223</v>
      </c>
      <c r="G12" s="44" t="s">
        <v>26</v>
      </c>
      <c r="H12" s="44" t="s">
        <v>26</v>
      </c>
      <c r="I12" s="44" t="n">
        <v>307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493</v>
      </c>
      <c r="P12" s="44" t="n">
        <v>165</v>
      </c>
      <c r="Q12" s="44" t="n">
        <v>22</v>
      </c>
      <c r="R12" s="44" t="n">
        <v>187</v>
      </c>
      <c r="S12" s="44" t="n">
        <v>2680</v>
      </c>
      <c r="T12" s="44" t="n">
        <v>1398</v>
      </c>
      <c r="U12" s="44" t="n">
        <v>597</v>
      </c>
      <c r="V12" s="44" t="n">
        <v>0</v>
      </c>
      <c r="W12" s="44" t="n">
        <v>26</v>
      </c>
      <c r="X12" s="44" t="n">
        <v>2021</v>
      </c>
      <c r="Y12" s="45" t="n">
        <v>4701</v>
      </c>
    </row>
    <row r="13" customFormat="false" ht="12" hidden="false" customHeight="true" outlineLevel="0" collapsed="false">
      <c r="C13" s="46" t="s">
        <v>27</v>
      </c>
      <c r="D13" s="47" t="n">
        <v>1005</v>
      </c>
      <c r="E13" s="48" t="n">
        <v>958</v>
      </c>
      <c r="F13" s="47" t="n">
        <v>223</v>
      </c>
      <c r="G13" s="48" t="s">
        <v>26</v>
      </c>
      <c r="H13" s="47" t="s">
        <v>26</v>
      </c>
      <c r="I13" s="48" t="n">
        <v>307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493</v>
      </c>
      <c r="P13" s="48" t="n">
        <v>165</v>
      </c>
      <c r="Q13" s="48" t="n">
        <v>22</v>
      </c>
      <c r="R13" s="49" t="n">
        <v>187</v>
      </c>
      <c r="S13" s="44" t="n">
        <v>2680</v>
      </c>
      <c r="T13" s="48" t="n">
        <v>1398</v>
      </c>
      <c r="U13" s="48" t="n">
        <v>597</v>
      </c>
      <c r="V13" s="48" t="n">
        <v>0</v>
      </c>
      <c r="W13" s="48" t="n">
        <v>26</v>
      </c>
      <c r="X13" s="44" t="n">
        <v>2021</v>
      </c>
      <c r="Y13" s="45" t="n">
        <v>4701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9156</v>
      </c>
      <c r="E15" s="44" t="n">
        <v>5025</v>
      </c>
      <c r="F15" s="44" t="n">
        <v>738</v>
      </c>
      <c r="G15" s="44" t="n">
        <v>69681</v>
      </c>
      <c r="H15" s="44" t="n">
        <v>26413</v>
      </c>
      <c r="I15" s="44" t="n">
        <v>337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16</v>
      </c>
      <c r="O15" s="44" t="n">
        <v>111366</v>
      </c>
      <c r="P15" s="44" t="n">
        <v>675</v>
      </c>
      <c r="Q15" s="44" t="n">
        <v>259</v>
      </c>
      <c r="R15" s="44" t="n">
        <v>934</v>
      </c>
      <c r="S15" s="44" t="n">
        <v>112300</v>
      </c>
      <c r="T15" s="44" t="n">
        <v>1264</v>
      </c>
      <c r="U15" s="44" t="n">
        <v>935</v>
      </c>
      <c r="V15" s="44" t="n">
        <v>0</v>
      </c>
      <c r="W15" s="44" t="n">
        <v>136</v>
      </c>
      <c r="X15" s="44" t="n">
        <v>2335</v>
      </c>
      <c r="Y15" s="45" t="n">
        <v>114635</v>
      </c>
    </row>
    <row r="16" customFormat="false" ht="12" hidden="false" customHeight="true" outlineLevel="0" collapsed="false">
      <c r="C16" s="51" t="s">
        <v>29</v>
      </c>
      <c r="D16" s="48" t="n">
        <v>90</v>
      </c>
      <c r="E16" s="48" t="n">
        <v>2</v>
      </c>
      <c r="F16" s="47" t="n">
        <v>4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96</v>
      </c>
      <c r="P16" s="48" t="n">
        <v>0</v>
      </c>
      <c r="Q16" s="48" t="n">
        <v>2</v>
      </c>
      <c r="R16" s="49" t="n">
        <v>2</v>
      </c>
      <c r="S16" s="44" t="n">
        <v>98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98</v>
      </c>
    </row>
    <row r="17" customFormat="false" ht="12" hidden="false" customHeight="true" outlineLevel="0" collapsed="false">
      <c r="C17" s="51" t="s">
        <v>30</v>
      </c>
      <c r="D17" s="48" t="n">
        <v>24</v>
      </c>
      <c r="E17" s="48" t="n">
        <v>3</v>
      </c>
      <c r="F17" s="47" t="n">
        <v>18</v>
      </c>
      <c r="G17" s="52" t="s">
        <v>26</v>
      </c>
      <c r="H17" s="52" t="s">
        <v>26</v>
      </c>
      <c r="I17" s="48" t="n">
        <v>34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79</v>
      </c>
      <c r="P17" s="48" t="n">
        <v>0</v>
      </c>
      <c r="Q17" s="48" t="n">
        <v>0</v>
      </c>
      <c r="R17" s="49" t="n">
        <v>0</v>
      </c>
      <c r="S17" s="44" t="n">
        <v>79</v>
      </c>
      <c r="T17" s="48" t="n">
        <v>5</v>
      </c>
      <c r="U17" s="48" t="n">
        <v>0</v>
      </c>
      <c r="V17" s="48" t="n">
        <v>0</v>
      </c>
      <c r="W17" s="48" t="n">
        <v>2</v>
      </c>
      <c r="X17" s="44" t="n">
        <v>7</v>
      </c>
      <c r="Y17" s="45" t="n">
        <v>86</v>
      </c>
    </row>
    <row r="18" customFormat="false" ht="12" hidden="false" customHeight="true" outlineLevel="0" collapsed="false">
      <c r="C18" s="51" t="s">
        <v>31</v>
      </c>
      <c r="D18" s="48" t="n">
        <v>63</v>
      </c>
      <c r="E18" s="48" t="n">
        <v>1</v>
      </c>
      <c r="F18" s="47" t="n">
        <v>36</v>
      </c>
      <c r="G18" s="48" t="n">
        <v>69681</v>
      </c>
      <c r="H18" s="48" t="n">
        <v>26102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95883</v>
      </c>
      <c r="P18" s="48" t="n">
        <v>0</v>
      </c>
      <c r="Q18" s="48" t="n">
        <v>0</v>
      </c>
      <c r="R18" s="49" t="n">
        <v>0</v>
      </c>
      <c r="S18" s="44" t="n">
        <v>95883</v>
      </c>
      <c r="T18" s="48" t="n">
        <v>462</v>
      </c>
      <c r="U18" s="48" t="n">
        <v>428</v>
      </c>
      <c r="V18" s="48" t="n">
        <v>0</v>
      </c>
      <c r="W18" s="52" t="s">
        <v>26</v>
      </c>
      <c r="X18" s="44" t="n">
        <v>890</v>
      </c>
      <c r="Y18" s="45" t="n">
        <v>96773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246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246</v>
      </c>
      <c r="P19" s="48" t="n">
        <v>0</v>
      </c>
      <c r="Q19" s="48" t="n">
        <v>0</v>
      </c>
      <c r="R19" s="49" t="n">
        <v>0</v>
      </c>
      <c r="S19" s="44" t="n">
        <v>246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246</v>
      </c>
    </row>
    <row r="20" customFormat="false" ht="12" hidden="false" customHeight="true" outlineLevel="0" collapsed="false">
      <c r="C20" s="51" t="s">
        <v>33</v>
      </c>
      <c r="D20" s="48" t="n">
        <v>25</v>
      </c>
      <c r="E20" s="48" t="n">
        <v>28</v>
      </c>
      <c r="F20" s="47" t="n">
        <v>3</v>
      </c>
      <c r="G20" s="52" t="s">
        <v>26</v>
      </c>
      <c r="H20" s="52" t="s">
        <v>26</v>
      </c>
      <c r="I20" s="48" t="n">
        <v>37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93</v>
      </c>
      <c r="P20" s="48" t="n">
        <v>2</v>
      </c>
      <c r="Q20" s="48" t="n">
        <v>1</v>
      </c>
      <c r="R20" s="49" t="n">
        <v>3</v>
      </c>
      <c r="S20" s="44" t="n">
        <v>96</v>
      </c>
      <c r="T20" s="48" t="n">
        <v>10</v>
      </c>
      <c r="U20" s="48" t="n">
        <v>0</v>
      </c>
      <c r="V20" s="48" t="n">
        <v>0</v>
      </c>
      <c r="W20" s="48" t="n">
        <v>2</v>
      </c>
      <c r="X20" s="44" t="n">
        <v>12</v>
      </c>
      <c r="Y20" s="45" t="n">
        <v>108</v>
      </c>
    </row>
    <row r="21" customFormat="false" ht="12" hidden="false" customHeight="true" outlineLevel="0" collapsed="false">
      <c r="C21" s="51" t="s">
        <v>34</v>
      </c>
      <c r="D21" s="48" t="n">
        <v>461</v>
      </c>
      <c r="E21" s="48" t="n">
        <v>381</v>
      </c>
      <c r="F21" s="47" t="n">
        <v>156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998</v>
      </c>
      <c r="P21" s="48" t="n">
        <v>8</v>
      </c>
      <c r="Q21" s="48" t="n">
        <v>9</v>
      </c>
      <c r="R21" s="49" t="n">
        <v>17</v>
      </c>
      <c r="S21" s="44" t="n">
        <v>1015</v>
      </c>
      <c r="T21" s="48" t="n">
        <v>0</v>
      </c>
      <c r="U21" s="48" t="n">
        <v>123</v>
      </c>
      <c r="V21" s="48" t="n">
        <v>0</v>
      </c>
      <c r="W21" s="52" t="s">
        <v>26</v>
      </c>
      <c r="X21" s="44" t="n">
        <v>123</v>
      </c>
      <c r="Y21" s="45" t="n">
        <v>1138</v>
      </c>
    </row>
    <row r="22" customFormat="false" ht="12" hidden="false" customHeight="true" outlineLevel="0" collapsed="false">
      <c r="C22" s="51" t="s">
        <v>35</v>
      </c>
      <c r="D22" s="48" t="n">
        <v>289</v>
      </c>
      <c r="E22" s="48" t="n">
        <v>812</v>
      </c>
      <c r="F22" s="47" t="n">
        <v>23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5</v>
      </c>
      <c r="O22" s="49" t="n">
        <v>1129</v>
      </c>
      <c r="P22" s="48" t="n">
        <v>8</v>
      </c>
      <c r="Q22" s="48" t="n">
        <v>11</v>
      </c>
      <c r="R22" s="49" t="n">
        <v>19</v>
      </c>
      <c r="S22" s="44" t="n">
        <v>1148</v>
      </c>
      <c r="T22" s="48" t="n">
        <v>1</v>
      </c>
      <c r="U22" s="48" t="n">
        <v>4</v>
      </c>
      <c r="V22" s="48" t="n">
        <v>0</v>
      </c>
      <c r="W22" s="52" t="s">
        <v>26</v>
      </c>
      <c r="X22" s="44" t="n">
        <v>5</v>
      </c>
      <c r="Y22" s="45" t="n">
        <v>1153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65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65</v>
      </c>
      <c r="P23" s="48" t="n">
        <v>0</v>
      </c>
      <c r="Q23" s="48" t="n">
        <v>0</v>
      </c>
      <c r="R23" s="49" t="n">
        <v>0</v>
      </c>
      <c r="S23" s="44" t="n">
        <v>65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65</v>
      </c>
    </row>
    <row r="24" customFormat="false" ht="12" hidden="false" customHeight="true" outlineLevel="0" collapsed="false">
      <c r="C24" s="51" t="s">
        <v>37</v>
      </c>
      <c r="D24" s="48" t="n">
        <v>280</v>
      </c>
      <c r="E24" s="48" t="n">
        <v>1</v>
      </c>
      <c r="F24" s="47" t="n">
        <v>0</v>
      </c>
      <c r="G24" s="52" t="s">
        <v>26</v>
      </c>
      <c r="H24" s="52" t="s">
        <v>26</v>
      </c>
      <c r="I24" s="48" t="n">
        <v>158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439</v>
      </c>
      <c r="P24" s="48" t="n">
        <v>7</v>
      </c>
      <c r="Q24" s="48" t="n">
        <v>3</v>
      </c>
      <c r="R24" s="49" t="n">
        <v>10</v>
      </c>
      <c r="S24" s="44" t="n">
        <v>449</v>
      </c>
      <c r="T24" s="48" t="n">
        <v>8</v>
      </c>
      <c r="U24" s="48" t="n">
        <v>4</v>
      </c>
      <c r="V24" s="48" t="n">
        <v>0</v>
      </c>
      <c r="W24" s="52" t="n">
        <v>0</v>
      </c>
      <c r="X24" s="44" t="n">
        <v>12</v>
      </c>
      <c r="Y24" s="45" t="n">
        <v>461</v>
      </c>
    </row>
    <row r="25" customFormat="false" ht="12" hidden="false" customHeight="true" outlineLevel="0" collapsed="false">
      <c r="C25" s="51" t="s">
        <v>38</v>
      </c>
      <c r="D25" s="48" t="n">
        <v>1302</v>
      </c>
      <c r="E25" s="48" t="n">
        <v>224</v>
      </c>
      <c r="F25" s="47" t="n">
        <v>0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526</v>
      </c>
      <c r="P25" s="48" t="n">
        <v>9</v>
      </c>
      <c r="Q25" s="48" t="n">
        <v>3</v>
      </c>
      <c r="R25" s="49" t="n">
        <v>12</v>
      </c>
      <c r="S25" s="44" t="n">
        <v>1538</v>
      </c>
      <c r="T25" s="48" t="n">
        <v>0</v>
      </c>
      <c r="U25" s="48" t="n">
        <v>11</v>
      </c>
      <c r="V25" s="48" t="n">
        <v>0</v>
      </c>
      <c r="W25" s="52" t="s">
        <v>26</v>
      </c>
      <c r="X25" s="44" t="n">
        <v>11</v>
      </c>
      <c r="Y25" s="45" t="n">
        <v>1549</v>
      </c>
    </row>
    <row r="26" s="54" customFormat="true" ht="12" hidden="false" customHeight="true" outlineLevel="0" collapsed="false">
      <c r="A26" s="53"/>
      <c r="C26" s="51" t="s">
        <v>39</v>
      </c>
      <c r="D26" s="48" t="n">
        <v>181</v>
      </c>
      <c r="E26" s="48" t="n">
        <v>410</v>
      </c>
      <c r="F26" s="47" t="n">
        <v>150</v>
      </c>
      <c r="G26" s="52" t="s">
        <v>26</v>
      </c>
      <c r="H26" s="52" t="s">
        <v>26</v>
      </c>
      <c r="I26" s="48" t="n">
        <v>108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6</v>
      </c>
      <c r="O26" s="49" t="n">
        <v>855</v>
      </c>
      <c r="P26" s="48" t="n">
        <v>526</v>
      </c>
      <c r="Q26" s="48" t="n">
        <v>213</v>
      </c>
      <c r="R26" s="49" t="n">
        <v>739</v>
      </c>
      <c r="S26" s="44" t="n">
        <v>1594</v>
      </c>
      <c r="T26" s="48" t="n">
        <v>778</v>
      </c>
      <c r="U26" s="48" t="n">
        <v>4</v>
      </c>
      <c r="V26" s="48" t="n">
        <v>0</v>
      </c>
      <c r="W26" s="48" t="n">
        <v>132</v>
      </c>
      <c r="X26" s="44" t="n">
        <v>914</v>
      </c>
      <c r="Y26" s="45" t="n">
        <v>2508</v>
      </c>
      <c r="AA26" s="55"/>
    </row>
    <row r="27" customFormat="false" ht="12" hidden="false" customHeight="true" outlineLevel="0" collapsed="false">
      <c r="C27" s="51" t="s">
        <v>40</v>
      </c>
      <c r="D27" s="48" t="n">
        <v>2470</v>
      </c>
      <c r="E27" s="48" t="n">
        <v>936</v>
      </c>
      <c r="F27" s="47" t="n">
        <v>57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3</v>
      </c>
      <c r="O27" s="49" t="n">
        <v>3466</v>
      </c>
      <c r="P27" s="48" t="n">
        <v>69</v>
      </c>
      <c r="Q27" s="48" t="n">
        <v>12</v>
      </c>
      <c r="R27" s="49" t="n">
        <v>81</v>
      </c>
      <c r="S27" s="44" t="n">
        <v>3547</v>
      </c>
      <c r="T27" s="48" t="n">
        <v>0</v>
      </c>
      <c r="U27" s="48" t="n">
        <v>25</v>
      </c>
      <c r="V27" s="48" t="n">
        <v>0</v>
      </c>
      <c r="W27" s="52" t="s">
        <v>26</v>
      </c>
      <c r="X27" s="44" t="n">
        <v>25</v>
      </c>
      <c r="Y27" s="45" t="n">
        <v>3572</v>
      </c>
    </row>
    <row r="28" customFormat="false" ht="12" hidden="false" customHeight="true" outlineLevel="0" collapsed="false">
      <c r="C28" s="51" t="s">
        <v>41</v>
      </c>
      <c r="D28" s="48" t="n">
        <v>298</v>
      </c>
      <c r="E28" s="48" t="n">
        <v>1880</v>
      </c>
      <c r="F28" s="47" t="n">
        <v>8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186</v>
      </c>
      <c r="P28" s="48" t="n">
        <v>23</v>
      </c>
      <c r="Q28" s="48" t="n">
        <v>4</v>
      </c>
      <c r="R28" s="49" t="n">
        <v>27</v>
      </c>
      <c r="S28" s="44" t="n">
        <v>2213</v>
      </c>
      <c r="T28" s="48" t="n">
        <v>0</v>
      </c>
      <c r="U28" s="48" t="n">
        <v>336</v>
      </c>
      <c r="V28" s="48" t="n">
        <v>0</v>
      </c>
      <c r="W28" s="52" t="s">
        <v>26</v>
      </c>
      <c r="X28" s="44" t="n">
        <v>336</v>
      </c>
      <c r="Y28" s="45" t="n">
        <v>2549</v>
      </c>
    </row>
    <row r="29" customFormat="false" ht="12" hidden="false" customHeight="true" outlineLevel="0" collapsed="false">
      <c r="C29" s="51" t="s">
        <v>42</v>
      </c>
      <c r="D29" s="48" t="n">
        <v>3673</v>
      </c>
      <c r="E29" s="48" t="n">
        <v>347</v>
      </c>
      <c r="F29" s="47" t="n">
        <v>283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2</v>
      </c>
      <c r="O29" s="49" t="n">
        <v>4305</v>
      </c>
      <c r="P29" s="48" t="n">
        <v>23</v>
      </c>
      <c r="Q29" s="48" t="n">
        <v>1</v>
      </c>
      <c r="R29" s="49" t="n">
        <v>24</v>
      </c>
      <c r="S29" s="44" t="n">
        <v>4329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4329</v>
      </c>
    </row>
    <row r="30" customFormat="false" ht="6" hidden="false" customHeight="true" outlineLevel="0" collapsed="false"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1"/>
      <c r="S30" s="47"/>
      <c r="T30" s="47"/>
      <c r="U30" s="47"/>
      <c r="V30" s="47"/>
      <c r="W30" s="47"/>
      <c r="X30" s="47"/>
      <c r="Y30" s="42"/>
      <c r="AA30" s="37"/>
    </row>
    <row r="31" customFormat="false" ht="12" hidden="false" customHeight="true" outlineLevel="0" collapsed="false">
      <c r="C31" s="43" t="s">
        <v>43</v>
      </c>
      <c r="D31" s="44" t="n">
        <v>154334</v>
      </c>
      <c r="E31" s="44" t="n">
        <v>1598</v>
      </c>
      <c r="F31" s="44" t="n">
        <v>121</v>
      </c>
      <c r="G31" s="44" t="n">
        <v>34580</v>
      </c>
      <c r="H31" s="44" t="n">
        <v>14420</v>
      </c>
      <c r="I31" s="44" t="n">
        <v>1899</v>
      </c>
      <c r="J31" s="44" t="s">
        <v>26</v>
      </c>
      <c r="K31" s="44" t="n">
        <v>0</v>
      </c>
      <c r="L31" s="44" t="n">
        <v>0</v>
      </c>
      <c r="M31" s="44" t="s">
        <v>26</v>
      </c>
      <c r="N31" s="44" t="n">
        <v>34</v>
      </c>
      <c r="O31" s="44" t="n">
        <v>206986</v>
      </c>
      <c r="P31" s="44" t="n">
        <v>779</v>
      </c>
      <c r="Q31" s="44" t="n">
        <v>626</v>
      </c>
      <c r="R31" s="44" t="n">
        <v>1405</v>
      </c>
      <c r="S31" s="44" t="n">
        <v>208391</v>
      </c>
      <c r="T31" s="44" t="n">
        <v>1313</v>
      </c>
      <c r="U31" s="44" t="n">
        <v>755</v>
      </c>
      <c r="V31" s="44" t="n">
        <v>3</v>
      </c>
      <c r="W31" s="44" t="n">
        <v>66</v>
      </c>
      <c r="X31" s="44" t="n">
        <v>2137</v>
      </c>
      <c r="Y31" s="45" t="n">
        <v>210528</v>
      </c>
    </row>
    <row r="32" customFormat="false" ht="12" hidden="false" customHeight="true" outlineLevel="0" collapsed="false">
      <c r="C32" s="51" t="s">
        <v>44</v>
      </c>
      <c r="D32" s="48" t="n">
        <v>26</v>
      </c>
      <c r="E32" s="48" t="n">
        <v>0</v>
      </c>
      <c r="F32" s="47" t="n">
        <v>73</v>
      </c>
      <c r="G32" s="48" t="n">
        <v>34580</v>
      </c>
      <c r="H32" s="48" t="n">
        <v>14265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48944</v>
      </c>
      <c r="P32" s="48" t="n">
        <v>0</v>
      </c>
      <c r="Q32" s="48" t="n">
        <v>2</v>
      </c>
      <c r="R32" s="49" t="n">
        <v>2</v>
      </c>
      <c r="S32" s="44" t="n">
        <v>48946</v>
      </c>
      <c r="T32" s="48" t="n">
        <v>94</v>
      </c>
      <c r="U32" s="48" t="n">
        <v>241</v>
      </c>
      <c r="V32" s="48" t="n">
        <v>0</v>
      </c>
      <c r="W32" s="52" t="s">
        <v>26</v>
      </c>
      <c r="X32" s="44" t="n">
        <v>335</v>
      </c>
      <c r="Y32" s="45" t="n">
        <v>49281</v>
      </c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10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00</v>
      </c>
      <c r="P33" s="48" t="n">
        <v>0</v>
      </c>
      <c r="Q33" s="48" t="n">
        <v>0</v>
      </c>
      <c r="R33" s="49" t="n">
        <v>0</v>
      </c>
      <c r="S33" s="44" t="n">
        <v>100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100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16</v>
      </c>
      <c r="G34" s="48" t="n">
        <v>0</v>
      </c>
      <c r="H34" s="48" t="n">
        <v>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16</v>
      </c>
      <c r="P34" s="48" t="n">
        <v>0</v>
      </c>
      <c r="Q34" s="48" t="n">
        <v>0</v>
      </c>
      <c r="R34" s="49" t="n">
        <v>0</v>
      </c>
      <c r="S34" s="44" t="n">
        <v>16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16</v>
      </c>
    </row>
    <row r="35" customFormat="false" ht="12" hidden="false" customHeight="true" outlineLevel="0" collapsed="false">
      <c r="C35" s="51" t="s">
        <v>47</v>
      </c>
      <c r="D35" s="48" t="n">
        <v>495</v>
      </c>
      <c r="E35" s="48" t="n">
        <v>0</v>
      </c>
      <c r="F35" s="47" t="n">
        <v>0</v>
      </c>
      <c r="G35" s="52" t="s">
        <v>26</v>
      </c>
      <c r="H35" s="52" t="s">
        <v>26</v>
      </c>
      <c r="I35" s="48" t="n">
        <v>67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562</v>
      </c>
      <c r="P35" s="48" t="n">
        <v>2</v>
      </c>
      <c r="Q35" s="48" t="n">
        <v>9</v>
      </c>
      <c r="R35" s="49" t="n">
        <v>11</v>
      </c>
      <c r="S35" s="44" t="n">
        <v>573</v>
      </c>
      <c r="T35" s="48" t="n">
        <v>30</v>
      </c>
      <c r="U35" s="48" t="n">
        <v>2</v>
      </c>
      <c r="V35" s="48" t="n">
        <v>0</v>
      </c>
      <c r="W35" s="48" t="n">
        <v>18</v>
      </c>
      <c r="X35" s="44" t="n">
        <v>50</v>
      </c>
      <c r="Y35" s="45" t="n">
        <v>623</v>
      </c>
    </row>
    <row r="36" customFormat="false" ht="12" hidden="false" customHeight="true" outlineLevel="0" collapsed="false">
      <c r="C36" s="51" t="s">
        <v>48</v>
      </c>
      <c r="D36" s="48" t="n">
        <v>2787</v>
      </c>
      <c r="E36" s="48" t="n">
        <v>46</v>
      </c>
      <c r="F36" s="47" t="n">
        <v>0</v>
      </c>
      <c r="G36" s="52" t="s">
        <v>26</v>
      </c>
      <c r="H36" s="52" t="s">
        <v>26</v>
      </c>
      <c r="I36" s="48" t="n">
        <v>48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2881</v>
      </c>
      <c r="P36" s="48" t="n">
        <v>90</v>
      </c>
      <c r="Q36" s="48" t="n">
        <v>38</v>
      </c>
      <c r="R36" s="49" t="n">
        <v>128</v>
      </c>
      <c r="S36" s="44" t="n">
        <v>3009</v>
      </c>
      <c r="T36" s="48" t="n">
        <v>21</v>
      </c>
      <c r="U36" s="48" t="n">
        <v>2</v>
      </c>
      <c r="V36" s="48" t="n">
        <v>0</v>
      </c>
      <c r="W36" s="48" t="n">
        <v>26</v>
      </c>
      <c r="X36" s="44" t="n">
        <v>49</v>
      </c>
      <c r="Y36" s="45" t="n">
        <v>3058</v>
      </c>
    </row>
    <row r="37" customFormat="false" ht="12" hidden="false" customHeight="true" outlineLevel="0" collapsed="false">
      <c r="C37" s="51" t="s">
        <v>49</v>
      </c>
      <c r="D37" s="48" t="n">
        <v>735</v>
      </c>
      <c r="E37" s="48" t="n">
        <v>0</v>
      </c>
      <c r="F37" s="47" t="n">
        <v>0</v>
      </c>
      <c r="G37" s="52" t="s">
        <v>26</v>
      </c>
      <c r="H37" s="52" t="s">
        <v>26</v>
      </c>
      <c r="I37" s="48" t="n">
        <v>23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971</v>
      </c>
      <c r="P37" s="48" t="n">
        <v>4</v>
      </c>
      <c r="Q37" s="48" t="n">
        <v>4</v>
      </c>
      <c r="R37" s="49" t="n">
        <v>8</v>
      </c>
      <c r="S37" s="44" t="n">
        <v>979</v>
      </c>
      <c r="T37" s="48" t="n">
        <v>4</v>
      </c>
      <c r="U37" s="48" t="n">
        <v>1</v>
      </c>
      <c r="V37" s="48" t="n">
        <v>0</v>
      </c>
      <c r="W37" s="48" t="n">
        <v>3</v>
      </c>
      <c r="X37" s="44" t="n">
        <v>8</v>
      </c>
      <c r="Y37" s="45" t="n">
        <v>987</v>
      </c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52" t="n">
        <v>0</v>
      </c>
      <c r="H38" s="52" t="n">
        <v>0</v>
      </c>
      <c r="I38" s="48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48" t="s">
        <v>26</v>
      </c>
      <c r="X38" s="44" t="n">
        <v>0</v>
      </c>
      <c r="Y38" s="45" t="n">
        <v>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150291</v>
      </c>
      <c r="E41" s="48" t="n">
        <v>1552</v>
      </c>
      <c r="F41" s="47" t="n">
        <v>32</v>
      </c>
      <c r="G41" s="52" t="s">
        <v>26</v>
      </c>
      <c r="H41" s="52" t="s">
        <v>26</v>
      </c>
      <c r="I41" s="48" t="n">
        <v>1548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34</v>
      </c>
      <c r="O41" s="49" t="n">
        <v>153457</v>
      </c>
      <c r="P41" s="48" t="n">
        <v>683</v>
      </c>
      <c r="Q41" s="56" t="n">
        <v>573</v>
      </c>
      <c r="R41" s="49" t="n">
        <v>1256</v>
      </c>
      <c r="S41" s="44" t="n">
        <v>154713</v>
      </c>
      <c r="T41" s="48" t="n">
        <v>1164</v>
      </c>
      <c r="U41" s="48" t="n">
        <v>509</v>
      </c>
      <c r="V41" s="48" t="n">
        <v>3</v>
      </c>
      <c r="W41" s="48" t="n">
        <v>19</v>
      </c>
      <c r="X41" s="44" t="n">
        <v>1695</v>
      </c>
      <c r="Y41" s="45" t="n">
        <v>156408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48" t="n">
        <v>0</v>
      </c>
      <c r="H42" s="48" t="n">
        <v>0</v>
      </c>
      <c r="I42" s="52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56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43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43</v>
      </c>
      <c r="P43" s="48" t="n">
        <v>0</v>
      </c>
      <c r="Q43" s="48" t="n">
        <v>0</v>
      </c>
      <c r="R43" s="49" t="n">
        <v>0</v>
      </c>
      <c r="S43" s="44" t="n">
        <v>43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43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12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12</v>
      </c>
      <c r="P44" s="48" t="n">
        <v>0</v>
      </c>
      <c r="Q44" s="48" t="n">
        <v>0</v>
      </c>
      <c r="R44" s="49" t="n">
        <v>0</v>
      </c>
      <c r="S44" s="44" t="n">
        <v>12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12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61</v>
      </c>
      <c r="E46" s="35" t="n">
        <v>405</v>
      </c>
      <c r="F46" s="35" t="n">
        <v>285</v>
      </c>
      <c r="G46" s="35" t="n">
        <v>0</v>
      </c>
      <c r="H46" s="35" t="n">
        <v>1192</v>
      </c>
      <c r="I46" s="35" t="n">
        <v>41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0</v>
      </c>
      <c r="O46" s="44" t="n">
        <v>1984</v>
      </c>
      <c r="P46" s="35" t="n">
        <v>245</v>
      </c>
      <c r="Q46" s="35" t="n">
        <v>63</v>
      </c>
      <c r="R46" s="44" t="n">
        <v>308</v>
      </c>
      <c r="S46" s="44" t="n">
        <v>2292</v>
      </c>
      <c r="T46" s="35" t="n">
        <v>149</v>
      </c>
      <c r="U46" s="35" t="n">
        <v>39</v>
      </c>
      <c r="V46" s="35" t="n">
        <v>0</v>
      </c>
      <c r="W46" s="35" t="n">
        <v>4</v>
      </c>
      <c r="X46" s="44" t="n">
        <v>192</v>
      </c>
      <c r="Y46" s="45" t="n">
        <v>2484</v>
      </c>
    </row>
    <row r="47" customFormat="false" ht="12" hidden="false" customHeight="true" outlineLevel="0" collapsed="false">
      <c r="C47" s="51" t="s">
        <v>58</v>
      </c>
      <c r="D47" s="48" t="n">
        <v>4</v>
      </c>
      <c r="E47" s="48" t="n">
        <v>6</v>
      </c>
      <c r="F47" s="47" t="n">
        <v>0</v>
      </c>
      <c r="G47" s="52" t="s">
        <v>26</v>
      </c>
      <c r="H47" s="52" t="s">
        <v>26</v>
      </c>
      <c r="I47" s="48" t="n">
        <v>5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15</v>
      </c>
      <c r="P47" s="48" t="n">
        <v>0</v>
      </c>
      <c r="Q47" s="48" t="n">
        <v>0</v>
      </c>
      <c r="R47" s="49" t="n">
        <v>0</v>
      </c>
      <c r="S47" s="44" t="n">
        <v>15</v>
      </c>
      <c r="T47" s="48" t="n">
        <v>4</v>
      </c>
      <c r="U47" s="48" t="n">
        <v>0</v>
      </c>
      <c r="V47" s="48" t="n">
        <v>0</v>
      </c>
      <c r="W47" s="48" t="n">
        <v>2</v>
      </c>
      <c r="X47" s="44" t="n">
        <v>6</v>
      </c>
      <c r="Y47" s="45" t="n">
        <v>21</v>
      </c>
    </row>
    <row r="48" customFormat="false" ht="12" hidden="false" customHeight="true" outlineLevel="0" collapsed="false">
      <c r="C48" s="51" t="s">
        <v>59</v>
      </c>
      <c r="D48" s="48" t="n">
        <v>57</v>
      </c>
      <c r="E48" s="48" t="n">
        <v>399</v>
      </c>
      <c r="F48" s="47" t="n">
        <v>285</v>
      </c>
      <c r="G48" s="52" t="s">
        <v>26</v>
      </c>
      <c r="H48" s="52" t="s">
        <v>26</v>
      </c>
      <c r="I48" s="48" t="n">
        <v>36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777</v>
      </c>
      <c r="P48" s="48" t="n">
        <v>245</v>
      </c>
      <c r="Q48" s="48" t="n">
        <v>63</v>
      </c>
      <c r="R48" s="49" t="n">
        <v>308</v>
      </c>
      <c r="S48" s="44" t="n">
        <v>1085</v>
      </c>
      <c r="T48" s="48" t="n">
        <v>132</v>
      </c>
      <c r="U48" s="48" t="n">
        <v>39</v>
      </c>
      <c r="V48" s="48" t="n">
        <v>0</v>
      </c>
      <c r="W48" s="48" t="n">
        <v>2</v>
      </c>
      <c r="X48" s="44" t="n">
        <v>173</v>
      </c>
      <c r="Y48" s="45" t="n">
        <v>1258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1192</v>
      </c>
      <c r="I49" s="52" t="s">
        <v>2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192</v>
      </c>
      <c r="P49" s="48" t="n">
        <v>0</v>
      </c>
      <c r="Q49" s="48" t="n">
        <v>0</v>
      </c>
      <c r="R49" s="49" t="n">
        <v>0</v>
      </c>
      <c r="S49" s="44" t="n">
        <v>1192</v>
      </c>
      <c r="T49" s="48" t="n">
        <v>13</v>
      </c>
      <c r="U49" s="48" t="n">
        <v>0</v>
      </c>
      <c r="V49" s="48" t="n">
        <v>0</v>
      </c>
      <c r="W49" s="52" t="s">
        <v>26</v>
      </c>
      <c r="X49" s="44" t="n">
        <v>13</v>
      </c>
      <c r="Y49" s="45" t="n">
        <v>1205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0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7430</v>
      </c>
      <c r="E52" s="35" t="n">
        <v>30</v>
      </c>
      <c r="F52" s="35" t="n">
        <v>10655</v>
      </c>
      <c r="G52" s="35" t="n">
        <v>0</v>
      </c>
      <c r="H52" s="35" t="n">
        <v>0</v>
      </c>
      <c r="I52" s="35" t="n">
        <v>85</v>
      </c>
      <c r="J52" s="35" t="n">
        <v>81533</v>
      </c>
      <c r="K52" s="35" t="n">
        <v>1</v>
      </c>
      <c r="L52" s="35" t="n">
        <v>1</v>
      </c>
      <c r="M52" s="35" t="n">
        <v>3575</v>
      </c>
      <c r="N52" s="35" t="n">
        <v>21</v>
      </c>
      <c r="O52" s="44" t="n">
        <v>103331</v>
      </c>
      <c r="P52" s="35" t="n">
        <v>248</v>
      </c>
      <c r="Q52" s="35" t="n">
        <v>228</v>
      </c>
      <c r="R52" s="44" t="n">
        <v>476</v>
      </c>
      <c r="S52" s="44" t="n">
        <v>103807</v>
      </c>
      <c r="T52" s="35" t="n">
        <v>2146</v>
      </c>
      <c r="U52" s="35" t="n">
        <v>4</v>
      </c>
      <c r="V52" s="35" t="n">
        <v>0</v>
      </c>
      <c r="W52" s="35" t="n">
        <v>101</v>
      </c>
      <c r="X52" s="44" t="n">
        <v>2251</v>
      </c>
      <c r="Y52" s="45" t="n">
        <v>106058</v>
      </c>
    </row>
    <row r="53" customFormat="false" ht="12" hidden="false" customHeight="true" outlineLevel="0" collapsed="false">
      <c r="C53" s="51" t="s">
        <v>63</v>
      </c>
      <c r="D53" s="48" t="n">
        <v>29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327</v>
      </c>
      <c r="K53" s="48" t="n">
        <v>0</v>
      </c>
      <c r="L53" s="48" t="n">
        <v>0</v>
      </c>
      <c r="M53" s="48" t="n">
        <v>2</v>
      </c>
      <c r="N53" s="48" t="n">
        <v>0</v>
      </c>
      <c r="O53" s="49" t="n">
        <v>1358</v>
      </c>
      <c r="P53" s="48" t="n">
        <v>0</v>
      </c>
      <c r="Q53" s="48" t="n">
        <v>0</v>
      </c>
      <c r="R53" s="49" t="n">
        <v>0</v>
      </c>
      <c r="S53" s="44" t="n">
        <v>1358</v>
      </c>
      <c r="T53" s="48" t="n">
        <v>12</v>
      </c>
      <c r="U53" s="48" t="n">
        <v>0</v>
      </c>
      <c r="V53" s="48" t="n">
        <v>0</v>
      </c>
      <c r="W53" s="52" t="s">
        <v>26</v>
      </c>
      <c r="X53" s="44" t="n">
        <v>12</v>
      </c>
      <c r="Y53" s="45" t="n">
        <v>1370</v>
      </c>
    </row>
    <row r="54" customFormat="false" ht="12" hidden="false" customHeight="true" outlineLevel="0" collapsed="false">
      <c r="C54" s="51" t="s">
        <v>64</v>
      </c>
      <c r="D54" s="48" t="n">
        <v>1761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4888</v>
      </c>
      <c r="K54" s="48" t="n">
        <v>0</v>
      </c>
      <c r="L54" s="48" t="n">
        <v>0</v>
      </c>
      <c r="M54" s="48" t="n">
        <v>292</v>
      </c>
      <c r="N54" s="48" t="n">
        <v>0</v>
      </c>
      <c r="O54" s="49" t="n">
        <v>6941</v>
      </c>
      <c r="P54" s="48" t="n">
        <v>67</v>
      </c>
      <c r="Q54" s="48" t="n">
        <v>40</v>
      </c>
      <c r="R54" s="49" t="n">
        <v>107</v>
      </c>
      <c r="S54" s="44" t="n">
        <v>7048</v>
      </c>
      <c r="T54" s="48" t="n">
        <v>24</v>
      </c>
      <c r="U54" s="48" t="n">
        <v>1</v>
      </c>
      <c r="V54" s="48" t="n">
        <v>0</v>
      </c>
      <c r="W54" s="52" t="s">
        <v>26</v>
      </c>
      <c r="X54" s="44" t="n">
        <v>25</v>
      </c>
      <c r="Y54" s="45" t="n">
        <v>7073</v>
      </c>
    </row>
    <row r="55" customFormat="false" ht="12" hidden="false" customHeight="true" outlineLevel="0" collapsed="false">
      <c r="C55" s="51" t="s">
        <v>65</v>
      </c>
      <c r="D55" s="48" t="n">
        <v>2322</v>
      </c>
      <c r="E55" s="48" t="n">
        <v>10</v>
      </c>
      <c r="F55" s="47" t="n">
        <v>430</v>
      </c>
      <c r="G55" s="52" t="s">
        <v>26</v>
      </c>
      <c r="H55" s="52" t="s">
        <v>26</v>
      </c>
      <c r="I55" s="52" t="s">
        <v>26</v>
      </c>
      <c r="J55" s="48" t="n">
        <v>19995</v>
      </c>
      <c r="K55" s="48" t="n">
        <v>1</v>
      </c>
      <c r="L55" s="48" t="n">
        <v>0</v>
      </c>
      <c r="M55" s="48" t="n">
        <v>2181</v>
      </c>
      <c r="N55" s="48" t="n">
        <v>2</v>
      </c>
      <c r="O55" s="49" t="n">
        <v>24941</v>
      </c>
      <c r="P55" s="48" t="n">
        <v>70</v>
      </c>
      <c r="Q55" s="48" t="n">
        <v>58</v>
      </c>
      <c r="R55" s="49" t="n">
        <v>128</v>
      </c>
      <c r="S55" s="44" t="n">
        <v>25069</v>
      </c>
      <c r="T55" s="48" t="n">
        <v>660</v>
      </c>
      <c r="U55" s="48" t="n">
        <v>0</v>
      </c>
      <c r="V55" s="48" t="n">
        <v>0</v>
      </c>
      <c r="W55" s="52" t="s">
        <v>26</v>
      </c>
      <c r="X55" s="44" t="n">
        <v>660</v>
      </c>
      <c r="Y55" s="45" t="n">
        <v>25729</v>
      </c>
    </row>
    <row r="56" customFormat="false" ht="12" hidden="false" customHeight="true" outlineLevel="0" collapsed="false">
      <c r="C56" s="51" t="s">
        <v>66</v>
      </c>
      <c r="D56" s="48" t="n">
        <v>5</v>
      </c>
      <c r="E56" s="48" t="n">
        <v>5</v>
      </c>
      <c r="F56" s="47" t="n">
        <v>9701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2</v>
      </c>
      <c r="N56" s="48" t="n">
        <v>0</v>
      </c>
      <c r="O56" s="49" t="n">
        <v>9713</v>
      </c>
      <c r="P56" s="48" t="n">
        <v>0</v>
      </c>
      <c r="Q56" s="48" t="n">
        <v>0</v>
      </c>
      <c r="R56" s="49" t="n">
        <v>0</v>
      </c>
      <c r="S56" s="44" t="n">
        <v>9713</v>
      </c>
      <c r="T56" s="48" t="n">
        <v>466</v>
      </c>
      <c r="U56" s="48" t="n">
        <v>1</v>
      </c>
      <c r="V56" s="48" t="n">
        <v>0</v>
      </c>
      <c r="W56" s="52" t="s">
        <v>26</v>
      </c>
      <c r="X56" s="44" t="n">
        <v>467</v>
      </c>
      <c r="Y56" s="45" t="n">
        <v>10180</v>
      </c>
    </row>
    <row r="57" customFormat="false" ht="12" hidden="false" customHeight="true" outlineLevel="0" collapsed="false">
      <c r="C57" s="51" t="s">
        <v>67</v>
      </c>
      <c r="D57" s="48" t="n">
        <v>619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619</v>
      </c>
      <c r="P57" s="48" t="n">
        <v>3</v>
      </c>
      <c r="Q57" s="48" t="n">
        <v>7</v>
      </c>
      <c r="R57" s="49" t="n">
        <v>10</v>
      </c>
      <c r="S57" s="44" t="n">
        <v>629</v>
      </c>
      <c r="T57" s="48" t="n">
        <v>46</v>
      </c>
      <c r="U57" s="48" t="n">
        <v>0</v>
      </c>
      <c r="V57" s="48" t="n">
        <v>0</v>
      </c>
      <c r="W57" s="52" t="s">
        <v>26</v>
      </c>
      <c r="X57" s="44" t="n">
        <v>46</v>
      </c>
      <c r="Y57" s="45" t="n">
        <v>675</v>
      </c>
    </row>
    <row r="58" customFormat="false" ht="12" hidden="false" customHeight="true" outlineLevel="0" collapsed="false">
      <c r="C58" s="51" t="s">
        <v>68</v>
      </c>
      <c r="D58" s="48" t="n">
        <v>19</v>
      </c>
      <c r="E58" s="48" t="n">
        <v>0</v>
      </c>
      <c r="F58" s="47" t="n">
        <v>0</v>
      </c>
      <c r="G58" s="48" t="n">
        <v>0</v>
      </c>
      <c r="H58" s="48" t="n">
        <v>0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19</v>
      </c>
      <c r="P58" s="48" t="n">
        <v>0</v>
      </c>
      <c r="Q58" s="48" t="n">
        <v>0</v>
      </c>
      <c r="R58" s="49" t="n">
        <v>0</v>
      </c>
      <c r="S58" s="44" t="n">
        <v>19</v>
      </c>
      <c r="T58" s="48" t="n">
        <v>0</v>
      </c>
      <c r="U58" s="48" t="n">
        <v>0</v>
      </c>
      <c r="V58" s="48" t="n">
        <v>0</v>
      </c>
      <c r="W58" s="52" t="s">
        <v>26</v>
      </c>
      <c r="X58" s="44" t="n">
        <v>0</v>
      </c>
      <c r="Y58" s="45" t="n">
        <v>19</v>
      </c>
    </row>
    <row r="59" customFormat="false" ht="12" hidden="false" customHeight="true" outlineLevel="0" collapsed="false">
      <c r="C59" s="51" t="s">
        <v>69</v>
      </c>
      <c r="D59" s="48" t="n">
        <v>2474</v>
      </c>
      <c r="E59" s="48" t="n">
        <v>11</v>
      </c>
      <c r="F59" s="47" t="n">
        <v>515</v>
      </c>
      <c r="G59" s="52" t="s">
        <v>26</v>
      </c>
      <c r="H59" s="52" t="s">
        <v>26</v>
      </c>
      <c r="I59" s="52" t="s">
        <v>26</v>
      </c>
      <c r="J59" s="48" t="n">
        <v>55008</v>
      </c>
      <c r="K59" s="48" t="n">
        <v>0</v>
      </c>
      <c r="L59" s="48" t="n">
        <v>1</v>
      </c>
      <c r="M59" s="48" t="n">
        <v>1098</v>
      </c>
      <c r="N59" s="48" t="n">
        <v>9</v>
      </c>
      <c r="O59" s="49" t="n">
        <v>59116</v>
      </c>
      <c r="P59" s="48" t="n">
        <v>103</v>
      </c>
      <c r="Q59" s="48" t="n">
        <v>120</v>
      </c>
      <c r="R59" s="49" t="n">
        <v>223</v>
      </c>
      <c r="S59" s="44" t="n">
        <v>59339</v>
      </c>
      <c r="T59" s="48" t="n">
        <v>720</v>
      </c>
      <c r="U59" s="48" t="n">
        <v>2</v>
      </c>
      <c r="V59" s="48" t="n">
        <v>0</v>
      </c>
      <c r="W59" s="52" t="s">
        <v>26</v>
      </c>
      <c r="X59" s="44" t="n">
        <v>722</v>
      </c>
      <c r="Y59" s="45" t="n">
        <v>60061</v>
      </c>
    </row>
    <row r="60" customFormat="false" ht="12" hidden="false" customHeight="true" outlineLevel="0" collapsed="false">
      <c r="C60" s="51" t="s">
        <v>70</v>
      </c>
      <c r="D60" s="48" t="n">
        <v>196</v>
      </c>
      <c r="E60" s="48" t="n">
        <v>4</v>
      </c>
      <c r="F60" s="47" t="n">
        <v>9</v>
      </c>
      <c r="G60" s="52" t="s">
        <v>26</v>
      </c>
      <c r="H60" s="52" t="s">
        <v>26</v>
      </c>
      <c r="I60" s="48" t="n">
        <v>76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10</v>
      </c>
      <c r="O60" s="49" t="n">
        <v>295</v>
      </c>
      <c r="P60" s="48" t="n">
        <v>5</v>
      </c>
      <c r="Q60" s="48" t="n">
        <v>3</v>
      </c>
      <c r="R60" s="49" t="n">
        <v>8</v>
      </c>
      <c r="S60" s="44" t="n">
        <v>303</v>
      </c>
      <c r="T60" s="48" t="n">
        <v>215</v>
      </c>
      <c r="U60" s="48" t="n">
        <v>0</v>
      </c>
      <c r="V60" s="48" t="n">
        <v>0</v>
      </c>
      <c r="W60" s="48" t="n">
        <v>101</v>
      </c>
      <c r="X60" s="44" t="n">
        <v>316</v>
      </c>
      <c r="Y60" s="45" t="n">
        <v>619</v>
      </c>
    </row>
    <row r="61" customFormat="false" ht="12" hidden="false" customHeight="true" outlineLevel="0" collapsed="false">
      <c r="C61" s="51" t="s">
        <v>71</v>
      </c>
      <c r="D61" s="48" t="n">
        <v>5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9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4</v>
      </c>
      <c r="P61" s="48" t="n">
        <v>0</v>
      </c>
      <c r="Q61" s="48" t="n">
        <v>0</v>
      </c>
      <c r="R61" s="49" t="n">
        <v>0</v>
      </c>
      <c r="S61" s="44" t="n">
        <v>14</v>
      </c>
      <c r="T61" s="48" t="n">
        <v>3</v>
      </c>
      <c r="U61" s="48" t="n">
        <v>0</v>
      </c>
      <c r="V61" s="48" t="n">
        <v>0</v>
      </c>
      <c r="W61" s="48" t="n">
        <v>0</v>
      </c>
      <c r="X61" s="44" t="n">
        <v>3</v>
      </c>
      <c r="Y61" s="45" t="n">
        <v>17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315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315</v>
      </c>
      <c r="P62" s="48" t="n">
        <v>0</v>
      </c>
      <c r="Q62" s="48" t="n">
        <v>0</v>
      </c>
      <c r="R62" s="49" t="n">
        <v>0</v>
      </c>
      <c r="S62" s="44" t="n">
        <v>315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315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10152</v>
      </c>
      <c r="E64" s="35" t="n">
        <v>3938</v>
      </c>
      <c r="F64" s="35" t="n">
        <v>226</v>
      </c>
      <c r="G64" s="35" t="s">
        <v>26</v>
      </c>
      <c r="H64" s="35" t="s">
        <v>26</v>
      </c>
      <c r="I64" s="35" t="n">
        <v>378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9</v>
      </c>
      <c r="O64" s="44" t="n">
        <v>14703</v>
      </c>
      <c r="P64" s="35" t="n">
        <v>108</v>
      </c>
      <c r="Q64" s="35" t="n">
        <v>23</v>
      </c>
      <c r="R64" s="35" t="n">
        <v>131</v>
      </c>
      <c r="S64" s="35" t="n">
        <v>14834</v>
      </c>
      <c r="T64" s="35" t="n">
        <v>1078</v>
      </c>
      <c r="U64" s="35" t="n">
        <v>6411</v>
      </c>
      <c r="V64" s="35" t="n">
        <v>0</v>
      </c>
      <c r="W64" s="35" t="n">
        <v>109</v>
      </c>
      <c r="X64" s="44" t="n">
        <v>7598</v>
      </c>
      <c r="Y64" s="36" t="n">
        <v>22432</v>
      </c>
    </row>
    <row r="65" customFormat="false" ht="12" hidden="false" customHeight="true" outlineLevel="0" collapsed="false">
      <c r="C65" s="51" t="s">
        <v>74</v>
      </c>
      <c r="D65" s="48" t="n">
        <v>8</v>
      </c>
      <c r="E65" s="48" t="n">
        <v>1</v>
      </c>
      <c r="F65" s="47" t="n">
        <v>0</v>
      </c>
      <c r="G65" s="52" t="s">
        <v>26</v>
      </c>
      <c r="H65" s="52" t="s">
        <v>26</v>
      </c>
      <c r="I65" s="48" t="n">
        <v>12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21</v>
      </c>
      <c r="P65" s="48" t="n">
        <v>0</v>
      </c>
      <c r="Q65" s="48" t="n">
        <v>0</v>
      </c>
      <c r="R65" s="49" t="n">
        <v>0</v>
      </c>
      <c r="S65" s="44" t="n">
        <v>21</v>
      </c>
      <c r="T65" s="48" t="n">
        <v>9</v>
      </c>
      <c r="U65" s="48" t="n">
        <v>1</v>
      </c>
      <c r="V65" s="48" t="n">
        <v>0</v>
      </c>
      <c r="W65" s="48" t="n">
        <v>23</v>
      </c>
      <c r="X65" s="44" t="n">
        <v>33</v>
      </c>
      <c r="Y65" s="45" t="n">
        <v>54</v>
      </c>
    </row>
    <row r="66" customFormat="false" ht="12" hidden="false" customHeight="true" outlineLevel="0" collapsed="false">
      <c r="C66" s="51" t="s">
        <v>75</v>
      </c>
      <c r="D66" s="48" t="n">
        <v>1559</v>
      </c>
      <c r="E66" s="48" t="n">
        <v>1244</v>
      </c>
      <c r="F66" s="47" t="n">
        <v>69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3</v>
      </c>
      <c r="O66" s="49" t="n">
        <v>2875</v>
      </c>
      <c r="P66" s="48" t="n">
        <v>41</v>
      </c>
      <c r="Q66" s="48" t="n">
        <v>11</v>
      </c>
      <c r="R66" s="49" t="n">
        <v>52</v>
      </c>
      <c r="S66" s="44" t="n">
        <v>2927</v>
      </c>
      <c r="T66" s="48" t="n">
        <v>0</v>
      </c>
      <c r="U66" s="48" t="n">
        <v>3</v>
      </c>
      <c r="V66" s="48" t="n">
        <v>0</v>
      </c>
      <c r="W66" s="52" t="s">
        <v>26</v>
      </c>
      <c r="X66" s="44" t="n">
        <v>3</v>
      </c>
      <c r="Y66" s="45" t="n">
        <v>2930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2103</v>
      </c>
      <c r="E67" s="48" t="n">
        <v>72</v>
      </c>
      <c r="F67" s="47" t="n">
        <v>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175</v>
      </c>
      <c r="P67" s="48" t="n">
        <v>3</v>
      </c>
      <c r="Q67" s="48" t="n">
        <v>2</v>
      </c>
      <c r="R67" s="49" t="n">
        <v>5</v>
      </c>
      <c r="S67" s="44" t="n">
        <v>2180</v>
      </c>
      <c r="T67" s="48" t="n">
        <v>0</v>
      </c>
      <c r="U67" s="48" t="n">
        <v>2115</v>
      </c>
      <c r="V67" s="48" t="n">
        <v>0</v>
      </c>
      <c r="W67" s="52" t="s">
        <v>26</v>
      </c>
      <c r="X67" s="44" t="n">
        <v>2115</v>
      </c>
      <c r="Y67" s="45" t="n">
        <v>4295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455</v>
      </c>
      <c r="E68" s="48" t="n">
        <v>81</v>
      </c>
      <c r="F68" s="47" t="n">
        <v>2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556</v>
      </c>
      <c r="P68" s="48" t="n">
        <v>3</v>
      </c>
      <c r="Q68" s="48" t="n">
        <v>1</v>
      </c>
      <c r="R68" s="49" t="n">
        <v>4</v>
      </c>
      <c r="S68" s="44" t="n">
        <v>2560</v>
      </c>
      <c r="T68" s="48" t="n">
        <v>0</v>
      </c>
      <c r="U68" s="48" t="n">
        <v>12</v>
      </c>
      <c r="V68" s="48" t="n">
        <v>0</v>
      </c>
      <c r="W68" s="52" t="s">
        <v>26</v>
      </c>
      <c r="X68" s="44" t="n">
        <v>12</v>
      </c>
      <c r="Y68" s="45" t="n">
        <v>2572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085</v>
      </c>
      <c r="E69" s="48" t="n">
        <v>1487</v>
      </c>
      <c r="F69" s="47" t="n">
        <v>54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6</v>
      </c>
      <c r="O69" s="49" t="n">
        <v>3632</v>
      </c>
      <c r="P69" s="48" t="n">
        <v>16</v>
      </c>
      <c r="Q69" s="48" t="n">
        <v>0</v>
      </c>
      <c r="R69" s="49" t="n">
        <v>16</v>
      </c>
      <c r="S69" s="44" t="n">
        <v>3648</v>
      </c>
      <c r="T69" s="48" t="n">
        <v>1</v>
      </c>
      <c r="U69" s="48" t="n">
        <v>1601</v>
      </c>
      <c r="V69" s="48" t="n">
        <v>0</v>
      </c>
      <c r="W69" s="52" t="s">
        <v>26</v>
      </c>
      <c r="X69" s="44" t="n">
        <v>1602</v>
      </c>
      <c r="Y69" s="45" t="n">
        <v>5250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527</v>
      </c>
      <c r="E70" s="48" t="n">
        <v>1052</v>
      </c>
      <c r="F70" s="47" t="n">
        <v>83</v>
      </c>
      <c r="G70" s="52" t="s">
        <v>26</v>
      </c>
      <c r="H70" s="52" t="s">
        <v>26</v>
      </c>
      <c r="I70" s="48" t="n">
        <v>36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2028</v>
      </c>
      <c r="P70" s="48" t="n">
        <v>44</v>
      </c>
      <c r="Q70" s="48" t="n">
        <v>9</v>
      </c>
      <c r="R70" s="49" t="n">
        <v>53</v>
      </c>
      <c r="S70" s="44" t="n">
        <v>2081</v>
      </c>
      <c r="T70" s="48" t="n">
        <v>1067</v>
      </c>
      <c r="U70" s="48" t="n">
        <v>135</v>
      </c>
      <c r="V70" s="48" t="n">
        <v>0</v>
      </c>
      <c r="W70" s="48" t="n">
        <v>86</v>
      </c>
      <c r="X70" s="44" t="n">
        <v>1288</v>
      </c>
      <c r="Y70" s="45" t="n">
        <v>3369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72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72</v>
      </c>
      <c r="P71" s="48" t="n">
        <v>0</v>
      </c>
      <c r="Q71" s="48" t="n">
        <v>0</v>
      </c>
      <c r="R71" s="49" t="n">
        <v>0</v>
      </c>
      <c r="S71" s="44" t="n">
        <v>72</v>
      </c>
      <c r="T71" s="48" t="n">
        <v>0</v>
      </c>
      <c r="U71" s="48" t="n">
        <v>6</v>
      </c>
      <c r="V71" s="48" t="n">
        <v>0</v>
      </c>
      <c r="W71" s="52" t="s">
        <v>26</v>
      </c>
      <c r="X71" s="44" t="n">
        <v>6</v>
      </c>
      <c r="Y71" s="45" t="n">
        <v>78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354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54</v>
      </c>
      <c r="P72" s="48" t="n">
        <v>0</v>
      </c>
      <c r="Q72" s="48" t="n">
        <v>0</v>
      </c>
      <c r="R72" s="49" t="n">
        <v>0</v>
      </c>
      <c r="S72" s="44" t="n">
        <v>354</v>
      </c>
      <c r="T72" s="48" t="n">
        <v>0</v>
      </c>
      <c r="U72" s="48" t="n">
        <v>312</v>
      </c>
      <c r="V72" s="48" t="n">
        <v>0</v>
      </c>
      <c r="W72" s="52" t="s">
        <v>26</v>
      </c>
      <c r="X72" s="44" t="n">
        <v>312</v>
      </c>
      <c r="Y72" s="45" t="n">
        <v>666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4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</v>
      </c>
      <c r="P73" s="48" t="n">
        <v>0</v>
      </c>
      <c r="Q73" s="48" t="n">
        <v>0</v>
      </c>
      <c r="R73" s="49" t="n">
        <v>0</v>
      </c>
      <c r="S73" s="44" t="n">
        <v>4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4</v>
      </c>
    </row>
    <row r="74" customFormat="false" ht="12" hidden="false" customHeight="true" outlineLevel="0" collapsed="false">
      <c r="C74" s="51" t="s">
        <v>83</v>
      </c>
      <c r="D74" s="48" t="n">
        <v>985</v>
      </c>
      <c r="E74" s="48" t="n">
        <v>1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986</v>
      </c>
      <c r="P74" s="48" t="n">
        <v>1</v>
      </c>
      <c r="Q74" s="48" t="n">
        <v>0</v>
      </c>
      <c r="R74" s="49" t="n">
        <v>1</v>
      </c>
      <c r="S74" s="44" t="n">
        <v>987</v>
      </c>
      <c r="T74" s="48" t="n">
        <v>1</v>
      </c>
      <c r="U74" s="48" t="n">
        <v>2226</v>
      </c>
      <c r="V74" s="48" t="n">
        <v>0</v>
      </c>
      <c r="W74" s="52" t="s">
        <v>26</v>
      </c>
      <c r="X74" s="44" t="n">
        <v>2227</v>
      </c>
      <c r="Y74" s="45" t="n">
        <v>3214</v>
      </c>
    </row>
    <row r="75" customFormat="false" ht="6" hidden="false" customHeight="true" outlineLevel="0" collapsed="false"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/>
      <c r="P75" s="61"/>
      <c r="Q75" s="61"/>
      <c r="R75" s="61"/>
      <c r="S75" s="62"/>
      <c r="T75" s="61"/>
      <c r="U75" s="61"/>
      <c r="V75" s="61"/>
      <c r="W75" s="61"/>
      <c r="X75" s="62"/>
      <c r="Y75" s="63"/>
    </row>
    <row r="76" customFormat="false" ht="6.75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" hidden="false" customHeight="true" outlineLevel="0" collapsed="false">
      <c r="C77" s="65" t="s">
        <v>84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A78" s="66"/>
      <c r="C78" s="67" t="s">
        <v>85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4"/>
      <c r="Y78" s="64"/>
    </row>
    <row r="79" customFormat="false" ht="12" hidden="false" customHeight="true" outlineLevel="0" collapsed="false">
      <c r="A79" s="69"/>
      <c r="C79" s="70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" hidden="false" customHeight="true" outlineLevel="0" collapsed="false">
      <c r="A81" s="69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6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3"/>
      <c r="E87" s="73"/>
      <c r="F87" s="9"/>
      <c r="G87" s="73"/>
      <c r="H87" s="73"/>
      <c r="I87" s="73"/>
      <c r="J87" s="73"/>
      <c r="K87" s="73"/>
      <c r="L87" s="73"/>
      <c r="M87" s="73"/>
      <c r="N87" s="9"/>
      <c r="O87" s="9"/>
      <c r="P87" s="9"/>
      <c r="Q87" s="9"/>
      <c r="R87" s="9"/>
      <c r="S87" s="9"/>
      <c r="T87" s="74"/>
      <c r="U87" s="74"/>
      <c r="V87" s="74"/>
      <c r="W87" s="74"/>
      <c r="X87" s="74"/>
      <c r="Y87" s="75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2542</v>
      </c>
      <c r="E93" s="35" t="n">
        <v>1456</v>
      </c>
      <c r="F93" s="35" t="n">
        <v>110</v>
      </c>
      <c r="G93" s="35" t="s">
        <v>26</v>
      </c>
      <c r="H93" s="35" t="s">
        <v>26</v>
      </c>
      <c r="I93" s="35" t="n">
        <v>440</v>
      </c>
      <c r="J93" s="35" t="s">
        <v>26</v>
      </c>
      <c r="K93" s="35" t="n">
        <v>1</v>
      </c>
      <c r="L93" s="35" t="n">
        <v>0</v>
      </c>
      <c r="M93" s="35" t="s">
        <v>26</v>
      </c>
      <c r="N93" s="35" t="n">
        <v>0</v>
      </c>
      <c r="O93" s="44" t="n">
        <v>4549</v>
      </c>
      <c r="P93" s="35" t="n">
        <v>30</v>
      </c>
      <c r="Q93" s="35" t="n">
        <v>16</v>
      </c>
      <c r="R93" s="35" t="n">
        <v>46</v>
      </c>
      <c r="S93" s="35" t="n">
        <v>4595</v>
      </c>
      <c r="T93" s="35" t="n">
        <v>1536</v>
      </c>
      <c r="U93" s="35" t="n">
        <v>4332</v>
      </c>
      <c r="V93" s="35" t="n">
        <v>0</v>
      </c>
      <c r="W93" s="35" t="n">
        <v>234</v>
      </c>
      <c r="X93" s="44" t="n">
        <v>6102</v>
      </c>
      <c r="Y93" s="36" t="n">
        <v>10697</v>
      </c>
    </row>
    <row r="94" customFormat="false" ht="12" hidden="false" customHeight="true" outlineLevel="0" collapsed="false">
      <c r="C94" s="51" t="s">
        <v>89</v>
      </c>
      <c r="D94" s="48" t="n">
        <v>1145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s">
        <v>26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1145</v>
      </c>
      <c r="P94" s="48" t="n">
        <v>0</v>
      </c>
      <c r="Q94" s="48" t="n">
        <v>0</v>
      </c>
      <c r="R94" s="49" t="n">
        <v>0</v>
      </c>
      <c r="S94" s="44" t="n">
        <v>1145</v>
      </c>
      <c r="T94" s="48" t="n">
        <v>0</v>
      </c>
      <c r="U94" s="48" t="n">
        <v>10</v>
      </c>
      <c r="V94" s="48" t="n">
        <v>0</v>
      </c>
      <c r="W94" s="48" t="s">
        <v>26</v>
      </c>
      <c r="X94" s="44" t="n">
        <v>10</v>
      </c>
      <c r="Y94" s="45" t="n">
        <v>1155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4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4</v>
      </c>
      <c r="P95" s="48" t="n">
        <v>0</v>
      </c>
      <c r="Q95" s="48" t="n">
        <v>0</v>
      </c>
      <c r="R95" s="49" t="n">
        <v>0</v>
      </c>
      <c r="S95" s="44" t="n">
        <v>4</v>
      </c>
      <c r="T95" s="48" t="n">
        <v>0</v>
      </c>
      <c r="U95" s="48" t="n">
        <v>1</v>
      </c>
      <c r="V95" s="48" t="n">
        <v>0</v>
      </c>
      <c r="W95" s="48" t="n">
        <v>1</v>
      </c>
      <c r="X95" s="44" t="n">
        <v>2</v>
      </c>
      <c r="Y95" s="45" t="n">
        <v>6</v>
      </c>
    </row>
    <row r="96" customFormat="false" ht="12" hidden="false" customHeight="true" outlineLevel="0" collapsed="false">
      <c r="C96" s="51" t="s">
        <v>91</v>
      </c>
      <c r="D96" s="48" t="n">
        <v>210</v>
      </c>
      <c r="E96" s="48" t="n">
        <v>236</v>
      </c>
      <c r="F96" s="47" t="n">
        <v>30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76</v>
      </c>
      <c r="P96" s="48" t="n">
        <v>8</v>
      </c>
      <c r="Q96" s="48" t="n">
        <v>1</v>
      </c>
      <c r="R96" s="49" t="n">
        <v>9</v>
      </c>
      <c r="S96" s="44" t="n">
        <v>485</v>
      </c>
      <c r="T96" s="48" t="n">
        <v>0</v>
      </c>
      <c r="U96" s="48" t="n">
        <v>199</v>
      </c>
      <c r="V96" s="48" t="n">
        <v>0</v>
      </c>
      <c r="W96" s="52" t="s">
        <v>26</v>
      </c>
      <c r="X96" s="44" t="n">
        <v>199</v>
      </c>
      <c r="Y96" s="45" t="n">
        <v>684</v>
      </c>
    </row>
    <row r="97" customFormat="false" ht="12" hidden="false" customHeight="true" outlineLevel="0" collapsed="false">
      <c r="C97" s="51" t="s">
        <v>92</v>
      </c>
      <c r="D97" s="48" t="n">
        <v>7</v>
      </c>
      <c r="E97" s="48" t="n">
        <v>78</v>
      </c>
      <c r="F97" s="47" t="n">
        <v>0</v>
      </c>
      <c r="G97" s="52" t="s">
        <v>26</v>
      </c>
      <c r="H97" s="52" t="s">
        <v>26</v>
      </c>
      <c r="I97" s="48" t="n">
        <v>43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28</v>
      </c>
      <c r="P97" s="48" t="n">
        <v>0</v>
      </c>
      <c r="Q97" s="48" t="n">
        <v>1</v>
      </c>
      <c r="R97" s="49" t="n">
        <v>1</v>
      </c>
      <c r="S97" s="44" t="n">
        <v>129</v>
      </c>
      <c r="T97" s="48" t="n">
        <v>158</v>
      </c>
      <c r="U97" s="48" t="n">
        <v>0</v>
      </c>
      <c r="V97" s="48" t="n">
        <v>0</v>
      </c>
      <c r="W97" s="48" t="n">
        <v>93</v>
      </c>
      <c r="X97" s="44" t="n">
        <v>251</v>
      </c>
      <c r="Y97" s="45" t="n">
        <v>380</v>
      </c>
    </row>
    <row r="98" customFormat="false" ht="12" hidden="false" customHeight="true" outlineLevel="0" collapsed="false">
      <c r="C98" s="51" t="s">
        <v>93</v>
      </c>
      <c r="D98" s="48" t="n">
        <v>1</v>
      </c>
      <c r="E98" s="48" t="n">
        <v>20</v>
      </c>
      <c r="F98" s="47" t="n">
        <v>0</v>
      </c>
      <c r="G98" s="52" t="s">
        <v>26</v>
      </c>
      <c r="H98" s="52" t="s">
        <v>26</v>
      </c>
      <c r="I98" s="48" t="n">
        <v>12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33</v>
      </c>
      <c r="P98" s="48" t="n">
        <v>0</v>
      </c>
      <c r="Q98" s="48" t="n">
        <v>0</v>
      </c>
      <c r="R98" s="49" t="n">
        <v>0</v>
      </c>
      <c r="S98" s="44" t="n">
        <v>33</v>
      </c>
      <c r="T98" s="48" t="n">
        <v>16</v>
      </c>
      <c r="U98" s="48" t="n">
        <v>2</v>
      </c>
      <c r="V98" s="48" t="n">
        <v>0</v>
      </c>
      <c r="W98" s="48" t="n">
        <v>4</v>
      </c>
      <c r="X98" s="44" t="n">
        <v>22</v>
      </c>
      <c r="Y98" s="45" t="n">
        <v>55</v>
      </c>
    </row>
    <row r="99" customFormat="false" ht="12" hidden="false" customHeight="true" outlineLevel="0" collapsed="false">
      <c r="C99" s="51" t="s">
        <v>94</v>
      </c>
      <c r="D99" s="48" t="n">
        <v>4</v>
      </c>
      <c r="E99" s="48" t="n">
        <v>2</v>
      </c>
      <c r="F99" s="47" t="n">
        <v>0</v>
      </c>
      <c r="G99" s="52" t="s">
        <v>26</v>
      </c>
      <c r="H99" s="52" t="s">
        <v>26</v>
      </c>
      <c r="I99" s="48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6</v>
      </c>
      <c r="P99" s="48" t="n">
        <v>0</v>
      </c>
      <c r="Q99" s="48" t="n">
        <v>0</v>
      </c>
      <c r="R99" s="49" t="n">
        <v>0</v>
      </c>
      <c r="S99" s="44" t="n">
        <v>6</v>
      </c>
      <c r="T99" s="48" t="n">
        <v>0</v>
      </c>
      <c r="U99" s="48" t="n">
        <v>5</v>
      </c>
      <c r="V99" s="48" t="n">
        <v>0</v>
      </c>
      <c r="W99" s="48" t="s">
        <v>26</v>
      </c>
      <c r="X99" s="44" t="n">
        <v>5</v>
      </c>
      <c r="Y99" s="45" t="n">
        <v>11</v>
      </c>
    </row>
    <row r="100" customFormat="false" ht="12" hidden="false" customHeight="true" outlineLevel="0" collapsed="false">
      <c r="C100" s="51" t="s">
        <v>95</v>
      </c>
      <c r="D100" s="48" t="n">
        <v>731</v>
      </c>
      <c r="E100" s="48" t="n">
        <v>228</v>
      </c>
      <c r="F100" s="47" t="n">
        <v>4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963</v>
      </c>
      <c r="P100" s="48" t="n">
        <v>5</v>
      </c>
      <c r="Q100" s="48" t="n">
        <v>0</v>
      </c>
      <c r="R100" s="49" t="n">
        <v>5</v>
      </c>
      <c r="S100" s="44" t="n">
        <v>968</v>
      </c>
      <c r="T100" s="48" t="n">
        <v>0</v>
      </c>
      <c r="U100" s="48" t="n">
        <v>3888</v>
      </c>
      <c r="V100" s="48" t="n">
        <v>0</v>
      </c>
      <c r="W100" s="52" t="s">
        <v>26</v>
      </c>
      <c r="X100" s="44" t="n">
        <v>3888</v>
      </c>
      <c r="Y100" s="45" t="n">
        <v>4856</v>
      </c>
    </row>
    <row r="101" customFormat="false" ht="12" hidden="false" customHeight="true" outlineLevel="0" collapsed="false">
      <c r="C101" s="51" t="s">
        <v>96</v>
      </c>
      <c r="D101" s="48" t="n">
        <v>1</v>
      </c>
      <c r="E101" s="48" t="n">
        <v>2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3</v>
      </c>
      <c r="P101" s="48" t="n">
        <v>0</v>
      </c>
      <c r="Q101" s="48" t="n">
        <v>0</v>
      </c>
      <c r="R101" s="49" t="n">
        <v>0</v>
      </c>
      <c r="S101" s="44" t="n">
        <v>3</v>
      </c>
      <c r="T101" s="48" t="n">
        <v>0</v>
      </c>
      <c r="U101" s="48" t="n">
        <v>0</v>
      </c>
      <c r="V101" s="48" t="n">
        <v>0</v>
      </c>
      <c r="W101" s="52" t="s">
        <v>26</v>
      </c>
      <c r="X101" s="44" t="n">
        <v>0</v>
      </c>
      <c r="Y101" s="45" t="n">
        <v>3</v>
      </c>
    </row>
    <row r="102" customFormat="false" ht="12" hidden="false" customHeight="true" outlineLevel="0" collapsed="false">
      <c r="C102" s="51" t="s">
        <v>97</v>
      </c>
      <c r="D102" s="48" t="n">
        <v>64</v>
      </c>
      <c r="E102" s="48" t="n">
        <v>435</v>
      </c>
      <c r="F102" s="47" t="n">
        <v>5</v>
      </c>
      <c r="G102" s="52" t="s">
        <v>26</v>
      </c>
      <c r="H102" s="52" t="s">
        <v>26</v>
      </c>
      <c r="I102" s="48" t="n">
        <v>120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24</v>
      </c>
      <c r="P102" s="48" t="n">
        <v>5</v>
      </c>
      <c r="Q102" s="48" t="n">
        <v>7</v>
      </c>
      <c r="R102" s="49" t="n">
        <v>12</v>
      </c>
      <c r="S102" s="44" t="n">
        <v>636</v>
      </c>
      <c r="T102" s="48" t="n">
        <v>348</v>
      </c>
      <c r="U102" s="48" t="n">
        <v>18</v>
      </c>
      <c r="V102" s="48" t="n">
        <v>0</v>
      </c>
      <c r="W102" s="48" t="n">
        <v>103</v>
      </c>
      <c r="X102" s="44" t="n">
        <v>469</v>
      </c>
      <c r="Y102" s="45" t="n">
        <v>1105</v>
      </c>
    </row>
    <row r="103" customFormat="false" ht="12" hidden="false" customHeight="true" outlineLevel="0" collapsed="false">
      <c r="C103" s="51" t="s">
        <v>98</v>
      </c>
      <c r="D103" s="48" t="n">
        <v>379</v>
      </c>
      <c r="E103" s="48" t="n">
        <v>455</v>
      </c>
      <c r="F103" s="47" t="n">
        <v>71</v>
      </c>
      <c r="G103" s="52" t="s">
        <v>26</v>
      </c>
      <c r="H103" s="52" t="s">
        <v>26</v>
      </c>
      <c r="I103" s="48" t="n">
        <v>261</v>
      </c>
      <c r="J103" s="52" t="s">
        <v>26</v>
      </c>
      <c r="K103" s="48" t="n">
        <v>1</v>
      </c>
      <c r="L103" s="48" t="n">
        <v>0</v>
      </c>
      <c r="M103" s="48" t="s">
        <v>26</v>
      </c>
      <c r="N103" s="48" t="n">
        <v>0</v>
      </c>
      <c r="O103" s="49" t="n">
        <v>1167</v>
      </c>
      <c r="P103" s="48" t="n">
        <v>12</v>
      </c>
      <c r="Q103" s="48" t="n">
        <v>7</v>
      </c>
      <c r="R103" s="49" t="n">
        <v>19</v>
      </c>
      <c r="S103" s="44" t="n">
        <v>1186</v>
      </c>
      <c r="T103" s="48" t="n">
        <v>1014</v>
      </c>
      <c r="U103" s="48" t="n">
        <v>209</v>
      </c>
      <c r="V103" s="48" t="n">
        <v>0</v>
      </c>
      <c r="W103" s="48" t="n">
        <v>33</v>
      </c>
      <c r="X103" s="44" t="n">
        <v>1256</v>
      </c>
      <c r="Y103" s="45" t="n">
        <v>2442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99</v>
      </c>
      <c r="D105" s="35" t="n">
        <v>5904</v>
      </c>
      <c r="E105" s="35" t="n">
        <v>45</v>
      </c>
      <c r="F105" s="35" t="n">
        <v>110</v>
      </c>
      <c r="G105" s="35" t="n">
        <v>0</v>
      </c>
      <c r="H105" s="35" t="n">
        <v>2752</v>
      </c>
      <c r="I105" s="35" t="n">
        <v>9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1</v>
      </c>
      <c r="O105" s="44" t="n">
        <v>8821</v>
      </c>
      <c r="P105" s="35" t="n">
        <v>47</v>
      </c>
      <c r="Q105" s="35" t="n">
        <v>55</v>
      </c>
      <c r="R105" s="35" t="n">
        <v>102</v>
      </c>
      <c r="S105" s="35" t="n">
        <v>8923</v>
      </c>
      <c r="T105" s="35" t="n">
        <v>180</v>
      </c>
      <c r="U105" s="35" t="n">
        <v>182</v>
      </c>
      <c r="V105" s="35" t="n">
        <v>0</v>
      </c>
      <c r="W105" s="35" t="n">
        <v>0</v>
      </c>
      <c r="X105" s="44" t="n">
        <v>362</v>
      </c>
      <c r="Y105" s="36" t="n">
        <v>9285</v>
      </c>
    </row>
    <row r="106" customFormat="false" ht="12" hidden="false" customHeight="true" outlineLevel="0" collapsed="false">
      <c r="C106" s="76" t="s">
        <v>100</v>
      </c>
      <c r="D106" s="48" t="n">
        <v>5893</v>
      </c>
      <c r="E106" s="48" t="n">
        <v>45</v>
      </c>
      <c r="F106" s="47" t="n">
        <v>1</v>
      </c>
      <c r="G106" s="52" t="s">
        <v>26</v>
      </c>
      <c r="H106" s="52" t="s">
        <v>26</v>
      </c>
      <c r="I106" s="48" t="n">
        <v>9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1</v>
      </c>
      <c r="O106" s="49" t="n">
        <v>5949</v>
      </c>
      <c r="P106" s="48" t="n">
        <v>47</v>
      </c>
      <c r="Q106" s="48" t="n">
        <v>55</v>
      </c>
      <c r="R106" s="49" t="n">
        <v>102</v>
      </c>
      <c r="S106" s="44" t="n">
        <v>6051</v>
      </c>
      <c r="T106" s="48" t="n">
        <v>130</v>
      </c>
      <c r="U106" s="48" t="n">
        <v>182</v>
      </c>
      <c r="V106" s="48" t="n">
        <v>0</v>
      </c>
      <c r="W106" s="48" t="n">
        <v>0</v>
      </c>
      <c r="X106" s="44" t="n">
        <v>312</v>
      </c>
      <c r="Y106" s="45" t="n">
        <v>6363</v>
      </c>
      <c r="AC106" s="0"/>
    </row>
    <row r="107" customFormat="false" ht="12" hidden="false" customHeight="true" outlineLevel="0" collapsed="false">
      <c r="C107" s="76" t="s">
        <v>101</v>
      </c>
      <c r="D107" s="48" t="n">
        <v>11</v>
      </c>
      <c r="E107" s="48" t="n">
        <v>0</v>
      </c>
      <c r="F107" s="47" t="n">
        <v>109</v>
      </c>
      <c r="G107" s="48" t="n">
        <v>0</v>
      </c>
      <c r="H107" s="48" t="n">
        <v>2752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872</v>
      </c>
      <c r="P107" s="48" t="n">
        <v>0</v>
      </c>
      <c r="Q107" s="48" t="n">
        <v>0</v>
      </c>
      <c r="R107" s="49" t="n">
        <v>0</v>
      </c>
      <c r="S107" s="44" t="n">
        <v>2872</v>
      </c>
      <c r="T107" s="48" t="n">
        <v>50</v>
      </c>
      <c r="U107" s="48" t="n">
        <v>0</v>
      </c>
      <c r="V107" s="48" t="n">
        <v>0</v>
      </c>
      <c r="W107" s="52" t="s">
        <v>26</v>
      </c>
      <c r="X107" s="44" t="n">
        <v>50</v>
      </c>
      <c r="Y107" s="45" t="n">
        <v>2922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2</v>
      </c>
      <c r="D109" s="35" t="n">
        <v>132855</v>
      </c>
      <c r="E109" s="35" t="n">
        <v>44863</v>
      </c>
      <c r="F109" s="35" t="n">
        <v>30899</v>
      </c>
      <c r="G109" s="35" t="s">
        <v>26</v>
      </c>
      <c r="H109" s="35" t="s">
        <v>26</v>
      </c>
      <c r="I109" s="35" t="n">
        <v>9425</v>
      </c>
      <c r="J109" s="35" t="s">
        <v>26</v>
      </c>
      <c r="K109" s="35" t="n">
        <v>11</v>
      </c>
      <c r="L109" s="35" t="n">
        <v>149</v>
      </c>
      <c r="M109" s="35" t="s">
        <v>26</v>
      </c>
      <c r="N109" s="35" t="n">
        <v>2402</v>
      </c>
      <c r="O109" s="44" t="n">
        <v>220604</v>
      </c>
      <c r="P109" s="35" t="n">
        <v>12302</v>
      </c>
      <c r="Q109" s="35" t="n">
        <v>6941</v>
      </c>
      <c r="R109" s="35" t="n">
        <v>19243</v>
      </c>
      <c r="S109" s="35" t="n">
        <v>239847</v>
      </c>
      <c r="T109" s="35" t="n">
        <v>183179</v>
      </c>
      <c r="U109" s="35" t="n">
        <v>16576</v>
      </c>
      <c r="V109" s="35" t="n">
        <v>733</v>
      </c>
      <c r="W109" s="35" t="n">
        <v>9167</v>
      </c>
      <c r="X109" s="44" t="n">
        <v>209655</v>
      </c>
      <c r="Y109" s="36" t="n">
        <v>449502</v>
      </c>
      <c r="AC109" s="0"/>
    </row>
    <row r="110" customFormat="false" ht="12" hidden="false" customHeight="true" outlineLevel="0" collapsed="false">
      <c r="C110" s="76" t="s">
        <v>103</v>
      </c>
      <c r="D110" s="48" t="n">
        <v>132855</v>
      </c>
      <c r="E110" s="48" t="n">
        <v>44863</v>
      </c>
      <c r="F110" s="47" t="n">
        <v>30899</v>
      </c>
      <c r="G110" s="52" t="s">
        <v>26</v>
      </c>
      <c r="H110" s="52" t="s">
        <v>26</v>
      </c>
      <c r="I110" s="48" t="n">
        <v>9425</v>
      </c>
      <c r="J110" s="52" t="s">
        <v>26</v>
      </c>
      <c r="K110" s="48" t="n">
        <v>11</v>
      </c>
      <c r="L110" s="48" t="n">
        <v>149</v>
      </c>
      <c r="M110" s="48" t="s">
        <v>26</v>
      </c>
      <c r="N110" s="48" t="n">
        <v>2402</v>
      </c>
      <c r="O110" s="49" t="n">
        <v>220604</v>
      </c>
      <c r="P110" s="48" t="n">
        <v>12302</v>
      </c>
      <c r="Q110" s="48" t="n">
        <v>6941</v>
      </c>
      <c r="R110" s="49" t="n">
        <v>19243</v>
      </c>
      <c r="S110" s="44" t="n">
        <v>239847</v>
      </c>
      <c r="T110" s="48" t="n">
        <v>183179</v>
      </c>
      <c r="U110" s="48" t="n">
        <v>16576</v>
      </c>
      <c r="V110" s="48" t="n">
        <v>733</v>
      </c>
      <c r="W110" s="48" t="n">
        <v>9167</v>
      </c>
      <c r="X110" s="44" t="n">
        <v>209655</v>
      </c>
      <c r="Y110" s="45" t="n">
        <v>449502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4</v>
      </c>
      <c r="D112" s="35" t="n">
        <v>118</v>
      </c>
      <c r="E112" s="35" t="n">
        <v>11</v>
      </c>
      <c r="F112" s="35" t="n">
        <v>47</v>
      </c>
      <c r="G112" s="35" t="s">
        <v>26</v>
      </c>
      <c r="H112" s="35" t="s">
        <v>26</v>
      </c>
      <c r="I112" s="35" t="n">
        <v>40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216</v>
      </c>
      <c r="P112" s="35" t="n">
        <v>4</v>
      </c>
      <c r="Q112" s="35" t="n">
        <v>0</v>
      </c>
      <c r="R112" s="35" t="n">
        <v>4</v>
      </c>
      <c r="S112" s="35" t="n">
        <v>220</v>
      </c>
      <c r="T112" s="35" t="n">
        <v>77</v>
      </c>
      <c r="U112" s="35" t="n">
        <v>73</v>
      </c>
      <c r="V112" s="35" t="n">
        <v>0</v>
      </c>
      <c r="W112" s="35" t="n">
        <v>13</v>
      </c>
      <c r="X112" s="44" t="n">
        <v>163</v>
      </c>
      <c r="Y112" s="36" t="n">
        <v>383</v>
      </c>
    </row>
    <row r="113" s="54" customFormat="true" ht="12" hidden="false" customHeight="true" outlineLevel="0" collapsed="false">
      <c r="A113" s="53"/>
      <c r="C113" s="76" t="s">
        <v>105</v>
      </c>
      <c r="D113" s="48" t="n">
        <v>118</v>
      </c>
      <c r="E113" s="48" t="n">
        <v>11</v>
      </c>
      <c r="F113" s="47" t="n">
        <v>47</v>
      </c>
      <c r="G113" s="52" t="s">
        <v>26</v>
      </c>
      <c r="H113" s="52" t="s">
        <v>26</v>
      </c>
      <c r="I113" s="48" t="n">
        <v>40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216</v>
      </c>
      <c r="P113" s="48" t="n">
        <v>4</v>
      </c>
      <c r="Q113" s="48" t="n">
        <v>0</v>
      </c>
      <c r="R113" s="49" t="n">
        <v>4</v>
      </c>
      <c r="S113" s="44" t="n">
        <v>220</v>
      </c>
      <c r="T113" s="48" t="n">
        <v>77</v>
      </c>
      <c r="U113" s="48" t="n">
        <v>73</v>
      </c>
      <c r="V113" s="48" t="n">
        <v>0</v>
      </c>
      <c r="W113" s="48" t="n">
        <v>13</v>
      </c>
      <c r="X113" s="44" t="n">
        <v>163</v>
      </c>
      <c r="Y113" s="45" t="n">
        <v>383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6</v>
      </c>
      <c r="D115" s="35" t="n">
        <v>705</v>
      </c>
      <c r="E115" s="35" t="n">
        <v>348</v>
      </c>
      <c r="F115" s="35" t="n">
        <v>0</v>
      </c>
      <c r="G115" s="35" t="s">
        <v>26</v>
      </c>
      <c r="H115" s="35" t="s">
        <v>26</v>
      </c>
      <c r="I115" s="35" t="n">
        <v>648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6</v>
      </c>
      <c r="O115" s="44" t="n">
        <v>1707</v>
      </c>
      <c r="P115" s="35" t="n">
        <v>29</v>
      </c>
      <c r="Q115" s="35" t="n">
        <v>38</v>
      </c>
      <c r="R115" s="35" t="n">
        <v>67</v>
      </c>
      <c r="S115" s="35" t="n">
        <v>1774</v>
      </c>
      <c r="T115" s="35" t="n">
        <v>3467</v>
      </c>
      <c r="U115" s="35" t="n">
        <v>177</v>
      </c>
      <c r="V115" s="35" t="n">
        <v>7</v>
      </c>
      <c r="W115" s="35" t="n">
        <v>888</v>
      </c>
      <c r="X115" s="44" t="n">
        <v>4539</v>
      </c>
      <c r="Y115" s="36" t="n">
        <v>6313</v>
      </c>
    </row>
    <row r="116" customFormat="false" ht="12" hidden="false" customHeight="true" outlineLevel="0" collapsed="false">
      <c r="C116" s="76" t="s">
        <v>107</v>
      </c>
      <c r="D116" s="48" t="n">
        <v>705</v>
      </c>
      <c r="E116" s="48" t="n">
        <v>348</v>
      </c>
      <c r="F116" s="47" t="n">
        <v>0</v>
      </c>
      <c r="G116" s="52" t="s">
        <v>26</v>
      </c>
      <c r="H116" s="52" t="s">
        <v>26</v>
      </c>
      <c r="I116" s="48" t="n">
        <v>648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6</v>
      </c>
      <c r="O116" s="49" t="n">
        <v>1707</v>
      </c>
      <c r="P116" s="48" t="n">
        <v>29</v>
      </c>
      <c r="Q116" s="48" t="n">
        <v>38</v>
      </c>
      <c r="R116" s="49" t="n">
        <v>67</v>
      </c>
      <c r="S116" s="44" t="n">
        <v>1774</v>
      </c>
      <c r="T116" s="48" t="n">
        <v>3467</v>
      </c>
      <c r="U116" s="48" t="n">
        <v>177</v>
      </c>
      <c r="V116" s="48" t="n">
        <v>7</v>
      </c>
      <c r="W116" s="48" t="n">
        <v>888</v>
      </c>
      <c r="X116" s="44" t="n">
        <v>4539</v>
      </c>
      <c r="Y116" s="45" t="n">
        <v>6313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8</v>
      </c>
      <c r="D118" s="35" t="n">
        <v>6995</v>
      </c>
      <c r="E118" s="35" t="n">
        <v>2913</v>
      </c>
      <c r="F118" s="35" t="n">
        <v>0</v>
      </c>
      <c r="G118" s="35" t="s">
        <v>26</v>
      </c>
      <c r="H118" s="35" t="s">
        <v>26</v>
      </c>
      <c r="I118" s="35" t="n">
        <v>979</v>
      </c>
      <c r="J118" s="35" t="s">
        <v>26</v>
      </c>
      <c r="K118" s="35" t="n">
        <v>0</v>
      </c>
      <c r="L118" s="35" t="n">
        <v>0</v>
      </c>
      <c r="M118" s="35" t="s">
        <v>26</v>
      </c>
      <c r="N118" s="35" t="n">
        <v>2</v>
      </c>
      <c r="O118" s="44" t="n">
        <v>10889</v>
      </c>
      <c r="P118" s="35" t="n">
        <v>457</v>
      </c>
      <c r="Q118" s="35" t="n">
        <v>200</v>
      </c>
      <c r="R118" s="35" t="n">
        <v>657</v>
      </c>
      <c r="S118" s="35" t="n">
        <v>11546</v>
      </c>
      <c r="T118" s="35" t="n">
        <v>3874</v>
      </c>
      <c r="U118" s="35" t="n">
        <v>1524</v>
      </c>
      <c r="V118" s="35" t="n">
        <v>0</v>
      </c>
      <c r="W118" s="35" t="n">
        <v>98</v>
      </c>
      <c r="X118" s="44" t="n">
        <v>5496</v>
      </c>
      <c r="Y118" s="36" t="n">
        <v>17042</v>
      </c>
    </row>
    <row r="119" customFormat="false" ht="12" hidden="false" customHeight="true" outlineLevel="0" collapsed="false">
      <c r="C119" s="76" t="s">
        <v>109</v>
      </c>
      <c r="D119" s="48" t="n">
        <v>6995</v>
      </c>
      <c r="E119" s="48" t="n">
        <v>2913</v>
      </c>
      <c r="F119" s="47" t="n">
        <v>0</v>
      </c>
      <c r="G119" s="52" t="s">
        <v>26</v>
      </c>
      <c r="H119" s="52" t="s">
        <v>26</v>
      </c>
      <c r="I119" s="48" t="n">
        <v>979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2</v>
      </c>
      <c r="O119" s="49" t="n">
        <v>10889</v>
      </c>
      <c r="P119" s="48" t="n">
        <v>457</v>
      </c>
      <c r="Q119" s="48" t="n">
        <v>200</v>
      </c>
      <c r="R119" s="49" t="n">
        <v>657</v>
      </c>
      <c r="S119" s="44" t="n">
        <v>11546</v>
      </c>
      <c r="T119" s="48" t="n">
        <v>3874</v>
      </c>
      <c r="U119" s="48" t="n">
        <v>1524</v>
      </c>
      <c r="V119" s="48" t="n">
        <v>0</v>
      </c>
      <c r="W119" s="48" t="n">
        <v>98</v>
      </c>
      <c r="X119" s="44" t="n">
        <v>5496</v>
      </c>
      <c r="Y119" s="45" t="n">
        <v>17042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0</v>
      </c>
      <c r="D121" s="35" t="n">
        <v>18624</v>
      </c>
      <c r="E121" s="35" t="n">
        <v>53</v>
      </c>
      <c r="F121" s="35" t="n">
        <v>9</v>
      </c>
      <c r="G121" s="35" t="n">
        <v>3023</v>
      </c>
      <c r="H121" s="35" t="n">
        <v>1500</v>
      </c>
      <c r="I121" s="35" t="n">
        <v>101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13</v>
      </c>
      <c r="O121" s="44" t="n">
        <v>23323</v>
      </c>
      <c r="P121" s="35" t="n">
        <v>86</v>
      </c>
      <c r="Q121" s="35" t="n">
        <v>36</v>
      </c>
      <c r="R121" s="35" t="n">
        <v>122</v>
      </c>
      <c r="S121" s="35" t="n">
        <v>23445</v>
      </c>
      <c r="T121" s="35" t="n">
        <v>252</v>
      </c>
      <c r="U121" s="35" t="n">
        <v>331</v>
      </c>
      <c r="V121" s="35" t="n">
        <v>0</v>
      </c>
      <c r="W121" s="35" t="n">
        <v>57</v>
      </c>
      <c r="X121" s="44" t="n">
        <v>640</v>
      </c>
      <c r="Y121" s="36" t="n">
        <v>24085</v>
      </c>
    </row>
    <row r="122" customFormat="false" ht="12" hidden="false" customHeight="true" outlineLevel="0" collapsed="false">
      <c r="C122" s="51" t="s">
        <v>111</v>
      </c>
      <c r="D122" s="48" t="n">
        <v>0</v>
      </c>
      <c r="E122" s="48" t="n">
        <v>0</v>
      </c>
      <c r="F122" s="47" t="n">
        <v>0</v>
      </c>
      <c r="G122" s="48" t="n">
        <v>0</v>
      </c>
      <c r="H122" s="48" t="n">
        <v>68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68</v>
      </c>
      <c r="P122" s="48" t="n">
        <v>0</v>
      </c>
      <c r="Q122" s="48" t="n">
        <v>0</v>
      </c>
      <c r="R122" s="49" t="n">
        <v>0</v>
      </c>
      <c r="S122" s="44" t="n">
        <v>68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68</v>
      </c>
    </row>
    <row r="123" customFormat="false" ht="12" hidden="false" customHeight="true" outlineLevel="0" collapsed="false">
      <c r="C123" s="51" t="s">
        <v>112</v>
      </c>
      <c r="D123" s="48" t="n">
        <v>1362</v>
      </c>
      <c r="E123" s="48" t="n">
        <v>28</v>
      </c>
      <c r="F123" s="47" t="n">
        <v>9</v>
      </c>
      <c r="G123" s="52" t="s">
        <v>26</v>
      </c>
      <c r="H123" s="52" t="s">
        <v>26</v>
      </c>
      <c r="I123" s="48" t="n">
        <v>32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13</v>
      </c>
      <c r="O123" s="49" t="n">
        <v>1444</v>
      </c>
      <c r="P123" s="48" t="n">
        <v>12</v>
      </c>
      <c r="Q123" s="48" t="n">
        <v>5</v>
      </c>
      <c r="R123" s="49" t="n">
        <v>17</v>
      </c>
      <c r="S123" s="44" t="n">
        <v>1461</v>
      </c>
      <c r="T123" s="48" t="n">
        <v>127</v>
      </c>
      <c r="U123" s="48" t="n">
        <v>114</v>
      </c>
      <c r="V123" s="48" t="n">
        <v>0</v>
      </c>
      <c r="W123" s="48" t="n">
        <v>28</v>
      </c>
      <c r="X123" s="44" t="n">
        <v>269</v>
      </c>
      <c r="Y123" s="45" t="n">
        <v>1730</v>
      </c>
    </row>
    <row r="124" customFormat="false" ht="12" hidden="false" customHeight="true" outlineLevel="0" collapsed="false">
      <c r="C124" s="76" t="s">
        <v>113</v>
      </c>
      <c r="D124" s="48" t="n">
        <v>17262</v>
      </c>
      <c r="E124" s="48" t="n">
        <v>25</v>
      </c>
      <c r="F124" s="47" t="n">
        <v>0</v>
      </c>
      <c r="G124" s="52" t="s">
        <v>26</v>
      </c>
      <c r="H124" s="52" t="s">
        <v>26</v>
      </c>
      <c r="I124" s="48" t="n">
        <v>69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17356</v>
      </c>
      <c r="P124" s="48" t="n">
        <v>74</v>
      </c>
      <c r="Q124" s="48" t="n">
        <v>31</v>
      </c>
      <c r="R124" s="49" t="n">
        <v>105</v>
      </c>
      <c r="S124" s="44" t="n">
        <v>17461</v>
      </c>
      <c r="T124" s="48" t="n">
        <v>124</v>
      </c>
      <c r="U124" s="48" t="n">
        <v>217</v>
      </c>
      <c r="V124" s="48" t="n">
        <v>0</v>
      </c>
      <c r="W124" s="48" t="n">
        <v>29</v>
      </c>
      <c r="X124" s="44" t="n">
        <v>370</v>
      </c>
      <c r="Y124" s="45" t="n">
        <v>17831</v>
      </c>
    </row>
    <row r="125" customFormat="false" ht="12" hidden="false" customHeight="true" outlineLevel="0" collapsed="false">
      <c r="C125" s="76" t="s">
        <v>114</v>
      </c>
      <c r="D125" s="48" t="n">
        <v>0</v>
      </c>
      <c r="E125" s="48" t="n">
        <v>0</v>
      </c>
      <c r="F125" s="47" t="n">
        <v>0</v>
      </c>
      <c r="G125" s="52" t="n">
        <v>3023</v>
      </c>
      <c r="H125" s="52" t="n">
        <v>1432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4455</v>
      </c>
      <c r="P125" s="48" t="n">
        <v>0</v>
      </c>
      <c r="Q125" s="48" t="n">
        <v>0</v>
      </c>
      <c r="R125" s="49" t="n">
        <v>0</v>
      </c>
      <c r="S125" s="44" t="n">
        <v>4455</v>
      </c>
      <c r="T125" s="48" t="n">
        <v>1</v>
      </c>
      <c r="U125" s="48" t="n">
        <v>0</v>
      </c>
      <c r="V125" s="48" t="n">
        <v>0</v>
      </c>
      <c r="W125" s="48" t="s">
        <v>26</v>
      </c>
      <c r="X125" s="44" t="n">
        <v>1</v>
      </c>
      <c r="Y125" s="45" t="n">
        <v>4456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5</v>
      </c>
      <c r="D127" s="35" t="n">
        <v>184780</v>
      </c>
      <c r="E127" s="35" t="n">
        <v>3656</v>
      </c>
      <c r="F127" s="35" t="n">
        <v>16</v>
      </c>
      <c r="G127" s="35" t="n">
        <v>6095</v>
      </c>
      <c r="H127" s="35" t="n">
        <v>2157</v>
      </c>
      <c r="I127" s="35" t="n">
        <v>2828</v>
      </c>
      <c r="J127" s="35" t="s">
        <v>26</v>
      </c>
      <c r="K127" s="35" t="n">
        <v>0</v>
      </c>
      <c r="L127" s="35" t="n">
        <v>8</v>
      </c>
      <c r="M127" s="35" t="s">
        <v>26</v>
      </c>
      <c r="N127" s="35" t="n">
        <v>13</v>
      </c>
      <c r="O127" s="44" t="n">
        <v>199553</v>
      </c>
      <c r="P127" s="35" t="n">
        <v>1345</v>
      </c>
      <c r="Q127" s="35" t="n">
        <v>839</v>
      </c>
      <c r="R127" s="35" t="n">
        <v>2184</v>
      </c>
      <c r="S127" s="35" t="n">
        <v>201737</v>
      </c>
      <c r="T127" s="35" t="n">
        <v>31823</v>
      </c>
      <c r="U127" s="35" t="n">
        <v>20278</v>
      </c>
      <c r="V127" s="35" t="n">
        <v>8</v>
      </c>
      <c r="W127" s="35" t="n">
        <v>1983</v>
      </c>
      <c r="X127" s="44" t="n">
        <v>54092</v>
      </c>
      <c r="Y127" s="36" t="n">
        <v>255829</v>
      </c>
    </row>
    <row r="128" customFormat="false" ht="12" hidden="false" customHeight="true" outlineLevel="0" collapsed="false">
      <c r="C128" s="51" t="s">
        <v>116</v>
      </c>
      <c r="D128" s="48" t="n">
        <v>45390</v>
      </c>
      <c r="E128" s="48" t="n">
        <v>3641</v>
      </c>
      <c r="F128" s="47" t="n">
        <v>15</v>
      </c>
      <c r="G128" s="52" t="s">
        <v>26</v>
      </c>
      <c r="H128" s="52" t="s">
        <v>26</v>
      </c>
      <c r="I128" s="48" t="n">
        <v>1620</v>
      </c>
      <c r="J128" s="52" t="s">
        <v>26</v>
      </c>
      <c r="K128" s="48" t="n">
        <v>0</v>
      </c>
      <c r="L128" s="48" t="n">
        <v>8</v>
      </c>
      <c r="M128" s="48" t="s">
        <v>26</v>
      </c>
      <c r="N128" s="48" t="n">
        <v>10</v>
      </c>
      <c r="O128" s="49" t="n">
        <v>50684</v>
      </c>
      <c r="P128" s="48" t="n">
        <v>728</v>
      </c>
      <c r="Q128" s="48" t="n">
        <v>380</v>
      </c>
      <c r="R128" s="49" t="n">
        <v>1108</v>
      </c>
      <c r="S128" s="44" t="n">
        <v>51792</v>
      </c>
      <c r="T128" s="48" t="n">
        <v>30260</v>
      </c>
      <c r="U128" s="48" t="n">
        <v>19790</v>
      </c>
      <c r="V128" s="48" t="n">
        <v>5</v>
      </c>
      <c r="W128" s="48" t="n">
        <v>1948</v>
      </c>
      <c r="X128" s="44" t="n">
        <v>52003</v>
      </c>
      <c r="Y128" s="45" t="n">
        <v>103795</v>
      </c>
    </row>
    <row r="129" customFormat="false" ht="12" hidden="false" customHeight="true" outlineLevel="0" collapsed="false">
      <c r="C129" s="51" t="s">
        <v>117</v>
      </c>
      <c r="D129" s="48" t="n">
        <v>216</v>
      </c>
      <c r="E129" s="48" t="n">
        <v>0</v>
      </c>
      <c r="F129" s="47" t="n">
        <v>0</v>
      </c>
      <c r="G129" s="48" t="n">
        <v>6095</v>
      </c>
      <c r="H129" s="48" t="n">
        <v>2157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8468</v>
      </c>
      <c r="P129" s="48" t="n">
        <v>0</v>
      </c>
      <c r="Q129" s="48" t="n">
        <v>0</v>
      </c>
      <c r="R129" s="49" t="n">
        <v>0</v>
      </c>
      <c r="S129" s="44" t="n">
        <v>8468</v>
      </c>
      <c r="T129" s="48" t="n">
        <v>93</v>
      </c>
      <c r="U129" s="48" t="n">
        <v>0</v>
      </c>
      <c r="V129" s="48" t="n">
        <v>0</v>
      </c>
      <c r="W129" s="52" t="s">
        <v>26</v>
      </c>
      <c r="X129" s="44" t="n">
        <v>93</v>
      </c>
      <c r="Y129" s="45" t="n">
        <v>8561</v>
      </c>
    </row>
    <row r="130" customFormat="false" ht="12" hidden="false" customHeight="true" outlineLevel="0" collapsed="false">
      <c r="C130" s="51" t="s">
        <v>118</v>
      </c>
      <c r="D130" s="48" t="n">
        <v>139174</v>
      </c>
      <c r="E130" s="48" t="n">
        <v>15</v>
      </c>
      <c r="F130" s="47" t="n">
        <v>1</v>
      </c>
      <c r="G130" s="52" t="s">
        <v>26</v>
      </c>
      <c r="H130" s="52" t="s">
        <v>26</v>
      </c>
      <c r="I130" s="48" t="n">
        <v>1208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3</v>
      </c>
      <c r="O130" s="49" t="n">
        <v>140401</v>
      </c>
      <c r="P130" s="48" t="n">
        <v>617</v>
      </c>
      <c r="Q130" s="48" t="n">
        <v>459</v>
      </c>
      <c r="R130" s="49" t="n">
        <v>1076</v>
      </c>
      <c r="S130" s="44" t="n">
        <v>141477</v>
      </c>
      <c r="T130" s="48" t="n">
        <v>1470</v>
      </c>
      <c r="U130" s="48" t="n">
        <v>488</v>
      </c>
      <c r="V130" s="48" t="n">
        <v>3</v>
      </c>
      <c r="W130" s="48" t="n">
        <v>35</v>
      </c>
      <c r="X130" s="44" t="n">
        <v>1996</v>
      </c>
      <c r="Y130" s="45" t="n">
        <v>143473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19</v>
      </c>
      <c r="D132" s="35" t="n">
        <v>3743</v>
      </c>
      <c r="E132" s="35" t="n">
        <v>30</v>
      </c>
      <c r="F132" s="35" t="n">
        <v>21</v>
      </c>
      <c r="G132" s="35" t="n">
        <v>0</v>
      </c>
      <c r="H132" s="35" t="n">
        <v>1570</v>
      </c>
      <c r="I132" s="35" t="n">
        <v>9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5373</v>
      </c>
      <c r="P132" s="35" t="n">
        <v>5</v>
      </c>
      <c r="Q132" s="35" t="n">
        <v>13</v>
      </c>
      <c r="R132" s="35" t="n">
        <v>18</v>
      </c>
      <c r="S132" s="35" t="n">
        <v>5391</v>
      </c>
      <c r="T132" s="35" t="n">
        <v>1844</v>
      </c>
      <c r="U132" s="35" t="n">
        <v>1856</v>
      </c>
      <c r="V132" s="35" t="n">
        <v>0</v>
      </c>
      <c r="W132" s="35" t="n">
        <v>36</v>
      </c>
      <c r="X132" s="44" t="n">
        <v>3736</v>
      </c>
      <c r="Y132" s="36" t="n">
        <v>9127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21</v>
      </c>
      <c r="G133" s="48" t="n">
        <v>0</v>
      </c>
      <c r="H133" s="48" t="n">
        <v>1570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591</v>
      </c>
      <c r="P133" s="48" t="n">
        <v>0</v>
      </c>
      <c r="Q133" s="48" t="n">
        <v>0</v>
      </c>
      <c r="R133" s="49" t="n">
        <v>0</v>
      </c>
      <c r="S133" s="44" t="n">
        <v>1591</v>
      </c>
      <c r="T133" s="48" t="n">
        <v>0</v>
      </c>
      <c r="U133" s="48" t="n">
        <v>0</v>
      </c>
      <c r="V133" s="48" t="n">
        <v>0</v>
      </c>
      <c r="W133" s="52" t="s">
        <v>26</v>
      </c>
      <c r="X133" s="44" t="n">
        <v>0</v>
      </c>
      <c r="Y133" s="45" t="n">
        <v>1591</v>
      </c>
    </row>
    <row r="134" customFormat="false" ht="12" hidden="false" customHeight="true" outlineLevel="0" collapsed="false">
      <c r="C134" s="83" t="s">
        <v>121</v>
      </c>
      <c r="D134" s="48" t="n">
        <v>3570</v>
      </c>
      <c r="E134" s="48" t="n">
        <v>30</v>
      </c>
      <c r="F134" s="47" t="n">
        <v>0</v>
      </c>
      <c r="G134" s="52" t="s">
        <v>26</v>
      </c>
      <c r="H134" s="52" t="s">
        <v>26</v>
      </c>
      <c r="I134" s="48" t="n">
        <v>9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609</v>
      </c>
      <c r="P134" s="48" t="n">
        <v>5</v>
      </c>
      <c r="Q134" s="48" t="n">
        <v>13</v>
      </c>
      <c r="R134" s="49" t="n">
        <v>18</v>
      </c>
      <c r="S134" s="44" t="n">
        <v>3627</v>
      </c>
      <c r="T134" s="48" t="n">
        <v>1655</v>
      </c>
      <c r="U134" s="48" t="n">
        <v>1779</v>
      </c>
      <c r="V134" s="48" t="n">
        <v>0</v>
      </c>
      <c r="W134" s="48" t="n">
        <v>6</v>
      </c>
      <c r="X134" s="44" t="n">
        <v>3440</v>
      </c>
      <c r="Y134" s="45" t="n">
        <v>7067</v>
      </c>
    </row>
    <row r="135" customFormat="false" ht="12" hidden="false" customHeight="true" outlineLevel="0" collapsed="false">
      <c r="C135" s="83" t="s">
        <v>122</v>
      </c>
      <c r="D135" s="48" t="n">
        <v>173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173</v>
      </c>
      <c r="P135" s="48" t="n">
        <v>0</v>
      </c>
      <c r="Q135" s="48" t="n">
        <v>0</v>
      </c>
      <c r="R135" s="49" t="n">
        <v>0</v>
      </c>
      <c r="S135" s="44" t="n">
        <v>173</v>
      </c>
      <c r="T135" s="48" t="n">
        <v>189</v>
      </c>
      <c r="U135" s="48" t="n">
        <v>77</v>
      </c>
      <c r="V135" s="48" t="n">
        <v>0</v>
      </c>
      <c r="W135" s="48" t="n">
        <v>30</v>
      </c>
      <c r="X135" s="44" t="n">
        <v>296</v>
      </c>
      <c r="Y135" s="45" t="n">
        <v>469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3</v>
      </c>
      <c r="D137" s="35" t="n">
        <v>10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11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21</v>
      </c>
      <c r="P137" s="35" t="n">
        <v>0</v>
      </c>
      <c r="Q137" s="35" t="n">
        <v>1</v>
      </c>
      <c r="R137" s="35" t="n">
        <v>1</v>
      </c>
      <c r="S137" s="35" t="n">
        <v>22</v>
      </c>
      <c r="T137" s="35" t="n">
        <v>4</v>
      </c>
      <c r="U137" s="35" t="n">
        <v>1</v>
      </c>
      <c r="V137" s="35" t="n">
        <v>0</v>
      </c>
      <c r="W137" s="35" t="n">
        <v>5</v>
      </c>
      <c r="X137" s="44" t="n">
        <v>10</v>
      </c>
      <c r="Y137" s="36" t="n">
        <v>32</v>
      </c>
    </row>
    <row r="138" customFormat="false" ht="12" hidden="false" customHeight="false" outlineLevel="0" collapsed="false">
      <c r="C138" s="83" t="s">
        <v>124</v>
      </c>
      <c r="D138" s="48" t="n">
        <v>10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11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21</v>
      </c>
      <c r="P138" s="48" t="n">
        <v>0</v>
      </c>
      <c r="Q138" s="48" t="n">
        <v>1</v>
      </c>
      <c r="R138" s="49" t="n">
        <v>1</v>
      </c>
      <c r="S138" s="44" t="n">
        <v>22</v>
      </c>
      <c r="T138" s="48" t="n">
        <v>4</v>
      </c>
      <c r="U138" s="48" t="n">
        <v>1</v>
      </c>
      <c r="V138" s="48" t="n">
        <v>0</v>
      </c>
      <c r="W138" s="48" t="n">
        <v>5</v>
      </c>
      <c r="X138" s="44" t="n">
        <v>10</v>
      </c>
      <c r="Y138" s="45" t="n">
        <v>32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5</v>
      </c>
      <c r="D140" s="35" t="n">
        <v>2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2</v>
      </c>
      <c r="P140" s="35" t="n">
        <v>0</v>
      </c>
      <c r="Q140" s="35" t="n">
        <v>0</v>
      </c>
      <c r="R140" s="35" t="n">
        <v>0</v>
      </c>
      <c r="S140" s="35" t="n">
        <v>2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2</v>
      </c>
    </row>
    <row r="141" customFormat="false" ht="12" hidden="false" customHeight="false" outlineLevel="0" collapsed="false">
      <c r="C141" s="83" t="s">
        <v>126</v>
      </c>
      <c r="D141" s="48" t="n">
        <v>2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2</v>
      </c>
      <c r="P141" s="48" t="n">
        <v>0</v>
      </c>
      <c r="Q141" s="48" t="n">
        <v>0</v>
      </c>
      <c r="R141" s="49" t="n">
        <v>0</v>
      </c>
      <c r="S141" s="44" t="n">
        <v>2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2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7</v>
      </c>
      <c r="D143" s="35" t="n">
        <v>5119</v>
      </c>
      <c r="E143" s="35" t="n">
        <v>8710</v>
      </c>
      <c r="F143" s="35" t="n">
        <v>292</v>
      </c>
      <c r="G143" s="35" t="s">
        <v>26</v>
      </c>
      <c r="H143" s="35" t="s">
        <v>26</v>
      </c>
      <c r="I143" s="35" t="n">
        <v>1742</v>
      </c>
      <c r="J143" s="35" t="s">
        <v>26</v>
      </c>
      <c r="K143" s="35" t="n">
        <v>0</v>
      </c>
      <c r="L143" s="35" t="n">
        <v>1</v>
      </c>
      <c r="M143" s="35" t="s">
        <v>26</v>
      </c>
      <c r="N143" s="35" t="n">
        <v>54</v>
      </c>
      <c r="O143" s="44" t="n">
        <v>15918</v>
      </c>
      <c r="P143" s="35" t="n">
        <v>628</v>
      </c>
      <c r="Q143" s="35" t="n">
        <v>249</v>
      </c>
      <c r="R143" s="35" t="n">
        <v>877</v>
      </c>
      <c r="S143" s="35" t="n">
        <v>16795</v>
      </c>
      <c r="T143" s="35" t="n">
        <v>21154</v>
      </c>
      <c r="U143" s="35" t="n">
        <v>2774</v>
      </c>
      <c r="V143" s="35" t="n">
        <v>1</v>
      </c>
      <c r="W143" s="35" t="n">
        <v>1497</v>
      </c>
      <c r="X143" s="44" t="n">
        <v>25426</v>
      </c>
      <c r="Y143" s="36" t="n">
        <v>42221</v>
      </c>
    </row>
    <row r="144" customFormat="false" ht="12" hidden="false" customHeight="true" outlineLevel="0" collapsed="false">
      <c r="C144" s="83" t="s">
        <v>128</v>
      </c>
      <c r="D144" s="48" t="n">
        <v>23</v>
      </c>
      <c r="E144" s="48" t="n">
        <v>34</v>
      </c>
      <c r="F144" s="47" t="n">
        <v>0</v>
      </c>
      <c r="G144" s="52" t="s">
        <v>26</v>
      </c>
      <c r="H144" s="52" t="s">
        <v>26</v>
      </c>
      <c r="I144" s="48" t="n">
        <v>75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9</v>
      </c>
      <c r="O144" s="49" t="n">
        <v>141</v>
      </c>
      <c r="P144" s="48" t="n">
        <v>5</v>
      </c>
      <c r="Q144" s="48" t="n">
        <v>3</v>
      </c>
      <c r="R144" s="49" t="n">
        <v>8</v>
      </c>
      <c r="S144" s="44" t="n">
        <v>149</v>
      </c>
      <c r="T144" s="48" t="n">
        <v>1644</v>
      </c>
      <c r="U144" s="48" t="n">
        <v>0</v>
      </c>
      <c r="V144" s="48" t="n">
        <v>0</v>
      </c>
      <c r="W144" s="48" t="n">
        <v>999</v>
      </c>
      <c r="X144" s="44" t="n">
        <v>2643</v>
      </c>
      <c r="Y144" s="45" t="n">
        <v>2792</v>
      </c>
    </row>
    <row r="145" customFormat="false" ht="12" hidden="false" customHeight="true" outlineLevel="0" collapsed="false">
      <c r="C145" s="83" t="s">
        <v>129</v>
      </c>
      <c r="D145" s="48" t="n">
        <v>511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511</v>
      </c>
      <c r="P145" s="48" t="n">
        <v>11</v>
      </c>
      <c r="Q145" s="48" t="n">
        <v>3</v>
      </c>
      <c r="R145" s="49" t="n">
        <v>14</v>
      </c>
      <c r="S145" s="44" t="n">
        <v>525</v>
      </c>
      <c r="T145" s="48" t="n">
        <v>0</v>
      </c>
      <c r="U145" s="48" t="n">
        <v>668</v>
      </c>
      <c r="V145" s="48" t="n">
        <v>0</v>
      </c>
      <c r="W145" s="52" t="s">
        <v>26</v>
      </c>
      <c r="X145" s="44" t="n">
        <v>668</v>
      </c>
      <c r="Y145" s="45" t="n">
        <v>1193</v>
      </c>
    </row>
    <row r="146" customFormat="false" ht="12" hidden="false" customHeight="true" outlineLevel="0" collapsed="false">
      <c r="C146" s="83" t="s">
        <v>130</v>
      </c>
      <c r="D146" s="48" t="n">
        <v>4585</v>
      </c>
      <c r="E146" s="48" t="n">
        <v>8676</v>
      </c>
      <c r="F146" s="47" t="n">
        <v>292</v>
      </c>
      <c r="G146" s="52" t="s">
        <v>26</v>
      </c>
      <c r="H146" s="52" t="s">
        <v>26</v>
      </c>
      <c r="I146" s="48" t="n">
        <v>1667</v>
      </c>
      <c r="J146" s="52" t="s">
        <v>26</v>
      </c>
      <c r="K146" s="48" t="n">
        <v>0</v>
      </c>
      <c r="L146" s="48" t="n">
        <v>1</v>
      </c>
      <c r="M146" s="48" t="s">
        <v>26</v>
      </c>
      <c r="N146" s="48" t="n">
        <v>45</v>
      </c>
      <c r="O146" s="49" t="n">
        <v>15266</v>
      </c>
      <c r="P146" s="48" t="n">
        <v>612</v>
      </c>
      <c r="Q146" s="48" t="n">
        <v>243</v>
      </c>
      <c r="R146" s="49" t="n">
        <v>855</v>
      </c>
      <c r="S146" s="44" t="n">
        <v>16121</v>
      </c>
      <c r="T146" s="48" t="n">
        <v>19510</v>
      </c>
      <c r="U146" s="48" t="n">
        <v>2106</v>
      </c>
      <c r="V146" s="48" t="n">
        <v>1</v>
      </c>
      <c r="W146" s="48" t="n">
        <v>498</v>
      </c>
      <c r="X146" s="44" t="n">
        <v>22115</v>
      </c>
      <c r="Y146" s="45" t="n">
        <v>38236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1</v>
      </c>
      <c r="D148" s="35" t="n">
        <v>9592</v>
      </c>
      <c r="E148" s="35" t="n">
        <v>24</v>
      </c>
      <c r="F148" s="35" t="n">
        <v>76</v>
      </c>
      <c r="G148" s="35" t="n">
        <v>0</v>
      </c>
      <c r="H148" s="35" t="n">
        <v>68</v>
      </c>
      <c r="I148" s="35" t="n">
        <v>165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6</v>
      </c>
      <c r="O148" s="44" t="n">
        <v>9931</v>
      </c>
      <c r="P148" s="35" t="n">
        <v>28</v>
      </c>
      <c r="Q148" s="35" t="n">
        <v>16</v>
      </c>
      <c r="R148" s="35" t="n">
        <v>44</v>
      </c>
      <c r="S148" s="35" t="n">
        <v>9975</v>
      </c>
      <c r="T148" s="35" t="n">
        <v>148</v>
      </c>
      <c r="U148" s="35" t="n">
        <v>114</v>
      </c>
      <c r="V148" s="35" t="n">
        <v>1</v>
      </c>
      <c r="W148" s="35" t="n">
        <v>8</v>
      </c>
      <c r="X148" s="44" t="n">
        <v>271</v>
      </c>
      <c r="Y148" s="36" t="n">
        <v>10246</v>
      </c>
    </row>
    <row r="149" customFormat="false" ht="12" hidden="false" customHeight="true" outlineLevel="0" collapsed="false">
      <c r="C149" s="83" t="s">
        <v>132</v>
      </c>
      <c r="D149" s="48" t="n">
        <v>16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6</v>
      </c>
      <c r="P149" s="48" t="n">
        <v>2</v>
      </c>
      <c r="Q149" s="48" t="n">
        <v>0</v>
      </c>
      <c r="R149" s="49" t="n">
        <v>2</v>
      </c>
      <c r="S149" s="44" t="n">
        <v>18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18</v>
      </c>
    </row>
    <row r="150" customFormat="false" ht="12" hidden="false" customHeight="true" outlineLevel="0" collapsed="false">
      <c r="C150" s="83" t="s">
        <v>133</v>
      </c>
      <c r="D150" s="48" t="n">
        <v>8838</v>
      </c>
      <c r="E150" s="48" t="n">
        <v>5</v>
      </c>
      <c r="F150" s="47" t="n">
        <v>9</v>
      </c>
      <c r="G150" s="52" t="s">
        <v>26</v>
      </c>
      <c r="H150" s="52" t="s">
        <v>26</v>
      </c>
      <c r="I150" s="48" t="n">
        <v>71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3</v>
      </c>
      <c r="O150" s="49" t="n">
        <v>8926</v>
      </c>
      <c r="P150" s="48" t="n">
        <v>14</v>
      </c>
      <c r="Q150" s="48" t="n">
        <v>5</v>
      </c>
      <c r="R150" s="49" t="n">
        <v>19</v>
      </c>
      <c r="S150" s="44" t="n">
        <v>8945</v>
      </c>
      <c r="T150" s="48" t="n">
        <v>23</v>
      </c>
      <c r="U150" s="48" t="n">
        <v>21</v>
      </c>
      <c r="V150" s="48" t="n">
        <v>0</v>
      </c>
      <c r="W150" s="48" t="n">
        <v>0</v>
      </c>
      <c r="X150" s="44" t="n">
        <v>44</v>
      </c>
      <c r="Y150" s="45" t="n">
        <v>8989</v>
      </c>
    </row>
    <row r="151" customFormat="false" ht="12" hidden="false" customHeight="true" outlineLevel="0" collapsed="false">
      <c r="A151" s="8"/>
      <c r="B151" s="6"/>
      <c r="C151" s="83" t="s">
        <v>134</v>
      </c>
      <c r="D151" s="48" t="n">
        <v>738</v>
      </c>
      <c r="E151" s="48" t="n">
        <v>19</v>
      </c>
      <c r="F151" s="47" t="n">
        <v>0</v>
      </c>
      <c r="G151" s="52" t="s">
        <v>26</v>
      </c>
      <c r="H151" s="52" t="s">
        <v>26</v>
      </c>
      <c r="I151" s="48" t="n">
        <v>94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3</v>
      </c>
      <c r="O151" s="49" t="n">
        <v>854</v>
      </c>
      <c r="P151" s="48" t="n">
        <v>12</v>
      </c>
      <c r="Q151" s="48" t="n">
        <v>11</v>
      </c>
      <c r="R151" s="49" t="n">
        <v>23</v>
      </c>
      <c r="S151" s="44" t="n">
        <v>877</v>
      </c>
      <c r="T151" s="48" t="n">
        <v>123</v>
      </c>
      <c r="U151" s="48" t="n">
        <v>93</v>
      </c>
      <c r="V151" s="48" t="n">
        <v>1</v>
      </c>
      <c r="W151" s="48" t="n">
        <v>8</v>
      </c>
      <c r="X151" s="44" t="n">
        <v>225</v>
      </c>
      <c r="Y151" s="45" t="n">
        <v>1102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0</v>
      </c>
      <c r="Q152" s="48" t="n">
        <v>0</v>
      </c>
      <c r="R152" s="49" t="n">
        <v>0</v>
      </c>
      <c r="S152" s="44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0</v>
      </c>
      <c r="AA152" s="2"/>
    </row>
    <row r="153" customFormat="false" ht="12" hidden="false" customHeight="true" outlineLevel="0" collapsed="false">
      <c r="C153" s="83" t="s">
        <v>136</v>
      </c>
      <c r="D153" s="48" t="n">
        <v>0</v>
      </c>
      <c r="E153" s="48" t="n">
        <v>0</v>
      </c>
      <c r="F153" s="47" t="n">
        <v>67</v>
      </c>
      <c r="G153" s="48" t="n">
        <v>0</v>
      </c>
      <c r="H153" s="48" t="n">
        <v>68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35</v>
      </c>
      <c r="P153" s="48" t="n">
        <v>0</v>
      </c>
      <c r="Q153" s="48" t="n">
        <v>0</v>
      </c>
      <c r="R153" s="49" t="n">
        <v>0</v>
      </c>
      <c r="S153" s="44" t="n">
        <v>135</v>
      </c>
      <c r="T153" s="48" t="n">
        <v>2</v>
      </c>
      <c r="U153" s="48" t="n">
        <v>0</v>
      </c>
      <c r="V153" s="48" t="n">
        <v>0</v>
      </c>
      <c r="W153" s="52" t="s">
        <v>26</v>
      </c>
      <c r="X153" s="44" t="n">
        <v>2</v>
      </c>
      <c r="Y153" s="45" t="n">
        <v>137</v>
      </c>
      <c r="AA153" s="2"/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A154" s="2"/>
    </row>
    <row r="155" customFormat="false" ht="12" hidden="false" customHeight="true" outlineLevel="0" collapsed="false">
      <c r="A155" s="13"/>
      <c r="B155" s="3"/>
      <c r="C155" s="82" t="s">
        <v>137</v>
      </c>
      <c r="D155" s="44" t="n">
        <v>645</v>
      </c>
      <c r="E155" s="44" t="n">
        <v>415</v>
      </c>
      <c r="F155" s="44" t="n">
        <v>0</v>
      </c>
      <c r="G155" s="44" t="s">
        <v>26</v>
      </c>
      <c r="H155" s="44" t="s">
        <v>26</v>
      </c>
      <c r="I155" s="44" t="n">
        <v>201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1261</v>
      </c>
      <c r="P155" s="44" t="n">
        <v>59</v>
      </c>
      <c r="Q155" s="44" t="n">
        <v>25</v>
      </c>
      <c r="R155" s="35" t="n">
        <v>84</v>
      </c>
      <c r="S155" s="35" t="n">
        <v>1345</v>
      </c>
      <c r="T155" s="44" t="n">
        <v>1037</v>
      </c>
      <c r="U155" s="44" t="n">
        <v>7</v>
      </c>
      <c r="V155" s="44" t="n">
        <v>0</v>
      </c>
      <c r="W155" s="44" t="n">
        <v>36</v>
      </c>
      <c r="X155" s="44" t="n">
        <v>1080</v>
      </c>
      <c r="Y155" s="36" t="n">
        <v>2425</v>
      </c>
      <c r="AA155" s="2"/>
    </row>
    <row r="156" customFormat="false" ht="12" hidden="false" customHeight="true" outlineLevel="0" collapsed="false">
      <c r="A156" s="13"/>
      <c r="B156" s="3"/>
      <c r="C156" s="83" t="s">
        <v>138</v>
      </c>
      <c r="D156" s="48" t="n">
        <v>645</v>
      </c>
      <c r="E156" s="48" t="n">
        <v>415</v>
      </c>
      <c r="F156" s="47" t="n">
        <v>0</v>
      </c>
      <c r="G156" s="52" t="s">
        <v>26</v>
      </c>
      <c r="H156" s="52" t="s">
        <v>26</v>
      </c>
      <c r="I156" s="48" t="n">
        <v>201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1261</v>
      </c>
      <c r="P156" s="48" t="n">
        <v>59</v>
      </c>
      <c r="Q156" s="48" t="n">
        <v>25</v>
      </c>
      <c r="R156" s="49" t="n">
        <v>84</v>
      </c>
      <c r="S156" s="44" t="n">
        <v>1345</v>
      </c>
      <c r="T156" s="48" t="n">
        <v>1037</v>
      </c>
      <c r="U156" s="48" t="n">
        <v>7</v>
      </c>
      <c r="V156" s="48" t="n">
        <v>0</v>
      </c>
      <c r="W156" s="48" t="n">
        <v>36</v>
      </c>
      <c r="X156" s="44" t="n">
        <v>1080</v>
      </c>
      <c r="Y156" s="45" t="n">
        <v>2425</v>
      </c>
      <c r="AA156" s="2"/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  <c r="AA157" s="2"/>
    </row>
    <row r="158" customFormat="false" ht="12" hidden="false" customHeight="true" outlineLevel="0" collapsed="false">
      <c r="A158" s="13"/>
      <c r="B158" s="3"/>
      <c r="C158" s="82" t="s">
        <v>139</v>
      </c>
      <c r="D158" s="44" t="n">
        <v>1764</v>
      </c>
      <c r="E158" s="44" t="n">
        <v>2649</v>
      </c>
      <c r="F158" s="44" t="n">
        <v>0</v>
      </c>
      <c r="G158" s="44" t="s">
        <v>26</v>
      </c>
      <c r="H158" s="44" t="s">
        <v>26</v>
      </c>
      <c r="I158" s="44" t="n">
        <v>608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10</v>
      </c>
      <c r="O158" s="44" t="n">
        <v>5031</v>
      </c>
      <c r="P158" s="44" t="n">
        <v>266</v>
      </c>
      <c r="Q158" s="44" t="n">
        <v>94</v>
      </c>
      <c r="R158" s="35" t="n">
        <v>360</v>
      </c>
      <c r="S158" s="35" t="n">
        <v>5391</v>
      </c>
      <c r="T158" s="44" t="n">
        <v>1982</v>
      </c>
      <c r="U158" s="44" t="n">
        <v>299</v>
      </c>
      <c r="V158" s="44" t="n">
        <v>0</v>
      </c>
      <c r="W158" s="44" t="n">
        <v>62</v>
      </c>
      <c r="X158" s="44" t="n">
        <v>2343</v>
      </c>
      <c r="Y158" s="36" t="n">
        <v>7734</v>
      </c>
      <c r="AA158" s="2"/>
    </row>
    <row r="159" customFormat="false" ht="12" hidden="false" customHeight="true" outlineLevel="0" collapsed="false">
      <c r="C159" s="83" t="s">
        <v>140</v>
      </c>
      <c r="D159" s="48" t="n">
        <v>1764</v>
      </c>
      <c r="E159" s="48" t="n">
        <v>2649</v>
      </c>
      <c r="F159" s="47" t="n">
        <v>0</v>
      </c>
      <c r="G159" s="52" t="s">
        <v>26</v>
      </c>
      <c r="H159" s="52" t="s">
        <v>26</v>
      </c>
      <c r="I159" s="48" t="n">
        <v>608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10</v>
      </c>
      <c r="O159" s="49" t="n">
        <v>5031</v>
      </c>
      <c r="P159" s="48" t="n">
        <v>266</v>
      </c>
      <c r="Q159" s="48" t="n">
        <v>94</v>
      </c>
      <c r="R159" s="49" t="n">
        <v>360</v>
      </c>
      <c r="S159" s="44" t="n">
        <v>5391</v>
      </c>
      <c r="T159" s="48" t="n">
        <v>1982</v>
      </c>
      <c r="U159" s="48" t="n">
        <v>299</v>
      </c>
      <c r="V159" s="48" t="n">
        <v>0</v>
      </c>
      <c r="W159" s="48" t="n">
        <v>62</v>
      </c>
      <c r="X159" s="44" t="n">
        <v>2343</v>
      </c>
      <c r="Y159" s="45" t="n">
        <v>7734</v>
      </c>
      <c r="AA159" s="2"/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5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6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7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10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  <c r="AA176" s="2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  <c r="AA177" s="2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  <c r="AA178" s="2"/>
    </row>
    <row r="179" customFormat="false" ht="12" hidden="false" customHeight="true" outlineLevel="0" collapsed="false">
      <c r="C179" s="82" t="s">
        <v>141</v>
      </c>
      <c r="D179" s="35" t="n">
        <v>640458</v>
      </c>
      <c r="E179" s="35" t="n">
        <v>2960</v>
      </c>
      <c r="F179" s="35" t="n">
        <v>478</v>
      </c>
      <c r="G179" s="35" t="n">
        <v>374114</v>
      </c>
      <c r="H179" s="35" t="n">
        <v>137984</v>
      </c>
      <c r="I179" s="35" t="n">
        <v>9206</v>
      </c>
      <c r="J179" s="35" t="n">
        <v>38347</v>
      </c>
      <c r="K179" s="35" t="n">
        <v>6</v>
      </c>
      <c r="L179" s="35" t="n">
        <v>1</v>
      </c>
      <c r="M179" s="35" t="n">
        <v>33</v>
      </c>
      <c r="N179" s="35" t="n">
        <v>116</v>
      </c>
      <c r="O179" s="44" t="n">
        <v>1203703</v>
      </c>
      <c r="P179" s="35" t="n">
        <v>2074</v>
      </c>
      <c r="Q179" s="35" t="n">
        <v>1208</v>
      </c>
      <c r="R179" s="35" t="n">
        <v>3282</v>
      </c>
      <c r="S179" s="35" t="n">
        <v>1206985</v>
      </c>
      <c r="T179" s="35" t="n">
        <v>10037</v>
      </c>
      <c r="U179" s="35" t="n">
        <v>1855</v>
      </c>
      <c r="V179" s="35" t="n">
        <v>11</v>
      </c>
      <c r="W179" s="35" t="n">
        <v>612</v>
      </c>
      <c r="X179" s="44" t="n">
        <v>12515</v>
      </c>
      <c r="Y179" s="36" t="n">
        <v>1219500</v>
      </c>
      <c r="AA179" s="2"/>
    </row>
    <row r="180" customFormat="false" ht="12" hidden="false" customHeight="true" outlineLevel="0" collapsed="false">
      <c r="C180" s="83" t="s">
        <v>142</v>
      </c>
      <c r="D180" s="48" t="n">
        <v>601593</v>
      </c>
      <c r="E180" s="48" t="n">
        <v>2953</v>
      </c>
      <c r="F180" s="47" t="n">
        <v>34</v>
      </c>
      <c r="G180" s="52" t="s">
        <v>26</v>
      </c>
      <c r="H180" s="52" t="s">
        <v>26</v>
      </c>
      <c r="I180" s="48" t="n">
        <v>9021</v>
      </c>
      <c r="J180" s="52" t="s">
        <v>26</v>
      </c>
      <c r="K180" s="48" t="n">
        <v>0</v>
      </c>
      <c r="L180" s="48" t="n">
        <v>1</v>
      </c>
      <c r="M180" s="48" t="s">
        <v>26</v>
      </c>
      <c r="N180" s="48" t="n">
        <v>83</v>
      </c>
      <c r="O180" s="49" t="n">
        <v>613685</v>
      </c>
      <c r="P180" s="48" t="n">
        <v>1674</v>
      </c>
      <c r="Q180" s="48" t="n">
        <v>1033</v>
      </c>
      <c r="R180" s="49" t="n">
        <v>2707</v>
      </c>
      <c r="S180" s="44" t="n">
        <v>616392</v>
      </c>
      <c r="T180" s="48" t="n">
        <v>8207</v>
      </c>
      <c r="U180" s="48" t="n">
        <v>1746</v>
      </c>
      <c r="V180" s="48" t="n">
        <v>11</v>
      </c>
      <c r="W180" s="48" t="n">
        <v>534</v>
      </c>
      <c r="X180" s="44" t="n">
        <v>10498</v>
      </c>
      <c r="Y180" s="45" t="n">
        <v>626890</v>
      </c>
      <c r="AA180" s="2"/>
    </row>
    <row r="181" customFormat="false" ht="12" hidden="false" customHeight="true" outlineLevel="0" collapsed="false">
      <c r="C181" s="83" t="s">
        <v>143</v>
      </c>
      <c r="D181" s="48" t="n">
        <v>0</v>
      </c>
      <c r="E181" s="48" t="n">
        <v>0</v>
      </c>
      <c r="F181" s="47" t="n">
        <v>0</v>
      </c>
      <c r="G181" s="48" t="n">
        <v>0</v>
      </c>
      <c r="H181" s="48" t="n">
        <v>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52" t="s">
        <v>26</v>
      </c>
      <c r="X181" s="44" t="n">
        <v>0</v>
      </c>
      <c r="Y181" s="45" t="n">
        <v>0</v>
      </c>
      <c r="AA181" s="2"/>
    </row>
    <row r="182" customFormat="false" ht="12" hidden="false" customHeight="true" outlineLevel="0" collapsed="false">
      <c r="C182" s="83" t="s">
        <v>144</v>
      </c>
      <c r="D182" s="48" t="n">
        <v>1063</v>
      </c>
      <c r="E182" s="48" t="n">
        <v>0</v>
      </c>
      <c r="F182" s="47" t="n">
        <v>86</v>
      </c>
      <c r="G182" s="48" t="n">
        <v>0</v>
      </c>
      <c r="H182" s="48" t="n">
        <v>96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2</v>
      </c>
      <c r="O182" s="49" t="n">
        <v>1247</v>
      </c>
      <c r="P182" s="48" t="n">
        <v>19</v>
      </c>
      <c r="Q182" s="48" t="n">
        <v>12</v>
      </c>
      <c r="R182" s="49" t="n">
        <v>31</v>
      </c>
      <c r="S182" s="44" t="n">
        <v>1278</v>
      </c>
      <c r="T182" s="48" t="n">
        <v>118</v>
      </c>
      <c r="U182" s="48" t="n">
        <v>0</v>
      </c>
      <c r="V182" s="48" t="n">
        <v>0</v>
      </c>
      <c r="W182" s="52" t="s">
        <v>26</v>
      </c>
      <c r="X182" s="44" t="n">
        <v>118</v>
      </c>
      <c r="Y182" s="45" t="n">
        <v>1396</v>
      </c>
      <c r="AA182" s="2"/>
    </row>
    <row r="183" customFormat="false" ht="12" hidden="false" customHeight="true" outlineLevel="0" collapsed="false">
      <c r="C183" s="83" t="s">
        <v>145</v>
      </c>
      <c r="D183" s="48" t="n">
        <v>0</v>
      </c>
      <c r="E183" s="48" t="n">
        <v>0</v>
      </c>
      <c r="F183" s="47" t="n">
        <v>0</v>
      </c>
      <c r="G183" s="52" t="s">
        <v>26</v>
      </c>
      <c r="H183" s="52" t="s">
        <v>26</v>
      </c>
      <c r="I183" s="48" t="n">
        <v>4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4</v>
      </c>
      <c r="P183" s="48" t="n">
        <v>0</v>
      </c>
      <c r="Q183" s="48" t="n">
        <v>0</v>
      </c>
      <c r="R183" s="49" t="n">
        <v>0</v>
      </c>
      <c r="S183" s="44" t="n">
        <v>4</v>
      </c>
      <c r="T183" s="48" t="n">
        <v>17</v>
      </c>
      <c r="U183" s="48" t="n">
        <v>0</v>
      </c>
      <c r="V183" s="48" t="n">
        <v>0</v>
      </c>
      <c r="W183" s="48" t="n">
        <v>12</v>
      </c>
      <c r="X183" s="44" t="n">
        <v>29</v>
      </c>
      <c r="Y183" s="45" t="n">
        <v>33</v>
      </c>
      <c r="AA183" s="2"/>
    </row>
    <row r="184" customFormat="false" ht="12" hidden="false" customHeight="true" outlineLevel="0" collapsed="false">
      <c r="C184" s="83" t="s">
        <v>146</v>
      </c>
      <c r="D184" s="48" t="n">
        <v>695</v>
      </c>
      <c r="E184" s="48" t="n">
        <v>1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6636</v>
      </c>
      <c r="K184" s="48" t="n">
        <v>1</v>
      </c>
      <c r="L184" s="48" t="n">
        <v>0</v>
      </c>
      <c r="M184" s="48" t="n">
        <v>2</v>
      </c>
      <c r="N184" s="48" t="n">
        <v>5</v>
      </c>
      <c r="O184" s="49" t="n">
        <v>7340</v>
      </c>
      <c r="P184" s="48" t="n">
        <v>126</v>
      </c>
      <c r="Q184" s="48" t="n">
        <v>36</v>
      </c>
      <c r="R184" s="49" t="n">
        <v>162</v>
      </c>
      <c r="S184" s="44" t="n">
        <v>7502</v>
      </c>
      <c r="T184" s="48" t="n">
        <v>47</v>
      </c>
      <c r="U184" s="48" t="n">
        <v>20</v>
      </c>
      <c r="V184" s="48" t="n">
        <v>0</v>
      </c>
      <c r="W184" s="52" t="s">
        <v>26</v>
      </c>
      <c r="X184" s="44" t="n">
        <v>67</v>
      </c>
      <c r="Y184" s="45" t="n">
        <v>7569</v>
      </c>
      <c r="AA184" s="2"/>
    </row>
    <row r="185" customFormat="false" ht="12" hidden="false" customHeight="true" outlineLevel="0" collapsed="false">
      <c r="C185" s="90" t="s">
        <v>147</v>
      </c>
      <c r="D185" s="48" t="n">
        <v>5356</v>
      </c>
      <c r="E185" s="48" t="n">
        <v>3</v>
      </c>
      <c r="F185" s="47" t="n">
        <v>0</v>
      </c>
      <c r="G185" s="52" t="s">
        <v>26</v>
      </c>
      <c r="H185" s="52" t="s">
        <v>26</v>
      </c>
      <c r="I185" s="52" t="s">
        <v>26</v>
      </c>
      <c r="J185" s="48" t="n">
        <v>30730</v>
      </c>
      <c r="K185" s="48" t="n">
        <v>1</v>
      </c>
      <c r="L185" s="48" t="n">
        <v>0</v>
      </c>
      <c r="M185" s="48" t="n">
        <v>31</v>
      </c>
      <c r="N185" s="48" t="n">
        <v>26</v>
      </c>
      <c r="O185" s="49" t="n">
        <v>36147</v>
      </c>
      <c r="P185" s="48" t="n">
        <v>205</v>
      </c>
      <c r="Q185" s="48" t="n">
        <v>53</v>
      </c>
      <c r="R185" s="49" t="n">
        <v>258</v>
      </c>
      <c r="S185" s="44" t="n">
        <v>36405</v>
      </c>
      <c r="T185" s="48" t="n">
        <v>66</v>
      </c>
      <c r="U185" s="48" t="n">
        <v>18</v>
      </c>
      <c r="V185" s="48" t="n">
        <v>0</v>
      </c>
      <c r="W185" s="52" t="s">
        <v>26</v>
      </c>
      <c r="X185" s="44" t="n">
        <v>84</v>
      </c>
      <c r="Y185" s="45" t="n">
        <v>36489</v>
      </c>
      <c r="AA185" s="2"/>
    </row>
    <row r="186" customFormat="false" ht="12" hidden="false" customHeight="true" outlineLevel="0" collapsed="false">
      <c r="C186" s="83" t="s">
        <v>148</v>
      </c>
      <c r="D186" s="48" t="n">
        <v>31134</v>
      </c>
      <c r="E186" s="48" t="n">
        <v>3</v>
      </c>
      <c r="F186" s="47" t="n">
        <v>148</v>
      </c>
      <c r="G186" s="52" t="s">
        <v>26</v>
      </c>
      <c r="H186" s="52" t="s">
        <v>26</v>
      </c>
      <c r="I186" s="48" t="n">
        <v>181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31466</v>
      </c>
      <c r="P186" s="48" t="n">
        <v>49</v>
      </c>
      <c r="Q186" s="48" t="n">
        <v>70</v>
      </c>
      <c r="R186" s="49" t="n">
        <v>119</v>
      </c>
      <c r="S186" s="44" t="n">
        <v>31585</v>
      </c>
      <c r="T186" s="48" t="n">
        <v>175</v>
      </c>
      <c r="U186" s="48" t="n">
        <v>71</v>
      </c>
      <c r="V186" s="48" t="n">
        <v>0</v>
      </c>
      <c r="W186" s="48" t="n">
        <v>66</v>
      </c>
      <c r="X186" s="44" t="n">
        <v>312</v>
      </c>
      <c r="Y186" s="45" t="n">
        <v>31897</v>
      </c>
      <c r="AA186" s="2"/>
    </row>
    <row r="187" customFormat="false" ht="12" hidden="false" customHeight="true" outlineLevel="0" collapsed="false">
      <c r="C187" s="83" t="s">
        <v>149</v>
      </c>
      <c r="D187" s="48" t="n">
        <v>453</v>
      </c>
      <c r="E187" s="48" t="n">
        <v>0</v>
      </c>
      <c r="F187" s="47" t="n">
        <v>210</v>
      </c>
      <c r="G187" s="48" t="n">
        <v>315471</v>
      </c>
      <c r="H187" s="48" t="n">
        <v>114139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30273</v>
      </c>
      <c r="P187" s="48" t="n">
        <v>1</v>
      </c>
      <c r="Q187" s="48" t="n">
        <v>3</v>
      </c>
      <c r="R187" s="49" t="n">
        <v>4</v>
      </c>
      <c r="S187" s="44" t="n">
        <v>430277</v>
      </c>
      <c r="T187" s="48" t="n">
        <v>1365</v>
      </c>
      <c r="U187" s="48" t="n">
        <v>0</v>
      </c>
      <c r="V187" s="48" t="n">
        <v>0</v>
      </c>
      <c r="W187" s="52" t="s">
        <v>26</v>
      </c>
      <c r="X187" s="44" t="n">
        <v>1365</v>
      </c>
      <c r="Y187" s="45" t="n">
        <v>431642</v>
      </c>
      <c r="AA187" s="2"/>
    </row>
    <row r="188" customFormat="false" ht="12" hidden="false" customHeight="true" outlineLevel="0" collapsed="false">
      <c r="C188" s="83" t="s">
        <v>150</v>
      </c>
      <c r="D188" s="48" t="n">
        <v>94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94</v>
      </c>
      <c r="P188" s="48" t="n">
        <v>0</v>
      </c>
      <c r="Q188" s="48" t="n">
        <v>1</v>
      </c>
      <c r="R188" s="49" t="n">
        <v>1</v>
      </c>
      <c r="S188" s="44" t="n">
        <v>95</v>
      </c>
      <c r="T188" s="48" t="n">
        <v>7</v>
      </c>
      <c r="U188" s="48" t="n">
        <v>0</v>
      </c>
      <c r="V188" s="48" t="n">
        <v>0</v>
      </c>
      <c r="W188" s="52" t="s">
        <v>26</v>
      </c>
      <c r="X188" s="44" t="n">
        <v>7</v>
      </c>
      <c r="Y188" s="45" t="n">
        <v>102</v>
      </c>
      <c r="AA188" s="2"/>
    </row>
    <row r="189" s="3" customFormat="true" ht="12" hidden="false" customHeight="true" outlineLevel="0" collapsed="false">
      <c r="A189" s="13"/>
      <c r="C189" s="83" t="s">
        <v>151</v>
      </c>
      <c r="D189" s="48" t="n">
        <v>8</v>
      </c>
      <c r="E189" s="48" t="n">
        <v>0</v>
      </c>
      <c r="F189" s="47" t="n">
        <v>0</v>
      </c>
      <c r="G189" s="52" t="s">
        <v>26</v>
      </c>
      <c r="H189" s="52" t="s">
        <v>26</v>
      </c>
      <c r="I189" s="52" t="s">
        <v>26</v>
      </c>
      <c r="J189" s="48" t="n">
        <v>981</v>
      </c>
      <c r="K189" s="48" t="n">
        <v>0</v>
      </c>
      <c r="L189" s="48" t="n">
        <v>0</v>
      </c>
      <c r="M189" s="48" t="n">
        <v>0</v>
      </c>
      <c r="N189" s="48" t="n">
        <v>0</v>
      </c>
      <c r="O189" s="49" t="n">
        <v>989</v>
      </c>
      <c r="P189" s="48" t="n">
        <v>0</v>
      </c>
      <c r="Q189" s="48" t="n">
        <v>0</v>
      </c>
      <c r="R189" s="49" t="n">
        <v>0</v>
      </c>
      <c r="S189" s="44" t="n">
        <v>989</v>
      </c>
      <c r="T189" s="48" t="n">
        <v>23</v>
      </c>
      <c r="U189" s="48" t="n">
        <v>0</v>
      </c>
      <c r="V189" s="48" t="n">
        <v>0</v>
      </c>
      <c r="W189" s="52" t="s">
        <v>26</v>
      </c>
      <c r="X189" s="44" t="n">
        <v>23</v>
      </c>
      <c r="Y189" s="45" t="n">
        <v>1012</v>
      </c>
    </row>
    <row r="190" customFormat="false" ht="12" hidden="false" customHeight="true" outlineLevel="0" collapsed="false">
      <c r="C190" s="83" t="s">
        <v>152</v>
      </c>
      <c r="D190" s="48" t="n">
        <v>23</v>
      </c>
      <c r="E190" s="48" t="n">
        <v>0</v>
      </c>
      <c r="F190" s="47" t="n">
        <v>0</v>
      </c>
      <c r="G190" s="48" t="n">
        <v>58643</v>
      </c>
      <c r="H190" s="48" t="n">
        <v>23220</v>
      </c>
      <c r="I190" s="52" t="s">
        <v>26</v>
      </c>
      <c r="J190" s="52" t="s">
        <v>26</v>
      </c>
      <c r="K190" s="48" t="n">
        <v>4</v>
      </c>
      <c r="L190" s="48" t="n">
        <v>0</v>
      </c>
      <c r="M190" s="48" t="s">
        <v>26</v>
      </c>
      <c r="N190" s="48" t="n">
        <v>0</v>
      </c>
      <c r="O190" s="49" t="n">
        <v>81890</v>
      </c>
      <c r="P190" s="48" t="n">
        <v>0</v>
      </c>
      <c r="Q190" s="48" t="n">
        <v>0</v>
      </c>
      <c r="R190" s="49" t="n">
        <v>0</v>
      </c>
      <c r="S190" s="44" t="n">
        <v>8189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81890</v>
      </c>
      <c r="AA190" s="2"/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  <c r="AA191" s="2"/>
    </row>
    <row r="192" customFormat="false" ht="12" hidden="false" customHeight="true" outlineLevel="0" collapsed="false"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0</v>
      </c>
      <c r="P192" s="48" t="n">
        <v>0</v>
      </c>
      <c r="Q192" s="48" t="n">
        <v>0</v>
      </c>
      <c r="R192" s="49" t="n">
        <v>0</v>
      </c>
      <c r="S192" s="44" t="n">
        <v>0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0</v>
      </c>
      <c r="AA192" s="2"/>
    </row>
    <row r="193" customFormat="false" ht="12" hidden="false" customHeight="true" outlineLevel="0" collapsed="false">
      <c r="C193" s="83" t="s">
        <v>155</v>
      </c>
      <c r="D193" s="48" t="n">
        <v>19</v>
      </c>
      <c r="E193" s="48" t="n">
        <v>0</v>
      </c>
      <c r="F193" s="47" t="n">
        <v>0</v>
      </c>
      <c r="G193" s="48" t="n">
        <v>0</v>
      </c>
      <c r="H193" s="48" t="n">
        <v>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19</v>
      </c>
      <c r="P193" s="48" t="n">
        <v>0</v>
      </c>
      <c r="Q193" s="48" t="n">
        <v>0</v>
      </c>
      <c r="R193" s="49" t="n">
        <v>0</v>
      </c>
      <c r="S193" s="44" t="n">
        <v>19</v>
      </c>
      <c r="T193" s="48" t="n">
        <v>8</v>
      </c>
      <c r="U193" s="48" t="n">
        <v>0</v>
      </c>
      <c r="V193" s="48" t="n">
        <v>0</v>
      </c>
      <c r="W193" s="52" t="s">
        <v>26</v>
      </c>
      <c r="X193" s="44" t="n">
        <v>8</v>
      </c>
      <c r="Y193" s="45" t="n">
        <v>27</v>
      </c>
    </row>
    <row r="194" customFormat="false" ht="12" hidden="false" customHeight="true" outlineLevel="0" collapsed="false">
      <c r="A194" s="69"/>
      <c r="C194" s="83" t="s">
        <v>156</v>
      </c>
      <c r="D194" s="48" t="n">
        <v>20</v>
      </c>
      <c r="E194" s="48" t="n">
        <v>0</v>
      </c>
      <c r="F194" s="47" t="n">
        <v>0</v>
      </c>
      <c r="G194" s="48" t="n">
        <v>0</v>
      </c>
      <c r="H194" s="48" t="n">
        <v>36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56</v>
      </c>
      <c r="P194" s="48" t="n">
        <v>0</v>
      </c>
      <c r="Q194" s="48" t="n">
        <v>0</v>
      </c>
      <c r="R194" s="49" t="n">
        <v>0</v>
      </c>
      <c r="S194" s="44" t="n">
        <v>56</v>
      </c>
      <c r="T194" s="48" t="n">
        <v>0</v>
      </c>
      <c r="U194" s="48" t="n">
        <v>0</v>
      </c>
      <c r="V194" s="48" t="n">
        <v>0</v>
      </c>
      <c r="W194" s="52" t="s">
        <v>26</v>
      </c>
      <c r="X194" s="44" t="n">
        <v>0</v>
      </c>
      <c r="Y194" s="45" t="n">
        <v>56</v>
      </c>
    </row>
    <row r="195" customFormat="false" ht="12" hidden="false" customHeight="true" outlineLevel="0" collapsed="false">
      <c r="A195" s="69"/>
      <c r="C195" s="83" t="s">
        <v>157</v>
      </c>
      <c r="D195" s="48" t="n">
        <v>0</v>
      </c>
      <c r="E195" s="48" t="n">
        <v>0</v>
      </c>
      <c r="F195" s="47" t="n">
        <v>0</v>
      </c>
      <c r="G195" s="48" t="n">
        <v>0</v>
      </c>
      <c r="H195" s="48" t="n">
        <v>493</v>
      </c>
      <c r="I195" s="52" t="s">
        <v>2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493</v>
      </c>
      <c r="P195" s="48" t="n">
        <v>0</v>
      </c>
      <c r="Q195" s="48" t="n">
        <v>0</v>
      </c>
      <c r="R195" s="49" t="n">
        <v>0</v>
      </c>
      <c r="S195" s="44" t="n">
        <v>493</v>
      </c>
      <c r="T195" s="48" t="n">
        <v>4</v>
      </c>
      <c r="U195" s="48" t="n">
        <v>0</v>
      </c>
      <c r="V195" s="48" t="n">
        <v>0</v>
      </c>
      <c r="W195" s="52" t="s">
        <v>26</v>
      </c>
      <c r="X195" s="44" t="n">
        <v>4</v>
      </c>
      <c r="Y195" s="45" t="n">
        <v>497</v>
      </c>
    </row>
    <row r="196" customFormat="false" ht="6" hidden="false" customHeight="true" outlineLevel="0" collapsed="false">
      <c r="A196" s="69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78"/>
      <c r="P196" s="52"/>
      <c r="Q196" s="52"/>
      <c r="R196" s="78"/>
      <c r="S196" s="78"/>
      <c r="T196" s="52"/>
      <c r="U196" s="52"/>
      <c r="V196" s="52"/>
      <c r="W196" s="52"/>
      <c r="X196" s="78"/>
      <c r="Y196" s="91"/>
    </row>
    <row r="197" customFormat="false" ht="12" hidden="false" customHeight="true" outlineLevel="0" collapsed="false">
      <c r="C197" s="82" t="s">
        <v>158</v>
      </c>
      <c r="D197" s="44" t="n">
        <v>1013</v>
      </c>
      <c r="E197" s="44" t="n">
        <v>1201</v>
      </c>
      <c r="F197" s="44" t="n">
        <v>0</v>
      </c>
      <c r="G197" s="44" t="s">
        <v>26</v>
      </c>
      <c r="H197" s="44" t="s">
        <v>26</v>
      </c>
      <c r="I197" s="44" t="n">
        <v>350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2564</v>
      </c>
      <c r="P197" s="44" t="n">
        <v>49</v>
      </c>
      <c r="Q197" s="44" t="n">
        <v>32</v>
      </c>
      <c r="R197" s="35" t="n">
        <v>81</v>
      </c>
      <c r="S197" s="35" t="n">
        <v>2645</v>
      </c>
      <c r="T197" s="44" t="n">
        <v>1296</v>
      </c>
      <c r="U197" s="44" t="n">
        <v>357</v>
      </c>
      <c r="V197" s="44" t="n">
        <v>0</v>
      </c>
      <c r="W197" s="44" t="n">
        <v>112</v>
      </c>
      <c r="X197" s="44" t="n">
        <v>1765</v>
      </c>
      <c r="Y197" s="36" t="n">
        <v>4410</v>
      </c>
    </row>
    <row r="198" customFormat="false" ht="12" hidden="false" customHeight="true" outlineLevel="0" collapsed="false">
      <c r="C198" s="83" t="s">
        <v>159</v>
      </c>
      <c r="D198" s="48" t="n">
        <v>1013</v>
      </c>
      <c r="E198" s="48" t="n">
        <v>1201</v>
      </c>
      <c r="F198" s="47" t="n">
        <v>0</v>
      </c>
      <c r="G198" s="52" t="s">
        <v>26</v>
      </c>
      <c r="H198" s="52" t="s">
        <v>26</v>
      </c>
      <c r="I198" s="48" t="n">
        <v>350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564</v>
      </c>
      <c r="P198" s="48" t="n">
        <v>49</v>
      </c>
      <c r="Q198" s="48" t="n">
        <v>32</v>
      </c>
      <c r="R198" s="49" t="n">
        <v>81</v>
      </c>
      <c r="S198" s="44" t="n">
        <v>2645</v>
      </c>
      <c r="T198" s="48" t="n">
        <v>1296</v>
      </c>
      <c r="U198" s="48" t="n">
        <v>357</v>
      </c>
      <c r="V198" s="48" t="n">
        <v>0</v>
      </c>
      <c r="W198" s="48" t="n">
        <v>112</v>
      </c>
      <c r="X198" s="44" t="n">
        <v>1765</v>
      </c>
      <c r="Y198" s="45" t="n">
        <v>4410</v>
      </c>
    </row>
    <row r="199" customFormat="false" ht="6" hidden="false" customHeight="true" outlineLevel="0" collapsed="false">
      <c r="B199" s="1"/>
      <c r="C199" s="84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1"/>
      <c r="P199" s="47"/>
      <c r="Q199" s="47"/>
      <c r="R199" s="41"/>
      <c r="S199" s="41"/>
      <c r="T199" s="47"/>
      <c r="U199" s="47"/>
      <c r="V199" s="47"/>
      <c r="W199" s="47"/>
      <c r="X199" s="41"/>
      <c r="Y199" s="42"/>
    </row>
    <row r="200" customFormat="false" ht="12" hidden="false" customHeight="true" outlineLevel="0" collapsed="false">
      <c r="C200" s="82" t="s">
        <v>160</v>
      </c>
      <c r="D200" s="44" t="n">
        <v>16133</v>
      </c>
      <c r="E200" s="44" t="n">
        <v>98</v>
      </c>
      <c r="F200" s="44" t="n">
        <v>138</v>
      </c>
      <c r="G200" s="44" t="n">
        <v>0</v>
      </c>
      <c r="H200" s="44" t="n">
        <v>203</v>
      </c>
      <c r="I200" s="44" t="n">
        <v>36</v>
      </c>
      <c r="J200" s="44" t="s">
        <v>26</v>
      </c>
      <c r="K200" s="44" t="n">
        <v>0</v>
      </c>
      <c r="L200" s="44" t="n">
        <v>0</v>
      </c>
      <c r="M200" s="44" t="s">
        <v>26</v>
      </c>
      <c r="N200" s="44" t="n">
        <v>1</v>
      </c>
      <c r="O200" s="44" t="n">
        <v>16609</v>
      </c>
      <c r="P200" s="44" t="n">
        <v>128</v>
      </c>
      <c r="Q200" s="44" t="n">
        <v>114</v>
      </c>
      <c r="R200" s="35" t="n">
        <v>242</v>
      </c>
      <c r="S200" s="35" t="n">
        <v>16851</v>
      </c>
      <c r="T200" s="44" t="n">
        <v>872</v>
      </c>
      <c r="U200" s="44" t="n">
        <v>143</v>
      </c>
      <c r="V200" s="44" t="n">
        <v>0</v>
      </c>
      <c r="W200" s="44" t="n">
        <v>54</v>
      </c>
      <c r="X200" s="44" t="n">
        <v>1069</v>
      </c>
      <c r="Y200" s="36" t="n">
        <v>17920</v>
      </c>
    </row>
    <row r="201" customFormat="false" ht="12" hidden="false" customHeight="true" outlineLevel="0" collapsed="false">
      <c r="C201" s="83" t="s">
        <v>161</v>
      </c>
      <c r="D201" s="48" t="n">
        <v>11</v>
      </c>
      <c r="E201" s="48" t="n">
        <v>10</v>
      </c>
      <c r="F201" s="47" t="n">
        <v>0</v>
      </c>
      <c r="G201" s="52" t="s">
        <v>26</v>
      </c>
      <c r="H201" s="52" t="s">
        <v>26</v>
      </c>
      <c r="I201" s="48" t="n">
        <v>11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32</v>
      </c>
      <c r="P201" s="48" t="n">
        <v>1</v>
      </c>
      <c r="Q201" s="48" t="n">
        <v>1</v>
      </c>
      <c r="R201" s="49" t="n">
        <v>2</v>
      </c>
      <c r="S201" s="44" t="n">
        <v>34</v>
      </c>
      <c r="T201" s="48" t="n">
        <v>86</v>
      </c>
      <c r="U201" s="48" t="n">
        <v>0</v>
      </c>
      <c r="V201" s="48" t="n">
        <v>0</v>
      </c>
      <c r="W201" s="48" t="n">
        <v>37</v>
      </c>
      <c r="X201" s="44" t="n">
        <v>123</v>
      </c>
      <c r="Y201" s="45" t="n">
        <v>157</v>
      </c>
    </row>
    <row r="202" customFormat="false" ht="12" hidden="false" customHeight="true" outlineLevel="0" collapsed="false">
      <c r="C202" s="83" t="s">
        <v>162</v>
      </c>
      <c r="D202" s="48" t="n">
        <v>4</v>
      </c>
      <c r="E202" s="48" t="n">
        <v>0</v>
      </c>
      <c r="F202" s="47" t="n">
        <v>0</v>
      </c>
      <c r="G202" s="52" t="s">
        <v>26</v>
      </c>
      <c r="H202" s="52" t="s">
        <v>26</v>
      </c>
      <c r="I202" s="48" t="n">
        <v>11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5</v>
      </c>
      <c r="P202" s="48" t="n">
        <v>0</v>
      </c>
      <c r="Q202" s="48" t="n">
        <v>2</v>
      </c>
      <c r="R202" s="49" t="n">
        <v>2</v>
      </c>
      <c r="S202" s="44" t="n">
        <v>17</v>
      </c>
      <c r="T202" s="48" t="n">
        <v>37</v>
      </c>
      <c r="U202" s="48" t="n">
        <v>0</v>
      </c>
      <c r="V202" s="48" t="n">
        <v>0</v>
      </c>
      <c r="W202" s="48" t="n">
        <v>13</v>
      </c>
      <c r="X202" s="44" t="n">
        <v>50</v>
      </c>
      <c r="Y202" s="45" t="n">
        <v>67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3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36</v>
      </c>
      <c r="P203" s="48" t="n">
        <v>0</v>
      </c>
      <c r="Q203" s="48" t="n">
        <v>0</v>
      </c>
      <c r="R203" s="49" t="n">
        <v>0</v>
      </c>
      <c r="S203" s="44" t="n">
        <v>136</v>
      </c>
      <c r="T203" s="48" t="n">
        <v>82</v>
      </c>
      <c r="U203" s="48" t="n">
        <v>0</v>
      </c>
      <c r="V203" s="48" t="n">
        <v>0</v>
      </c>
      <c r="W203" s="52" t="s">
        <v>26</v>
      </c>
      <c r="X203" s="44" t="n">
        <v>82</v>
      </c>
      <c r="Y203" s="45" t="n">
        <v>218</v>
      </c>
    </row>
    <row r="204" customFormat="false" ht="12" hidden="false" customHeight="true" outlineLevel="0" collapsed="false">
      <c r="C204" s="83" t="s">
        <v>164</v>
      </c>
      <c r="D204" s="48" t="n">
        <v>16118</v>
      </c>
      <c r="E204" s="48" t="n">
        <v>88</v>
      </c>
      <c r="F204" s="47" t="n">
        <v>138</v>
      </c>
      <c r="G204" s="52" t="s">
        <v>26</v>
      </c>
      <c r="H204" s="52" t="s">
        <v>26</v>
      </c>
      <c r="I204" s="48" t="n">
        <v>14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1</v>
      </c>
      <c r="O204" s="49" t="n">
        <v>16359</v>
      </c>
      <c r="P204" s="48" t="n">
        <v>127</v>
      </c>
      <c r="Q204" s="48" t="n">
        <v>111</v>
      </c>
      <c r="R204" s="49" t="n">
        <v>238</v>
      </c>
      <c r="S204" s="44" t="n">
        <v>16597</v>
      </c>
      <c r="T204" s="48" t="n">
        <v>667</v>
      </c>
      <c r="U204" s="48" t="n">
        <v>143</v>
      </c>
      <c r="V204" s="48" t="n">
        <v>0</v>
      </c>
      <c r="W204" s="48" t="n">
        <v>4</v>
      </c>
      <c r="X204" s="44" t="n">
        <v>814</v>
      </c>
      <c r="Y204" s="45" t="n">
        <v>17411</v>
      </c>
    </row>
    <row r="205" customFormat="false" ht="12" hidden="false" customHeight="true" outlineLevel="0" collapsed="false">
      <c r="C205" s="83" t="s">
        <v>165</v>
      </c>
      <c r="D205" s="48" t="n">
        <v>0</v>
      </c>
      <c r="E205" s="48" t="n">
        <v>0</v>
      </c>
      <c r="F205" s="47" t="n">
        <v>0</v>
      </c>
      <c r="G205" s="48" t="n">
        <v>0</v>
      </c>
      <c r="H205" s="48" t="n">
        <v>67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67</v>
      </c>
      <c r="P205" s="48" t="n">
        <v>0</v>
      </c>
      <c r="Q205" s="48" t="n">
        <v>0</v>
      </c>
      <c r="R205" s="49" t="n">
        <v>0</v>
      </c>
      <c r="S205" s="44" t="n">
        <v>67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67</v>
      </c>
    </row>
    <row r="206" s="1" customFormat="true" ht="6" hidden="false" customHeight="true" outlineLevel="0" collapsed="false">
      <c r="C206" s="77"/>
      <c r="D206" s="92"/>
      <c r="E206" s="92"/>
      <c r="F206" s="93"/>
      <c r="G206" s="93"/>
      <c r="H206" s="93"/>
      <c r="I206" s="93"/>
      <c r="J206" s="93"/>
      <c r="K206" s="92"/>
      <c r="L206" s="92"/>
      <c r="M206" s="92"/>
      <c r="N206" s="93"/>
      <c r="O206" s="79"/>
      <c r="P206" s="93"/>
      <c r="Q206" s="93"/>
      <c r="R206" s="80"/>
      <c r="S206" s="79"/>
      <c r="T206" s="93"/>
      <c r="U206" s="93"/>
      <c r="V206" s="93"/>
      <c r="W206" s="93"/>
      <c r="X206" s="79"/>
      <c r="Y206" s="81"/>
      <c r="AA206" s="13"/>
    </row>
    <row r="207" customFormat="false" ht="12" hidden="false" customHeight="true" outlineLevel="0" collapsed="false">
      <c r="C207" s="82" t="s">
        <v>166</v>
      </c>
      <c r="D207" s="35" t="n">
        <v>7450</v>
      </c>
      <c r="E207" s="35" t="n">
        <v>1560</v>
      </c>
      <c r="F207" s="35" t="n">
        <v>38</v>
      </c>
      <c r="G207" s="35" t="n">
        <v>0</v>
      </c>
      <c r="H207" s="35" t="n">
        <v>116</v>
      </c>
      <c r="I207" s="35" t="n">
        <v>247</v>
      </c>
      <c r="J207" s="35" t="s">
        <v>26</v>
      </c>
      <c r="K207" s="35" t="n">
        <v>0</v>
      </c>
      <c r="L207" s="35" t="n">
        <v>0</v>
      </c>
      <c r="M207" s="35" t="s">
        <v>26</v>
      </c>
      <c r="N207" s="35" t="n">
        <v>22</v>
      </c>
      <c r="O207" s="44" t="n">
        <v>9433</v>
      </c>
      <c r="P207" s="35" t="n">
        <v>177</v>
      </c>
      <c r="Q207" s="35" t="n">
        <v>114</v>
      </c>
      <c r="R207" s="35" t="n">
        <v>291</v>
      </c>
      <c r="S207" s="35" t="n">
        <v>9724</v>
      </c>
      <c r="T207" s="35" t="n">
        <v>6414</v>
      </c>
      <c r="U207" s="35" t="n">
        <v>2052</v>
      </c>
      <c r="V207" s="35" t="n">
        <v>0</v>
      </c>
      <c r="W207" s="35" t="n">
        <v>297</v>
      </c>
      <c r="X207" s="44" t="n">
        <v>8763</v>
      </c>
      <c r="Y207" s="45" t="n">
        <v>18487</v>
      </c>
    </row>
    <row r="208" customFormat="false" ht="12" hidden="false" customHeight="true" outlineLevel="0" collapsed="false">
      <c r="C208" s="83" t="s">
        <v>167</v>
      </c>
      <c r="D208" s="48" t="n">
        <v>578</v>
      </c>
      <c r="E208" s="48" t="n">
        <v>32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610</v>
      </c>
      <c r="P208" s="48" t="n">
        <v>2</v>
      </c>
      <c r="Q208" s="48" t="n">
        <v>3</v>
      </c>
      <c r="R208" s="49" t="n">
        <v>5</v>
      </c>
      <c r="S208" s="44" t="n">
        <v>615</v>
      </c>
      <c r="T208" s="48" t="n">
        <v>0</v>
      </c>
      <c r="U208" s="48" t="n">
        <v>226</v>
      </c>
      <c r="V208" s="48" t="n">
        <v>0</v>
      </c>
      <c r="W208" s="52" t="s">
        <v>26</v>
      </c>
      <c r="X208" s="44" t="n">
        <v>226</v>
      </c>
      <c r="Y208" s="45" t="n">
        <v>841</v>
      </c>
    </row>
    <row r="209" customFormat="false" ht="12" hidden="false" customHeight="true" outlineLevel="0" collapsed="false">
      <c r="A209" s="2"/>
      <c r="C209" s="83" t="s">
        <v>168</v>
      </c>
      <c r="D209" s="48" t="n">
        <v>102</v>
      </c>
      <c r="E209" s="48" t="n">
        <v>0</v>
      </c>
      <c r="F209" s="47" t="n">
        <v>0</v>
      </c>
      <c r="G209" s="52" t="s">
        <v>26</v>
      </c>
      <c r="H209" s="52" t="s">
        <v>26</v>
      </c>
      <c r="I209" s="48" t="n">
        <v>59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61</v>
      </c>
      <c r="P209" s="48" t="n">
        <v>0</v>
      </c>
      <c r="Q209" s="48" t="n">
        <v>1</v>
      </c>
      <c r="R209" s="49" t="n">
        <v>1</v>
      </c>
      <c r="S209" s="44" t="n">
        <v>162</v>
      </c>
      <c r="T209" s="48" t="n">
        <v>45</v>
      </c>
      <c r="U209" s="48" t="n">
        <v>3</v>
      </c>
      <c r="V209" s="48" t="n">
        <v>0</v>
      </c>
      <c r="W209" s="48" t="n">
        <v>32</v>
      </c>
      <c r="X209" s="44" t="n">
        <v>80</v>
      </c>
      <c r="Y209" s="45" t="n">
        <v>242</v>
      </c>
      <c r="AA209" s="2"/>
    </row>
    <row r="210" customFormat="false" ht="12" hidden="false" customHeight="true" outlineLevel="0" collapsed="false">
      <c r="A210" s="2"/>
      <c r="C210" s="83" t="s">
        <v>169</v>
      </c>
      <c r="D210" s="48" t="n">
        <v>0</v>
      </c>
      <c r="E210" s="48" t="n">
        <v>0</v>
      </c>
      <c r="F210" s="47" t="n">
        <v>5</v>
      </c>
      <c r="G210" s="48" t="n">
        <v>0</v>
      </c>
      <c r="H210" s="48" t="n">
        <v>11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21</v>
      </c>
      <c r="P210" s="48" t="n">
        <v>0</v>
      </c>
      <c r="Q210" s="48" t="n">
        <v>0</v>
      </c>
      <c r="R210" s="49" t="n">
        <v>0</v>
      </c>
      <c r="S210" s="44" t="n">
        <v>121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121</v>
      </c>
      <c r="AA210" s="2"/>
    </row>
    <row r="211" customFormat="false" ht="12" hidden="false" customHeight="true" outlineLevel="0" collapsed="false">
      <c r="A211" s="2"/>
      <c r="C211" s="83" t="s">
        <v>170</v>
      </c>
      <c r="D211" s="48" t="n">
        <v>105</v>
      </c>
      <c r="E211" s="48" t="n">
        <v>19</v>
      </c>
      <c r="F211" s="47" t="n">
        <v>0</v>
      </c>
      <c r="G211" s="52" t="s">
        <v>26</v>
      </c>
      <c r="H211" s="52" t="s">
        <v>26</v>
      </c>
      <c r="I211" s="48" t="n">
        <v>69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93</v>
      </c>
      <c r="P211" s="48" t="n">
        <v>15</v>
      </c>
      <c r="Q211" s="48" t="n">
        <v>6</v>
      </c>
      <c r="R211" s="49" t="n">
        <v>21</v>
      </c>
      <c r="S211" s="44" t="n">
        <v>214</v>
      </c>
      <c r="T211" s="48" t="n">
        <v>7</v>
      </c>
      <c r="U211" s="48" t="n">
        <v>21</v>
      </c>
      <c r="V211" s="48" t="n">
        <v>0</v>
      </c>
      <c r="W211" s="48" t="n">
        <v>3</v>
      </c>
      <c r="X211" s="44" t="n">
        <v>31</v>
      </c>
      <c r="Y211" s="45" t="n">
        <v>245</v>
      </c>
      <c r="AA211" s="2"/>
    </row>
    <row r="212" customFormat="false" ht="12" hidden="false" customHeight="true" outlineLevel="0" collapsed="false">
      <c r="A212" s="2"/>
      <c r="C212" s="83" t="s">
        <v>171</v>
      </c>
      <c r="D212" s="48" t="n">
        <v>1146</v>
      </c>
      <c r="E212" s="48" t="n">
        <v>934</v>
      </c>
      <c r="F212" s="47" t="n">
        <v>32</v>
      </c>
      <c r="G212" s="52" t="s">
        <v>26</v>
      </c>
      <c r="H212" s="52" t="s">
        <v>26</v>
      </c>
      <c r="I212" s="48" t="n">
        <v>91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16</v>
      </c>
      <c r="O212" s="49" t="n">
        <v>2219</v>
      </c>
      <c r="P212" s="48" t="n">
        <v>122</v>
      </c>
      <c r="Q212" s="48" t="n">
        <v>29</v>
      </c>
      <c r="R212" s="49" t="n">
        <v>151</v>
      </c>
      <c r="S212" s="44" t="n">
        <v>2370</v>
      </c>
      <c r="T212" s="48" t="n">
        <v>1154</v>
      </c>
      <c r="U212" s="48" t="n">
        <v>199</v>
      </c>
      <c r="V212" s="48" t="n">
        <v>0</v>
      </c>
      <c r="W212" s="48" t="n">
        <v>253</v>
      </c>
      <c r="X212" s="44" t="n">
        <v>1606</v>
      </c>
      <c r="Y212" s="45" t="n">
        <v>3976</v>
      </c>
      <c r="AA212" s="2"/>
    </row>
    <row r="213" customFormat="false" ht="12" hidden="false" customHeight="true" outlineLevel="0" collapsed="false">
      <c r="A213" s="2"/>
      <c r="C213" s="83" t="s">
        <v>172</v>
      </c>
      <c r="D213" s="48" t="n">
        <v>85</v>
      </c>
      <c r="E213" s="48" t="n">
        <v>0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85</v>
      </c>
      <c r="P213" s="48" t="n">
        <v>0</v>
      </c>
      <c r="Q213" s="48" t="n">
        <v>0</v>
      </c>
      <c r="R213" s="49" t="n">
        <v>0</v>
      </c>
      <c r="S213" s="44" t="n">
        <v>85</v>
      </c>
      <c r="T213" s="48" t="n">
        <v>0</v>
      </c>
      <c r="U213" s="48" t="n">
        <v>5</v>
      </c>
      <c r="V213" s="48" t="n">
        <v>0</v>
      </c>
      <c r="W213" s="52" t="s">
        <v>26</v>
      </c>
      <c r="X213" s="44" t="n">
        <v>5</v>
      </c>
      <c r="Y213" s="45" t="n">
        <v>90</v>
      </c>
      <c r="AA213" s="2"/>
    </row>
    <row r="214" customFormat="false" ht="12" hidden="false" customHeight="true" outlineLevel="0" collapsed="false">
      <c r="A214" s="2"/>
      <c r="C214" s="83" t="s">
        <v>173</v>
      </c>
      <c r="D214" s="48" t="n">
        <v>22</v>
      </c>
      <c r="E214" s="48" t="n">
        <v>3</v>
      </c>
      <c r="F214" s="47" t="n">
        <v>0</v>
      </c>
      <c r="G214" s="52" t="s">
        <v>26</v>
      </c>
      <c r="H214" s="52" t="s">
        <v>26</v>
      </c>
      <c r="I214" s="48" t="n">
        <v>15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40</v>
      </c>
      <c r="P214" s="48" t="n">
        <v>0</v>
      </c>
      <c r="Q214" s="48" t="n">
        <v>1</v>
      </c>
      <c r="R214" s="49" t="n">
        <v>1</v>
      </c>
      <c r="S214" s="44" t="n">
        <v>41</v>
      </c>
      <c r="T214" s="48" t="n">
        <v>0</v>
      </c>
      <c r="U214" s="48" t="n">
        <v>1</v>
      </c>
      <c r="V214" s="48" t="n">
        <v>0</v>
      </c>
      <c r="W214" s="48" t="n">
        <v>6</v>
      </c>
      <c r="X214" s="44" t="n">
        <v>7</v>
      </c>
      <c r="Y214" s="45" t="n">
        <v>48</v>
      </c>
      <c r="AA214" s="2"/>
    </row>
    <row r="215" customFormat="false" ht="12" hidden="false" customHeight="true" outlineLevel="0" collapsed="false">
      <c r="A215" s="2"/>
      <c r="C215" s="83" t="s">
        <v>174</v>
      </c>
      <c r="D215" s="48" t="n">
        <v>93</v>
      </c>
      <c r="E215" s="48" t="n">
        <v>386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2</v>
      </c>
      <c r="O215" s="49" t="n">
        <v>481</v>
      </c>
      <c r="P215" s="48" t="n">
        <v>7</v>
      </c>
      <c r="Q215" s="48" t="n">
        <v>1</v>
      </c>
      <c r="R215" s="49" t="n">
        <v>8</v>
      </c>
      <c r="S215" s="44" t="n">
        <v>489</v>
      </c>
      <c r="T215" s="48" t="n">
        <v>0</v>
      </c>
      <c r="U215" s="48" t="n">
        <v>20</v>
      </c>
      <c r="V215" s="48" t="n">
        <v>0</v>
      </c>
      <c r="W215" s="52" t="s">
        <v>26</v>
      </c>
      <c r="X215" s="44" t="n">
        <v>20</v>
      </c>
      <c r="Y215" s="45" t="n">
        <v>509</v>
      </c>
      <c r="AA215" s="2"/>
    </row>
    <row r="216" customFormat="false" ht="12" hidden="false" customHeight="true" outlineLevel="0" collapsed="false">
      <c r="A216" s="2"/>
      <c r="C216" s="83" t="s">
        <v>175</v>
      </c>
      <c r="D216" s="48" t="n">
        <v>5020</v>
      </c>
      <c r="E216" s="48" t="n">
        <v>87</v>
      </c>
      <c r="F216" s="47" t="n">
        <v>1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4</v>
      </c>
      <c r="O216" s="49" t="n">
        <v>5112</v>
      </c>
      <c r="P216" s="48" t="n">
        <v>23</v>
      </c>
      <c r="Q216" s="48" t="n">
        <v>11</v>
      </c>
      <c r="R216" s="49" t="n">
        <v>34</v>
      </c>
      <c r="S216" s="44" t="n">
        <v>5146</v>
      </c>
      <c r="T216" s="48" t="n">
        <v>0</v>
      </c>
      <c r="U216" s="48" t="n">
        <v>1416</v>
      </c>
      <c r="V216" s="48" t="n">
        <v>0</v>
      </c>
      <c r="W216" s="52" t="s">
        <v>26</v>
      </c>
      <c r="X216" s="44" t="n">
        <v>1416</v>
      </c>
      <c r="Y216" s="45" t="n">
        <v>6562</v>
      </c>
      <c r="AA216" s="2"/>
    </row>
    <row r="217" customFormat="false" ht="12" hidden="false" customHeight="true" outlineLevel="0" collapsed="false">
      <c r="A217" s="2"/>
      <c r="C217" s="83" t="s">
        <v>176</v>
      </c>
      <c r="D217" s="48" t="n">
        <v>17</v>
      </c>
      <c r="E217" s="48" t="n">
        <v>0</v>
      </c>
      <c r="F217" s="47" t="n">
        <v>0</v>
      </c>
      <c r="G217" s="52" t="s">
        <v>26</v>
      </c>
      <c r="H217" s="52" t="s">
        <v>26</v>
      </c>
      <c r="I217" s="48" t="n">
        <v>13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0</v>
      </c>
      <c r="P217" s="48" t="n">
        <v>0</v>
      </c>
      <c r="Q217" s="48" t="n">
        <v>3</v>
      </c>
      <c r="R217" s="49" t="n">
        <v>3</v>
      </c>
      <c r="S217" s="44" t="n">
        <v>33</v>
      </c>
      <c r="T217" s="48" t="n">
        <v>7</v>
      </c>
      <c r="U217" s="48" t="n">
        <v>0</v>
      </c>
      <c r="V217" s="48" t="n">
        <v>0</v>
      </c>
      <c r="W217" s="48" t="n">
        <v>3</v>
      </c>
      <c r="X217" s="44" t="n">
        <v>10</v>
      </c>
      <c r="Y217" s="45" t="n">
        <v>43</v>
      </c>
      <c r="AA217" s="2"/>
    </row>
    <row r="218" customFormat="false" ht="12" hidden="false" customHeight="true" outlineLevel="0" collapsed="false">
      <c r="A218" s="2"/>
      <c r="C218" s="83" t="s">
        <v>177</v>
      </c>
      <c r="D218" s="48" t="n">
        <v>99</v>
      </c>
      <c r="E218" s="48" t="n">
        <v>88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87</v>
      </c>
      <c r="P218" s="48" t="n">
        <v>0</v>
      </c>
      <c r="Q218" s="48" t="n">
        <v>2</v>
      </c>
      <c r="R218" s="49" t="n">
        <v>2</v>
      </c>
      <c r="S218" s="44" t="n">
        <v>189</v>
      </c>
      <c r="T218" s="48" t="n">
        <v>0</v>
      </c>
      <c r="U218" s="48" t="n">
        <v>110</v>
      </c>
      <c r="V218" s="48" t="n">
        <v>0</v>
      </c>
      <c r="W218" s="52" t="s">
        <v>26</v>
      </c>
      <c r="X218" s="44" t="n">
        <v>110</v>
      </c>
      <c r="Y218" s="45" t="n">
        <v>299</v>
      </c>
      <c r="AA218" s="2"/>
    </row>
    <row r="219" customFormat="false" ht="12" hidden="false" customHeight="true" outlineLevel="0" collapsed="false">
      <c r="A219" s="2"/>
      <c r="C219" s="83" t="s">
        <v>178</v>
      </c>
      <c r="D219" s="48" t="n">
        <v>1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1</v>
      </c>
      <c r="P219" s="48" t="n">
        <v>0</v>
      </c>
      <c r="Q219" s="48" t="n">
        <v>0</v>
      </c>
      <c r="R219" s="49" t="n">
        <v>0</v>
      </c>
      <c r="S219" s="44" t="n">
        <v>1</v>
      </c>
      <c r="T219" s="48" t="n">
        <v>5201</v>
      </c>
      <c r="U219" s="48" t="n">
        <v>0</v>
      </c>
      <c r="V219" s="48" t="n">
        <v>0</v>
      </c>
      <c r="W219" s="52" t="s">
        <v>26</v>
      </c>
      <c r="X219" s="44" t="n">
        <v>5201</v>
      </c>
      <c r="Y219" s="45" t="n">
        <v>5202</v>
      </c>
      <c r="AA219" s="2"/>
    </row>
    <row r="220" customFormat="false" ht="12" hidden="false" customHeight="true" outlineLevel="0" collapsed="false">
      <c r="A220" s="2"/>
      <c r="C220" s="83" t="s">
        <v>179</v>
      </c>
      <c r="D220" s="48" t="n">
        <v>0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0</v>
      </c>
      <c r="P220" s="48" t="n">
        <v>1</v>
      </c>
      <c r="Q220" s="48" t="n">
        <v>0</v>
      </c>
      <c r="R220" s="49" t="n">
        <v>1</v>
      </c>
      <c r="S220" s="44" t="n">
        <v>1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1</v>
      </c>
      <c r="AA220" s="2"/>
    </row>
    <row r="221" customFormat="false" ht="12" hidden="false" customHeight="true" outlineLevel="0" collapsed="false">
      <c r="A221" s="2"/>
      <c r="C221" s="83" t="s">
        <v>180</v>
      </c>
      <c r="D221" s="48" t="n">
        <v>182</v>
      </c>
      <c r="E221" s="48" t="n">
        <v>11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193</v>
      </c>
      <c r="P221" s="48" t="n">
        <v>7</v>
      </c>
      <c r="Q221" s="48" t="n">
        <v>57</v>
      </c>
      <c r="R221" s="49" t="n">
        <v>64</v>
      </c>
      <c r="S221" s="44" t="n">
        <v>257</v>
      </c>
      <c r="T221" s="48" t="n">
        <v>0</v>
      </c>
      <c r="U221" s="48" t="n">
        <v>51</v>
      </c>
      <c r="V221" s="48" t="n">
        <v>0</v>
      </c>
      <c r="W221" s="52" t="s">
        <v>26</v>
      </c>
      <c r="X221" s="44" t="n">
        <v>51</v>
      </c>
      <c r="Y221" s="45" t="n">
        <v>308</v>
      </c>
      <c r="AA221" s="2"/>
    </row>
    <row r="222" customFormat="false" ht="6" hidden="false" customHeight="true" outlineLevel="0" collapsed="false">
      <c r="A222" s="2"/>
      <c r="C222" s="84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1"/>
      <c r="P222" s="47"/>
      <c r="Q222" s="47"/>
      <c r="R222" s="41"/>
      <c r="S222" s="41"/>
      <c r="T222" s="47"/>
      <c r="U222" s="47"/>
      <c r="V222" s="47"/>
      <c r="W222" s="47"/>
      <c r="X222" s="41"/>
      <c r="Y222" s="42"/>
      <c r="AA222" s="2"/>
    </row>
    <row r="223" customFormat="false" ht="12" hidden="false" customHeight="true" outlineLevel="0" collapsed="false">
      <c r="A223" s="2"/>
      <c r="C223" s="82" t="s">
        <v>181</v>
      </c>
      <c r="D223" s="35" t="n">
        <v>617</v>
      </c>
      <c r="E223" s="35" t="n">
        <v>484</v>
      </c>
      <c r="F223" s="35" t="n">
        <v>52</v>
      </c>
      <c r="G223" s="35" t="n">
        <v>0</v>
      </c>
      <c r="H223" s="35" t="n">
        <v>411</v>
      </c>
      <c r="I223" s="35" t="n">
        <v>142</v>
      </c>
      <c r="J223" s="35" t="n">
        <v>1940</v>
      </c>
      <c r="K223" s="35" t="n">
        <v>1</v>
      </c>
      <c r="L223" s="35" t="n">
        <v>0</v>
      </c>
      <c r="M223" s="35" t="n">
        <v>0</v>
      </c>
      <c r="N223" s="35" t="n">
        <v>0</v>
      </c>
      <c r="O223" s="44" t="n">
        <v>3647</v>
      </c>
      <c r="P223" s="35" t="n">
        <v>115</v>
      </c>
      <c r="Q223" s="35" t="n">
        <v>42</v>
      </c>
      <c r="R223" s="35" t="n">
        <v>157</v>
      </c>
      <c r="S223" s="35" t="n">
        <v>3804</v>
      </c>
      <c r="T223" s="35" t="n">
        <v>13521</v>
      </c>
      <c r="U223" s="35" t="n">
        <v>39</v>
      </c>
      <c r="V223" s="35" t="n">
        <v>0</v>
      </c>
      <c r="W223" s="35" t="n">
        <v>9</v>
      </c>
      <c r="X223" s="44" t="n">
        <v>13569</v>
      </c>
      <c r="Y223" s="45" t="n">
        <v>17373</v>
      </c>
      <c r="AA223" s="2"/>
    </row>
    <row r="224" customFormat="false" ht="12" hidden="false" customHeight="true" outlineLevel="0" collapsed="false">
      <c r="A224" s="2"/>
      <c r="C224" s="83" t="s">
        <v>182</v>
      </c>
      <c r="D224" s="48" t="n">
        <v>0</v>
      </c>
      <c r="E224" s="48" t="n">
        <v>0</v>
      </c>
      <c r="F224" s="47" t="n">
        <v>0</v>
      </c>
      <c r="G224" s="48" t="n">
        <v>0</v>
      </c>
      <c r="H224" s="48" t="n">
        <v>411</v>
      </c>
      <c r="I224" s="52" t="s">
        <v>26</v>
      </c>
      <c r="J224" s="52" t="s">
        <v>26</v>
      </c>
      <c r="K224" s="48" t="n">
        <v>0</v>
      </c>
      <c r="L224" s="48" t="n">
        <v>0</v>
      </c>
      <c r="M224" s="48" t="s">
        <v>26</v>
      </c>
      <c r="N224" s="48" t="n">
        <v>0</v>
      </c>
      <c r="O224" s="49" t="n">
        <v>411</v>
      </c>
      <c r="P224" s="48" t="n">
        <v>0</v>
      </c>
      <c r="Q224" s="48" t="n">
        <v>0</v>
      </c>
      <c r="R224" s="49" t="n">
        <v>0</v>
      </c>
      <c r="S224" s="44" t="n">
        <v>411</v>
      </c>
      <c r="T224" s="48" t="n">
        <v>34</v>
      </c>
      <c r="U224" s="48" t="n">
        <v>0</v>
      </c>
      <c r="V224" s="48" t="n">
        <v>0</v>
      </c>
      <c r="W224" s="52" t="s">
        <v>26</v>
      </c>
      <c r="X224" s="44" t="n">
        <v>34</v>
      </c>
      <c r="Y224" s="45" t="n">
        <v>445</v>
      </c>
      <c r="AA224" s="2"/>
    </row>
    <row r="225" customFormat="false" ht="12" hidden="false" customHeight="true" outlineLevel="0" collapsed="false">
      <c r="A225" s="2"/>
      <c r="C225" s="83" t="s">
        <v>183</v>
      </c>
      <c r="D225" s="48" t="n">
        <v>0</v>
      </c>
      <c r="E225" s="48" t="n">
        <v>0</v>
      </c>
      <c r="F225" s="47" t="n">
        <v>0</v>
      </c>
      <c r="G225" s="48" t="n">
        <v>0</v>
      </c>
      <c r="H225" s="48" t="n">
        <v>0</v>
      </c>
      <c r="I225" s="52" t="s">
        <v>2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0</v>
      </c>
      <c r="P225" s="48" t="n">
        <v>0</v>
      </c>
      <c r="Q225" s="48" t="n">
        <v>0</v>
      </c>
      <c r="R225" s="49" t="n">
        <v>0</v>
      </c>
      <c r="S225" s="44" t="n">
        <v>0</v>
      </c>
      <c r="T225" s="48" t="n">
        <v>0</v>
      </c>
      <c r="U225" s="48" t="n">
        <v>0</v>
      </c>
      <c r="V225" s="48" t="n">
        <v>0</v>
      </c>
      <c r="W225" s="52" t="s">
        <v>26</v>
      </c>
      <c r="X225" s="44" t="n">
        <v>0</v>
      </c>
      <c r="Y225" s="45" t="n">
        <v>0</v>
      </c>
      <c r="AA225" s="2"/>
    </row>
    <row r="226" customFormat="false" ht="12" hidden="false" customHeight="true" outlineLevel="0" collapsed="false">
      <c r="A226" s="2"/>
      <c r="C226" s="83" t="s">
        <v>184</v>
      </c>
      <c r="D226" s="48" t="n">
        <v>376</v>
      </c>
      <c r="E226" s="48" t="n">
        <v>36</v>
      </c>
      <c r="F226" s="47" t="n">
        <v>15</v>
      </c>
      <c r="G226" s="52" t="s">
        <v>26</v>
      </c>
      <c r="H226" s="52" t="s">
        <v>26</v>
      </c>
      <c r="I226" s="52" t="s">
        <v>26</v>
      </c>
      <c r="J226" s="48" t="n">
        <v>1940</v>
      </c>
      <c r="K226" s="48" t="n">
        <v>1</v>
      </c>
      <c r="L226" s="48" t="n">
        <v>0</v>
      </c>
      <c r="M226" s="48" t="n">
        <v>0</v>
      </c>
      <c r="N226" s="48" t="n">
        <v>0</v>
      </c>
      <c r="O226" s="49" t="n">
        <v>2368</v>
      </c>
      <c r="P226" s="56" t="n">
        <v>15</v>
      </c>
      <c r="Q226" s="56" t="n">
        <v>7</v>
      </c>
      <c r="R226" s="49" t="n">
        <v>22</v>
      </c>
      <c r="S226" s="44" t="n">
        <v>2390</v>
      </c>
      <c r="T226" s="48" t="n">
        <v>12854</v>
      </c>
      <c r="U226" s="48" t="n">
        <v>1</v>
      </c>
      <c r="V226" s="48" t="n">
        <v>0</v>
      </c>
      <c r="W226" s="52" t="s">
        <v>26</v>
      </c>
      <c r="X226" s="44" t="n">
        <v>12855</v>
      </c>
      <c r="Y226" s="45" t="n">
        <v>15245</v>
      </c>
      <c r="AA226" s="2"/>
    </row>
    <row r="227" customFormat="false" ht="12" hidden="false" customHeight="true" outlineLevel="0" collapsed="false">
      <c r="A227" s="2"/>
      <c r="C227" s="83" t="s">
        <v>185</v>
      </c>
      <c r="D227" s="48" t="n">
        <v>241</v>
      </c>
      <c r="E227" s="48" t="n">
        <v>448</v>
      </c>
      <c r="F227" s="47" t="n">
        <v>37</v>
      </c>
      <c r="G227" s="52" t="s">
        <v>26</v>
      </c>
      <c r="H227" s="52" t="s">
        <v>26</v>
      </c>
      <c r="I227" s="48" t="n">
        <v>142</v>
      </c>
      <c r="J227" s="52" t="s">
        <v>26</v>
      </c>
      <c r="K227" s="48" t="n">
        <v>0</v>
      </c>
      <c r="L227" s="48" t="n">
        <v>0</v>
      </c>
      <c r="M227" s="48" t="s">
        <v>26</v>
      </c>
      <c r="N227" s="48" t="n">
        <v>0</v>
      </c>
      <c r="O227" s="49" t="n">
        <v>868</v>
      </c>
      <c r="P227" s="48" t="n">
        <v>100</v>
      </c>
      <c r="Q227" s="48" t="n">
        <v>35</v>
      </c>
      <c r="R227" s="49" t="n">
        <v>135</v>
      </c>
      <c r="S227" s="44" t="n">
        <v>1003</v>
      </c>
      <c r="T227" s="48" t="n">
        <v>633</v>
      </c>
      <c r="U227" s="48" t="n">
        <v>38</v>
      </c>
      <c r="V227" s="48" t="n">
        <v>0</v>
      </c>
      <c r="W227" s="48" t="n">
        <v>9</v>
      </c>
      <c r="X227" s="44" t="n">
        <v>680</v>
      </c>
      <c r="Y227" s="45" t="n">
        <v>1683</v>
      </c>
      <c r="AA227" s="2"/>
    </row>
    <row r="228" customFormat="false" ht="6" hidden="false" customHeight="true" outlineLevel="0" collapsed="false">
      <c r="A228" s="2"/>
      <c r="C228" s="94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6"/>
      <c r="P228" s="95"/>
      <c r="Q228" s="95"/>
      <c r="R228" s="96"/>
      <c r="S228" s="96"/>
      <c r="T228" s="95"/>
      <c r="U228" s="95"/>
      <c r="V228" s="95"/>
      <c r="W228" s="95"/>
      <c r="X228" s="96"/>
      <c r="Y228" s="97"/>
      <c r="AA228" s="2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AA229" s="2"/>
    </row>
    <row r="230" customFormat="false" ht="10.5" hidden="false" customHeight="true" outlineLevel="0" collapsed="false">
      <c r="A230" s="2"/>
      <c r="B230" s="1"/>
      <c r="C230" s="65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8"/>
      <c r="AA230" s="2"/>
    </row>
    <row r="231" customFormat="false" ht="12" hidden="false" customHeight="true" outlineLevel="0" collapsed="false">
      <c r="A231" s="2"/>
      <c r="B231" s="1"/>
      <c r="C231" s="67" t="s">
        <v>85</v>
      </c>
      <c r="E231" s="4"/>
      <c r="G231" s="2"/>
      <c r="H231" s="2"/>
      <c r="I231" s="2"/>
      <c r="J231" s="98"/>
      <c r="K231" s="4"/>
      <c r="L231" s="4"/>
      <c r="M231" s="4"/>
      <c r="Y231" s="98"/>
      <c r="AA231" s="2"/>
    </row>
    <row r="232" customFormat="false" ht="12" hidden="false" customHeight="true" outlineLevel="0" collapsed="false">
      <c r="A232" s="2"/>
      <c r="B232" s="1"/>
      <c r="C232" s="70" t="s">
        <v>86</v>
      </c>
      <c r="E232" s="4"/>
      <c r="G232" s="2"/>
      <c r="H232" s="2"/>
      <c r="I232" s="2"/>
      <c r="J232" s="98"/>
      <c r="K232" s="4"/>
      <c r="L232" s="4"/>
      <c r="M232" s="4"/>
      <c r="Y232" s="98"/>
      <c r="AA232" s="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8"/>
      <c r="K233" s="4"/>
      <c r="L233" s="4"/>
      <c r="M233" s="4"/>
      <c r="Y233" s="98"/>
      <c r="AA233" s="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8"/>
      <c r="K234" s="4"/>
      <c r="L234" s="4"/>
      <c r="M234" s="4"/>
      <c r="Y234" s="98"/>
      <c r="AA234" s="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8"/>
      <c r="K235" s="4"/>
      <c r="L235" s="4"/>
      <c r="M235" s="4"/>
      <c r="Y235" s="98"/>
      <c r="AA235" s="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8"/>
      <c r="K236" s="4"/>
      <c r="L236" s="4"/>
      <c r="M236" s="4"/>
      <c r="Y236" s="98"/>
      <c r="AA236" s="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8"/>
      <c r="K237" s="4"/>
      <c r="L237" s="4"/>
      <c r="M237" s="4"/>
      <c r="Y237" s="98"/>
      <c r="AA237" s="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8"/>
      <c r="K238" s="4"/>
      <c r="L238" s="4"/>
      <c r="M238" s="4"/>
      <c r="Y238" s="98"/>
      <c r="AA238" s="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8"/>
      <c r="K239" s="4"/>
      <c r="L239" s="4"/>
      <c r="M239" s="4"/>
      <c r="Y239" s="98"/>
      <c r="AA239" s="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8"/>
      <c r="K240" s="4"/>
      <c r="L240" s="4"/>
      <c r="M240" s="4"/>
      <c r="Y240" s="98"/>
      <c r="AA240" s="2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E249" s="4"/>
      <c r="G249" s="2"/>
      <c r="H249" s="2"/>
      <c r="I249" s="2"/>
      <c r="J249" s="98"/>
      <c r="K249" s="4"/>
      <c r="L249" s="4"/>
      <c r="M249" s="4"/>
      <c r="Y249" s="98"/>
    </row>
    <row r="250" customFormat="false" ht="12" hidden="false" customHeight="true" outlineLevel="0" collapsed="false">
      <c r="A250" s="69"/>
      <c r="E250" s="4"/>
      <c r="G250" s="2"/>
      <c r="H250" s="2"/>
      <c r="I250" s="2"/>
      <c r="J250" s="98"/>
      <c r="K250" s="4"/>
      <c r="L250" s="4"/>
      <c r="M250" s="4"/>
      <c r="Y250" s="98"/>
    </row>
    <row r="251" customFormat="false" ht="12" hidden="false" customHeight="true" outlineLevel="0" collapsed="false">
      <c r="A251" s="69"/>
      <c r="E251" s="4"/>
      <c r="G251" s="2"/>
      <c r="H251" s="2"/>
      <c r="I251" s="2"/>
      <c r="J251" s="98"/>
      <c r="K251" s="4"/>
      <c r="L251" s="4"/>
      <c r="M251" s="4"/>
      <c r="Y251" s="98"/>
    </row>
    <row r="252" s="1" customFormat="true" ht="6" hidden="false" customHeight="true" outlineLevel="0" collapsed="false">
      <c r="A252" s="13"/>
      <c r="B252" s="3"/>
      <c r="C252" s="99"/>
      <c r="D252" s="92"/>
      <c r="E252" s="92"/>
      <c r="F252" s="93"/>
      <c r="G252" s="92"/>
      <c r="H252" s="92"/>
      <c r="I252" s="92"/>
      <c r="J252" s="92"/>
      <c r="K252" s="92"/>
      <c r="L252" s="92"/>
      <c r="M252" s="92"/>
      <c r="N252" s="93"/>
      <c r="O252" s="79"/>
      <c r="P252" s="93"/>
      <c r="Q252" s="93"/>
      <c r="R252" s="79"/>
      <c r="S252" s="79"/>
      <c r="T252" s="93"/>
      <c r="U252" s="93"/>
      <c r="V252" s="93"/>
      <c r="W252" s="93"/>
      <c r="X252" s="79"/>
      <c r="Y252" s="79"/>
      <c r="AA252" s="13"/>
    </row>
    <row r="253" s="1" customFormat="true" ht="6" hidden="false" customHeight="true" outlineLevel="0" collapsed="false">
      <c r="A253" s="13"/>
      <c r="B253" s="3"/>
      <c r="C253" s="99"/>
      <c r="D253" s="92"/>
      <c r="E253" s="92"/>
      <c r="F253" s="93"/>
      <c r="G253" s="92"/>
      <c r="H253" s="92"/>
      <c r="I253" s="92"/>
      <c r="J253" s="92"/>
      <c r="K253" s="92"/>
      <c r="L253" s="92"/>
      <c r="M253" s="92"/>
      <c r="N253" s="93"/>
      <c r="O253" s="79"/>
      <c r="P253" s="93"/>
      <c r="Q253" s="93"/>
      <c r="R253" s="79"/>
      <c r="S253" s="79"/>
      <c r="T253" s="93"/>
      <c r="U253" s="93"/>
      <c r="V253" s="93"/>
      <c r="W253" s="93"/>
      <c r="X253" s="79"/>
      <c r="Y253" s="79"/>
      <c r="AA253" s="13"/>
    </row>
    <row r="254" s="6" customFormat="true" ht="18" hidden="false" customHeight="false" outlineLevel="0" collapsed="false">
      <c r="A254" s="13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7"/>
    </row>
    <row r="255" customFormat="false" ht="12" hidden="false" customHeight="false" outlineLevel="0" collapsed="false">
      <c r="A255" s="13"/>
      <c r="B255" s="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" hidden="false" customHeight="true" outlineLevel="0" collapsed="false">
      <c r="C256" s="9"/>
      <c r="D256" s="73"/>
      <c r="E256" s="73"/>
      <c r="F256" s="9"/>
      <c r="G256" s="73"/>
      <c r="H256" s="73"/>
      <c r="I256" s="73"/>
      <c r="J256" s="73"/>
      <c r="K256" s="73"/>
      <c r="L256" s="73"/>
      <c r="M256" s="73"/>
      <c r="N256" s="9"/>
      <c r="O256" s="9"/>
      <c r="P256" s="9"/>
      <c r="Q256" s="9"/>
      <c r="R256" s="9"/>
      <c r="S256" s="9"/>
      <c r="T256" s="74"/>
      <c r="U256" s="74"/>
      <c r="V256" s="74"/>
      <c r="W256" s="74"/>
      <c r="X256" s="74"/>
      <c r="Y256" s="75" t="s">
        <v>186</v>
      </c>
    </row>
    <row r="257" customFormat="false" ht="25.5" hidden="false" customHeight="true" outlineLevel="0" collapsed="false">
      <c r="A257" s="13"/>
      <c r="B257" s="3"/>
      <c r="C257" s="16" t="s">
        <v>1</v>
      </c>
      <c r="D257" s="17" t="s">
        <v>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s">
        <v>3</v>
      </c>
      <c r="Q257" s="17"/>
      <c r="R257" s="17"/>
      <c r="S257" s="18" t="s">
        <v>4</v>
      </c>
      <c r="T257" s="19" t="s">
        <v>5</v>
      </c>
      <c r="U257" s="19"/>
      <c r="V257" s="19"/>
      <c r="W257" s="19"/>
      <c r="X257" s="18" t="s">
        <v>6</v>
      </c>
      <c r="Y257" s="20" t="s">
        <v>7</v>
      </c>
      <c r="AA257" s="2"/>
    </row>
    <row r="258" customFormat="false" ht="25.5" hidden="false" customHeight="true" outlineLevel="0" collapsed="false">
      <c r="A258" s="13"/>
      <c r="B258" s="3"/>
      <c r="C258" s="16"/>
      <c r="D258" s="21" t="s">
        <v>8</v>
      </c>
      <c r="E258" s="21" t="s">
        <v>9</v>
      </c>
      <c r="F258" s="21" t="s">
        <v>10</v>
      </c>
      <c r="G258" s="21" t="s">
        <v>11</v>
      </c>
      <c r="H258" s="21" t="s">
        <v>12</v>
      </c>
      <c r="I258" s="21" t="s">
        <v>13</v>
      </c>
      <c r="J258" s="21" t="s">
        <v>14</v>
      </c>
      <c r="K258" s="21" t="s">
        <v>15</v>
      </c>
      <c r="L258" s="21" t="s">
        <v>16</v>
      </c>
      <c r="M258" s="21" t="s">
        <v>17</v>
      </c>
      <c r="N258" s="21" t="s">
        <v>18</v>
      </c>
      <c r="O258" s="22" t="s">
        <v>19</v>
      </c>
      <c r="P258" s="21" t="s">
        <v>20</v>
      </c>
      <c r="Q258" s="21" t="s">
        <v>21</v>
      </c>
      <c r="R258" s="22" t="s">
        <v>19</v>
      </c>
      <c r="S258" s="18"/>
      <c r="T258" s="19"/>
      <c r="U258" s="19"/>
      <c r="V258" s="19"/>
      <c r="W258" s="19"/>
      <c r="X258" s="18"/>
      <c r="Y258" s="20"/>
      <c r="AA258" s="2"/>
    </row>
    <row r="259" customFormat="false" ht="76.5" hidden="false" customHeight="true" outlineLevel="0" collapsed="false">
      <c r="A259" s="13"/>
      <c r="B259" s="3"/>
      <c r="C259" s="16"/>
      <c r="D259" s="21"/>
      <c r="E259" s="21"/>
      <c r="F259" s="21"/>
      <c r="G259" s="21"/>
      <c r="H259" s="21"/>
      <c r="I259" s="21"/>
      <c r="J259" s="21"/>
      <c r="K259" s="21" t="s">
        <v>15</v>
      </c>
      <c r="L259" s="21" t="s">
        <v>16</v>
      </c>
      <c r="M259" s="21" t="s">
        <v>17</v>
      </c>
      <c r="N259" s="21"/>
      <c r="O259" s="22"/>
      <c r="P259" s="21"/>
      <c r="Q259" s="21"/>
      <c r="R259" s="22"/>
      <c r="S259" s="18"/>
      <c r="T259" s="21" t="s">
        <v>22</v>
      </c>
      <c r="U259" s="21" t="s">
        <v>23</v>
      </c>
      <c r="V259" s="21" t="s">
        <v>18</v>
      </c>
      <c r="W259" s="23" t="s">
        <v>24</v>
      </c>
      <c r="X259" s="18"/>
      <c r="Y259" s="20"/>
      <c r="AA259" s="2"/>
    </row>
    <row r="260" customFormat="false" ht="6" hidden="false" customHeight="true" outlineLevel="0" collapsed="false">
      <c r="A260" s="13"/>
      <c r="B260" s="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5"/>
      <c r="Q260" s="27"/>
      <c r="R260" s="26"/>
      <c r="S260" s="28"/>
      <c r="T260" s="25"/>
      <c r="U260" s="25"/>
      <c r="V260" s="25"/>
      <c r="W260" s="25"/>
      <c r="X260" s="28"/>
      <c r="Y260" s="29"/>
      <c r="AA260" s="2"/>
    </row>
    <row r="261" customFormat="false" ht="6" hidden="false" customHeight="true" outlineLevel="0" collapsed="false">
      <c r="A261" s="13"/>
      <c r="B261" s="3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15"/>
      <c r="Q261" s="15"/>
      <c r="R261" s="32"/>
      <c r="S261" s="31"/>
      <c r="T261" s="15"/>
      <c r="U261" s="15"/>
      <c r="V261" s="15"/>
      <c r="W261" s="15"/>
      <c r="X261" s="31"/>
      <c r="Y261" s="33"/>
      <c r="AA261" s="2"/>
    </row>
    <row r="262" customFormat="false" ht="12" hidden="false" customHeight="true" outlineLevel="0" collapsed="false">
      <c r="C262" s="82" t="s">
        <v>187</v>
      </c>
      <c r="D262" s="35" t="n">
        <v>30720</v>
      </c>
      <c r="E262" s="35" t="n">
        <v>2465</v>
      </c>
      <c r="F262" s="35" t="n">
        <v>1852</v>
      </c>
      <c r="G262" s="35" t="n">
        <v>0</v>
      </c>
      <c r="H262" s="35" t="n">
        <v>2201</v>
      </c>
      <c r="I262" s="35" t="n">
        <v>194</v>
      </c>
      <c r="J262" s="35" t="s">
        <v>26</v>
      </c>
      <c r="K262" s="35" t="n">
        <v>0</v>
      </c>
      <c r="L262" s="35" t="n">
        <v>0</v>
      </c>
      <c r="M262" s="35" t="s">
        <v>26</v>
      </c>
      <c r="N262" s="35" t="n">
        <v>0</v>
      </c>
      <c r="O262" s="44" t="n">
        <v>37432</v>
      </c>
      <c r="P262" s="35" t="n">
        <v>171</v>
      </c>
      <c r="Q262" s="35" t="n">
        <v>38</v>
      </c>
      <c r="R262" s="35" t="n">
        <v>209</v>
      </c>
      <c r="S262" s="35" t="n">
        <v>37641</v>
      </c>
      <c r="T262" s="35" t="n">
        <v>744</v>
      </c>
      <c r="U262" s="35" t="n">
        <v>13477</v>
      </c>
      <c r="V262" s="35" t="n">
        <v>0</v>
      </c>
      <c r="W262" s="35" t="n">
        <v>136</v>
      </c>
      <c r="X262" s="44" t="n">
        <v>14357</v>
      </c>
      <c r="Y262" s="45" t="n">
        <v>51998</v>
      </c>
      <c r="AA262" s="2"/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27</v>
      </c>
      <c r="G263" s="48" t="n">
        <v>0</v>
      </c>
      <c r="H263" s="48" t="n">
        <v>1757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784</v>
      </c>
      <c r="P263" s="48" t="n">
        <v>0</v>
      </c>
      <c r="Q263" s="48" t="n">
        <v>0</v>
      </c>
      <c r="R263" s="49" t="n">
        <v>0</v>
      </c>
      <c r="S263" s="44" t="n">
        <v>1784</v>
      </c>
      <c r="T263" s="48" t="n">
        <v>0</v>
      </c>
      <c r="U263" s="48" t="n">
        <v>0</v>
      </c>
      <c r="V263" s="48" t="n">
        <v>0</v>
      </c>
      <c r="W263" s="52" t="s">
        <v>26</v>
      </c>
      <c r="X263" s="44" t="n">
        <v>0</v>
      </c>
      <c r="Y263" s="45" t="n">
        <v>1784</v>
      </c>
      <c r="AA263" s="2"/>
    </row>
    <row r="264" customFormat="false" ht="12" hidden="false" customHeight="true" outlineLevel="0" collapsed="false">
      <c r="A264" s="8"/>
      <c r="B264" s="6"/>
      <c r="C264" s="100" t="s">
        <v>189</v>
      </c>
      <c r="D264" s="48" t="n">
        <v>111</v>
      </c>
      <c r="E264" s="48" t="n">
        <v>0</v>
      </c>
      <c r="F264" s="47" t="n">
        <v>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11</v>
      </c>
      <c r="P264" s="48" t="n">
        <v>0</v>
      </c>
      <c r="Q264" s="48" t="n">
        <v>0</v>
      </c>
      <c r="R264" s="49" t="n">
        <v>0</v>
      </c>
      <c r="S264" s="44" t="n">
        <v>111</v>
      </c>
      <c r="T264" s="48" t="n">
        <v>0</v>
      </c>
      <c r="U264" s="48" t="n">
        <v>132</v>
      </c>
      <c r="V264" s="48" t="n">
        <v>0</v>
      </c>
      <c r="W264" s="52" t="s">
        <v>26</v>
      </c>
      <c r="X264" s="44" t="n">
        <v>132</v>
      </c>
      <c r="Y264" s="45" t="n">
        <v>243</v>
      </c>
      <c r="AA264" s="2"/>
    </row>
    <row r="265" customFormat="false" ht="12" hidden="false" customHeight="true" outlineLevel="0" collapsed="false">
      <c r="A265" s="69"/>
      <c r="C265" s="100" t="s">
        <v>190</v>
      </c>
      <c r="D265" s="48" t="n">
        <v>143</v>
      </c>
      <c r="E265" s="48" t="n">
        <v>14</v>
      </c>
      <c r="F265" s="47" t="n">
        <v>1704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861</v>
      </c>
      <c r="P265" s="48" t="n">
        <v>0</v>
      </c>
      <c r="Q265" s="48" t="n">
        <v>0</v>
      </c>
      <c r="R265" s="49" t="n">
        <v>0</v>
      </c>
      <c r="S265" s="44" t="n">
        <v>1861</v>
      </c>
      <c r="T265" s="48" t="n">
        <v>0</v>
      </c>
      <c r="U265" s="48" t="n">
        <v>64</v>
      </c>
      <c r="V265" s="48" t="n">
        <v>0</v>
      </c>
      <c r="W265" s="52" t="s">
        <v>26</v>
      </c>
      <c r="X265" s="44" t="n">
        <v>64</v>
      </c>
      <c r="Y265" s="45" t="n">
        <v>1925</v>
      </c>
      <c r="AA265" s="2"/>
    </row>
    <row r="266" customFormat="false" ht="12" hidden="false" customHeight="true" outlineLevel="0" collapsed="false">
      <c r="C266" s="100" t="s">
        <v>191</v>
      </c>
      <c r="D266" s="48" t="n">
        <v>6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20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26</v>
      </c>
      <c r="P266" s="48" t="n">
        <v>1</v>
      </c>
      <c r="Q266" s="48" t="n">
        <v>1</v>
      </c>
      <c r="R266" s="49" t="n">
        <v>2</v>
      </c>
      <c r="S266" s="44" t="n">
        <v>28</v>
      </c>
      <c r="T266" s="48" t="n">
        <v>83</v>
      </c>
      <c r="U266" s="48" t="n">
        <v>0</v>
      </c>
      <c r="V266" s="48" t="n">
        <v>0</v>
      </c>
      <c r="W266" s="48" t="n">
        <v>49</v>
      </c>
      <c r="X266" s="44" t="n">
        <v>132</v>
      </c>
      <c r="Y266" s="45" t="n">
        <v>160</v>
      </c>
      <c r="AA266" s="2"/>
    </row>
    <row r="267" customFormat="false" ht="12" hidden="false" customHeight="true" outlineLevel="0" collapsed="false"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0</v>
      </c>
      <c r="P267" s="48" t="n">
        <v>0</v>
      </c>
      <c r="Q267" s="48" t="n">
        <v>0</v>
      </c>
      <c r="R267" s="49" t="n">
        <v>0</v>
      </c>
      <c r="S267" s="44" t="n">
        <v>0</v>
      </c>
      <c r="T267" s="48" t="n">
        <v>0</v>
      </c>
      <c r="U267" s="48" t="n">
        <v>0</v>
      </c>
      <c r="V267" s="48" t="n">
        <v>0</v>
      </c>
      <c r="W267" s="52" t="s">
        <v>26</v>
      </c>
      <c r="X267" s="44" t="n">
        <v>0</v>
      </c>
      <c r="Y267" s="45" t="n">
        <v>0</v>
      </c>
      <c r="AA267" s="2"/>
    </row>
    <row r="268" customFormat="false" ht="12" hidden="false" customHeight="true" outlineLevel="0" collapsed="false">
      <c r="C268" s="100" t="s">
        <v>193</v>
      </c>
      <c r="D268" s="48" t="n">
        <v>104</v>
      </c>
      <c r="E268" s="48" t="n">
        <v>0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04</v>
      </c>
      <c r="P268" s="48" t="n">
        <v>0</v>
      </c>
      <c r="Q268" s="48" t="n">
        <v>0</v>
      </c>
      <c r="R268" s="49" t="n">
        <v>0</v>
      </c>
      <c r="S268" s="44" t="n">
        <v>104</v>
      </c>
      <c r="T268" s="48" t="n">
        <v>0</v>
      </c>
      <c r="U268" s="48" t="n">
        <v>200</v>
      </c>
      <c r="V268" s="48" t="n">
        <v>0</v>
      </c>
      <c r="W268" s="52" t="s">
        <v>26</v>
      </c>
      <c r="X268" s="44" t="n">
        <v>200</v>
      </c>
      <c r="Y268" s="45" t="n">
        <v>304</v>
      </c>
      <c r="AA268" s="2"/>
    </row>
    <row r="269" s="3" customFormat="true" ht="12" hidden="false" customHeight="true" outlineLevel="0" collapsed="false">
      <c r="A269" s="13"/>
      <c r="C269" s="100" t="s">
        <v>194</v>
      </c>
      <c r="D269" s="48" t="n">
        <v>0</v>
      </c>
      <c r="E269" s="48" t="n">
        <v>125</v>
      </c>
      <c r="F269" s="47" t="n">
        <v>0</v>
      </c>
      <c r="G269" s="52" t="s">
        <v>26</v>
      </c>
      <c r="H269" s="52" t="s">
        <v>26</v>
      </c>
      <c r="I269" s="48" t="n">
        <v>1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26</v>
      </c>
      <c r="P269" s="48" t="n">
        <v>0</v>
      </c>
      <c r="Q269" s="48" t="n">
        <v>0</v>
      </c>
      <c r="R269" s="49" t="n">
        <v>0</v>
      </c>
      <c r="S269" s="44" t="n">
        <v>126</v>
      </c>
      <c r="T269" s="48" t="n">
        <v>19</v>
      </c>
      <c r="U269" s="48" t="n">
        <v>0</v>
      </c>
      <c r="V269" s="48" t="n">
        <v>0</v>
      </c>
      <c r="W269" s="48" t="n">
        <v>9</v>
      </c>
      <c r="X269" s="44" t="n">
        <v>28</v>
      </c>
      <c r="Y269" s="45" t="n">
        <v>154</v>
      </c>
    </row>
    <row r="270" customFormat="false" ht="12" hidden="false" customHeight="true" outlineLevel="0" collapsed="false">
      <c r="A270" s="13"/>
      <c r="B270" s="3"/>
      <c r="C270" s="100" t="s">
        <v>195</v>
      </c>
      <c r="D270" s="48" t="n">
        <v>517</v>
      </c>
      <c r="E270" s="48" t="n">
        <v>359</v>
      </c>
      <c r="F270" s="47" t="n">
        <v>22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898</v>
      </c>
      <c r="P270" s="48" t="n">
        <v>3</v>
      </c>
      <c r="Q270" s="48" t="n">
        <v>0</v>
      </c>
      <c r="R270" s="49" t="n">
        <v>3</v>
      </c>
      <c r="S270" s="44" t="n">
        <v>901</v>
      </c>
      <c r="T270" s="48" t="n">
        <v>0</v>
      </c>
      <c r="U270" s="48" t="n">
        <v>144</v>
      </c>
      <c r="V270" s="48" t="n">
        <v>0</v>
      </c>
      <c r="W270" s="52" t="s">
        <v>26</v>
      </c>
      <c r="X270" s="44" t="n">
        <v>144</v>
      </c>
      <c r="Y270" s="45" t="n">
        <v>1045</v>
      </c>
      <c r="AA270" s="2"/>
    </row>
    <row r="271" customFormat="false" ht="12" hidden="false" customHeight="true" outlineLevel="0" collapsed="false">
      <c r="A271" s="13"/>
      <c r="B271" s="3"/>
      <c r="C271" s="100" t="s">
        <v>196</v>
      </c>
      <c r="D271" s="48" t="n">
        <v>903</v>
      </c>
      <c r="E271" s="48" t="n">
        <v>0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903</v>
      </c>
      <c r="P271" s="48" t="n">
        <v>0</v>
      </c>
      <c r="Q271" s="48" t="n">
        <v>0</v>
      </c>
      <c r="R271" s="49" t="n">
        <v>0</v>
      </c>
      <c r="S271" s="44" t="n">
        <v>903</v>
      </c>
      <c r="T271" s="48" t="n">
        <v>0</v>
      </c>
      <c r="U271" s="48" t="n">
        <v>521</v>
      </c>
      <c r="V271" s="48" t="n">
        <v>0</v>
      </c>
      <c r="W271" s="52" t="s">
        <v>26</v>
      </c>
      <c r="X271" s="44" t="n">
        <v>521</v>
      </c>
      <c r="Y271" s="45" t="n">
        <v>1424</v>
      </c>
      <c r="AA271" s="2"/>
    </row>
    <row r="272" customFormat="false" ht="12" hidden="false" customHeight="true" outlineLevel="0" collapsed="false">
      <c r="A272" s="13"/>
      <c r="B272" s="3"/>
      <c r="C272" s="100" t="s">
        <v>197</v>
      </c>
      <c r="D272" s="48" t="n">
        <v>1</v>
      </c>
      <c r="E272" s="48" t="n">
        <v>0</v>
      </c>
      <c r="F272" s="47" t="n">
        <v>1</v>
      </c>
      <c r="G272" s="52" t="s">
        <v>26</v>
      </c>
      <c r="H272" s="52" t="s">
        <v>26</v>
      </c>
      <c r="I272" s="48" t="n">
        <v>4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6</v>
      </c>
      <c r="P272" s="48" t="n">
        <v>0</v>
      </c>
      <c r="Q272" s="48" t="n">
        <v>0</v>
      </c>
      <c r="R272" s="49" t="n">
        <v>0</v>
      </c>
      <c r="S272" s="44" t="n">
        <v>6</v>
      </c>
      <c r="T272" s="48" t="n">
        <v>0</v>
      </c>
      <c r="U272" s="48" t="n">
        <v>0</v>
      </c>
      <c r="V272" s="48" t="n">
        <v>0</v>
      </c>
      <c r="W272" s="48" t="n">
        <v>3</v>
      </c>
      <c r="X272" s="44" t="n">
        <v>3</v>
      </c>
      <c r="Y272" s="45" t="n">
        <v>9</v>
      </c>
      <c r="AA272" s="2"/>
    </row>
    <row r="273" customFormat="false" ht="12" hidden="false" customHeight="true" outlineLevel="0" collapsed="false">
      <c r="C273" s="100" t="s">
        <v>198</v>
      </c>
      <c r="D273" s="48" t="n">
        <v>1146</v>
      </c>
      <c r="E273" s="48" t="n">
        <v>157</v>
      </c>
      <c r="F273" s="47" t="n">
        <v>4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307</v>
      </c>
      <c r="P273" s="48" t="n">
        <v>17</v>
      </c>
      <c r="Q273" s="48" t="n">
        <v>5</v>
      </c>
      <c r="R273" s="49" t="n">
        <v>22</v>
      </c>
      <c r="S273" s="44" t="n">
        <v>1329</v>
      </c>
      <c r="T273" s="48" t="n">
        <v>0</v>
      </c>
      <c r="U273" s="48" t="n">
        <v>2</v>
      </c>
      <c r="V273" s="48" t="n">
        <v>0</v>
      </c>
      <c r="W273" s="52" t="s">
        <v>26</v>
      </c>
      <c r="X273" s="44" t="n">
        <v>2</v>
      </c>
      <c r="Y273" s="45" t="n">
        <v>1331</v>
      </c>
      <c r="AA273" s="2"/>
    </row>
    <row r="274" customFormat="false" ht="12" hidden="false" customHeight="true" outlineLevel="0" collapsed="false">
      <c r="C274" s="100" t="s">
        <v>199</v>
      </c>
      <c r="D274" s="48" t="n">
        <v>19388</v>
      </c>
      <c r="E274" s="48" t="n">
        <v>39</v>
      </c>
      <c r="F274" s="47" t="n">
        <v>1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9428</v>
      </c>
      <c r="P274" s="48" t="n">
        <v>45</v>
      </c>
      <c r="Q274" s="48" t="n">
        <v>10</v>
      </c>
      <c r="R274" s="49" t="n">
        <v>55</v>
      </c>
      <c r="S274" s="44" t="n">
        <v>19483</v>
      </c>
      <c r="T274" s="48" t="n">
        <v>0</v>
      </c>
      <c r="U274" s="48" t="n">
        <v>8207</v>
      </c>
      <c r="V274" s="48" t="n">
        <v>0</v>
      </c>
      <c r="W274" s="52" t="s">
        <v>26</v>
      </c>
      <c r="X274" s="44" t="n">
        <v>8207</v>
      </c>
      <c r="Y274" s="45" t="n">
        <v>27690</v>
      </c>
      <c r="AA274" s="2"/>
    </row>
    <row r="275" customFormat="false" ht="12" hidden="false" customHeight="true" outlineLevel="0" collapsed="false">
      <c r="C275" s="100" t="s">
        <v>200</v>
      </c>
      <c r="D275" s="48" t="n">
        <v>429</v>
      </c>
      <c r="E275" s="48" t="n">
        <v>1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430</v>
      </c>
      <c r="P275" s="48" t="n">
        <v>0</v>
      </c>
      <c r="Q275" s="48" t="n">
        <v>0</v>
      </c>
      <c r="R275" s="49" t="n">
        <v>0</v>
      </c>
      <c r="S275" s="44" t="n">
        <v>430</v>
      </c>
      <c r="T275" s="48" t="n">
        <v>0</v>
      </c>
      <c r="U275" s="48" t="n">
        <v>174</v>
      </c>
      <c r="V275" s="48" t="n">
        <v>0</v>
      </c>
      <c r="W275" s="52" t="s">
        <v>26</v>
      </c>
      <c r="X275" s="44" t="n">
        <v>174</v>
      </c>
      <c r="Y275" s="45" t="n">
        <v>604</v>
      </c>
      <c r="AA275" s="2"/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0</v>
      </c>
      <c r="P276" s="48" t="n">
        <v>0</v>
      </c>
      <c r="Q276" s="48" t="n">
        <v>0</v>
      </c>
      <c r="R276" s="49" t="n">
        <v>0</v>
      </c>
      <c r="S276" s="44" t="n">
        <v>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0</v>
      </c>
      <c r="AA276" s="2"/>
    </row>
    <row r="277" customFormat="false" ht="12" hidden="false" customHeight="true" outlineLevel="0" collapsed="false">
      <c r="C277" s="100" t="s">
        <v>202</v>
      </c>
      <c r="D277" s="48" t="n">
        <v>1255</v>
      </c>
      <c r="E277" s="48" t="n">
        <v>227</v>
      </c>
      <c r="F277" s="47" t="n">
        <v>45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1527</v>
      </c>
      <c r="P277" s="48" t="n">
        <v>1</v>
      </c>
      <c r="Q277" s="48" t="n">
        <v>0</v>
      </c>
      <c r="R277" s="49" t="n">
        <v>1</v>
      </c>
      <c r="S277" s="44" t="n">
        <v>1528</v>
      </c>
      <c r="T277" s="48" t="n">
        <v>0</v>
      </c>
      <c r="U277" s="48" t="n">
        <v>438</v>
      </c>
      <c r="V277" s="48" t="n">
        <v>0</v>
      </c>
      <c r="W277" s="52" t="s">
        <v>26</v>
      </c>
      <c r="X277" s="44" t="n">
        <v>438</v>
      </c>
      <c r="Y277" s="45" t="n">
        <v>1966</v>
      </c>
      <c r="AA277" s="2"/>
    </row>
    <row r="278" customFormat="false" ht="12" hidden="false" customHeight="true" outlineLevel="0" collapsed="false">
      <c r="C278" s="100" t="s">
        <v>203</v>
      </c>
      <c r="D278" s="48" t="n">
        <v>1</v>
      </c>
      <c r="E278" s="48" t="n">
        <v>0</v>
      </c>
      <c r="F278" s="47" t="n">
        <v>0</v>
      </c>
      <c r="G278" s="52" t="s">
        <v>26</v>
      </c>
      <c r="H278" s="52" t="s">
        <v>26</v>
      </c>
      <c r="I278" s="48" t="n">
        <v>20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21</v>
      </c>
      <c r="P278" s="48" t="n">
        <v>0</v>
      </c>
      <c r="Q278" s="48" t="n">
        <v>0</v>
      </c>
      <c r="R278" s="49" t="n">
        <v>0</v>
      </c>
      <c r="S278" s="44" t="n">
        <v>21</v>
      </c>
      <c r="T278" s="48" t="n">
        <v>33</v>
      </c>
      <c r="U278" s="48" t="n">
        <v>1</v>
      </c>
      <c r="V278" s="48" t="n">
        <v>0</v>
      </c>
      <c r="W278" s="48" t="n">
        <v>20</v>
      </c>
      <c r="X278" s="44" t="n">
        <v>54</v>
      </c>
      <c r="Y278" s="45" t="n">
        <v>75</v>
      </c>
      <c r="AA278" s="2"/>
    </row>
    <row r="279" customFormat="false" ht="15.75" hidden="false" customHeight="true" outlineLevel="0" collapsed="false">
      <c r="A279" s="13"/>
      <c r="B279" s="3"/>
      <c r="C279" s="100" t="s">
        <v>204</v>
      </c>
      <c r="D279" s="48" t="n">
        <v>2882</v>
      </c>
      <c r="E279" s="48" t="n">
        <v>61</v>
      </c>
      <c r="F279" s="47" t="n">
        <v>5</v>
      </c>
      <c r="G279" s="52" t="s">
        <v>26</v>
      </c>
      <c r="H279" s="52" t="s">
        <v>26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2948</v>
      </c>
      <c r="P279" s="48" t="n">
        <v>20</v>
      </c>
      <c r="Q279" s="48" t="n">
        <v>4</v>
      </c>
      <c r="R279" s="49" t="n">
        <v>24</v>
      </c>
      <c r="S279" s="44" t="n">
        <v>2972</v>
      </c>
      <c r="T279" s="48" t="n">
        <v>2</v>
      </c>
      <c r="U279" s="48" t="n">
        <v>708</v>
      </c>
      <c r="V279" s="48" t="n">
        <v>0</v>
      </c>
      <c r="W279" s="52" t="s">
        <v>26</v>
      </c>
      <c r="X279" s="44" t="n">
        <v>710</v>
      </c>
      <c r="Y279" s="45" t="n">
        <v>3682</v>
      </c>
      <c r="AA279" s="2"/>
    </row>
    <row r="280" customFormat="false" ht="12" hidden="false" customHeight="true" outlineLevel="0" collapsed="false">
      <c r="C280" s="100" t="s">
        <v>205</v>
      </c>
      <c r="D280" s="48" t="n">
        <v>513</v>
      </c>
      <c r="E280" s="48" t="n">
        <v>587</v>
      </c>
      <c r="F280" s="47" t="n">
        <v>0</v>
      </c>
      <c r="G280" s="52" t="s">
        <v>26</v>
      </c>
      <c r="H280" s="52" t="s">
        <v>2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100</v>
      </c>
      <c r="P280" s="48" t="n">
        <v>6</v>
      </c>
      <c r="Q280" s="48" t="n">
        <v>2</v>
      </c>
      <c r="R280" s="49" t="n">
        <v>8</v>
      </c>
      <c r="S280" s="44" t="n">
        <v>1108</v>
      </c>
      <c r="T280" s="48" t="n">
        <v>0</v>
      </c>
      <c r="U280" s="48" t="n">
        <v>298</v>
      </c>
      <c r="V280" s="48" t="n">
        <v>0</v>
      </c>
      <c r="W280" s="52" t="s">
        <v>26</v>
      </c>
      <c r="X280" s="44" t="n">
        <v>298</v>
      </c>
      <c r="Y280" s="45" t="n">
        <v>1406</v>
      </c>
      <c r="AA280" s="2"/>
    </row>
    <row r="281" customFormat="false" ht="12" hidden="false" customHeight="true" outlineLevel="0" collapsed="false">
      <c r="C281" s="100" t="s">
        <v>206</v>
      </c>
      <c r="D281" s="48" t="n">
        <v>3038</v>
      </c>
      <c r="E281" s="48" t="n">
        <v>526</v>
      </c>
      <c r="F281" s="47" t="n">
        <v>0</v>
      </c>
      <c r="G281" s="52" t="s">
        <v>26</v>
      </c>
      <c r="H281" s="52" t="s">
        <v>26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3564</v>
      </c>
      <c r="P281" s="48" t="n">
        <v>30</v>
      </c>
      <c r="Q281" s="48" t="n">
        <v>9</v>
      </c>
      <c r="R281" s="49" t="n">
        <v>39</v>
      </c>
      <c r="S281" s="44" t="n">
        <v>3603</v>
      </c>
      <c r="T281" s="48" t="n">
        <v>0</v>
      </c>
      <c r="U281" s="48" t="n">
        <v>2460</v>
      </c>
      <c r="V281" s="48" t="n">
        <v>0</v>
      </c>
      <c r="W281" s="52" t="s">
        <v>26</v>
      </c>
      <c r="X281" s="44" t="n">
        <v>2460</v>
      </c>
      <c r="Y281" s="45" t="n">
        <v>6063</v>
      </c>
      <c r="AA281" s="2"/>
    </row>
    <row r="282" customFormat="false" ht="12" hidden="false" customHeight="true" outlineLevel="0" collapsed="false">
      <c r="A282" s="69"/>
      <c r="C282" s="100" t="s">
        <v>207</v>
      </c>
      <c r="D282" s="48" t="n">
        <v>0</v>
      </c>
      <c r="E282" s="48" t="n">
        <v>0</v>
      </c>
      <c r="F282" s="47" t="n">
        <v>2</v>
      </c>
      <c r="G282" s="48" t="n">
        <v>0</v>
      </c>
      <c r="H282" s="48" t="n">
        <v>444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446</v>
      </c>
      <c r="P282" s="48" t="n">
        <v>0</v>
      </c>
      <c r="Q282" s="48" t="n">
        <v>0</v>
      </c>
      <c r="R282" s="49" t="n">
        <v>0</v>
      </c>
      <c r="S282" s="44" t="n">
        <v>446</v>
      </c>
      <c r="T282" s="48" t="n">
        <v>0</v>
      </c>
      <c r="U282" s="48" t="n">
        <v>0</v>
      </c>
      <c r="V282" s="48" t="n">
        <v>0</v>
      </c>
      <c r="W282" s="52" t="s">
        <v>26</v>
      </c>
      <c r="X282" s="44" t="n">
        <v>0</v>
      </c>
      <c r="Y282" s="45" t="n">
        <v>446</v>
      </c>
      <c r="AA282" s="2"/>
    </row>
    <row r="283" customFormat="false" ht="12" hidden="false" customHeight="true" outlineLevel="0" collapsed="false">
      <c r="A283" s="69"/>
      <c r="C283" s="100" t="s">
        <v>208</v>
      </c>
      <c r="D283" s="48" t="n">
        <v>283</v>
      </c>
      <c r="E283" s="48" t="n">
        <v>369</v>
      </c>
      <c r="F283" s="47" t="n">
        <v>41</v>
      </c>
      <c r="G283" s="52" t="s">
        <v>26</v>
      </c>
      <c r="H283" s="52" t="s">
        <v>26</v>
      </c>
      <c r="I283" s="48" t="n">
        <v>149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842</v>
      </c>
      <c r="P283" s="48" t="n">
        <v>48</v>
      </c>
      <c r="Q283" s="48" t="n">
        <v>7</v>
      </c>
      <c r="R283" s="49" t="n">
        <v>55</v>
      </c>
      <c r="S283" s="44" t="n">
        <v>897</v>
      </c>
      <c r="T283" s="48" t="n">
        <v>607</v>
      </c>
      <c r="U283" s="48" t="n">
        <v>128</v>
      </c>
      <c r="V283" s="48" t="n">
        <v>0</v>
      </c>
      <c r="W283" s="48" t="n">
        <v>55</v>
      </c>
      <c r="X283" s="44" t="n">
        <v>790</v>
      </c>
      <c r="Y283" s="45" t="n">
        <v>1687</v>
      </c>
      <c r="AA283" s="2"/>
    </row>
    <row r="284" customFormat="false" ht="6" hidden="false" customHeight="true" outlineLevel="0" collapsed="false">
      <c r="A284" s="69"/>
      <c r="C284" s="101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1"/>
      <c r="P284" s="47"/>
      <c r="Q284" s="47"/>
      <c r="R284" s="41"/>
      <c r="S284" s="41"/>
      <c r="T284" s="47"/>
      <c r="U284" s="47"/>
      <c r="V284" s="47"/>
      <c r="W284" s="47"/>
      <c r="X284" s="41"/>
      <c r="Y284" s="42"/>
      <c r="AA284" s="2"/>
    </row>
    <row r="285" customFormat="false" ht="12" hidden="false" customHeight="true" outlineLevel="0" collapsed="false">
      <c r="A285" s="69"/>
      <c r="C285" s="82" t="s">
        <v>209</v>
      </c>
      <c r="D285" s="35" t="n">
        <v>600</v>
      </c>
      <c r="E285" s="35" t="n">
        <v>406</v>
      </c>
      <c r="F285" s="35" t="n">
        <v>76</v>
      </c>
      <c r="G285" s="35" t="n">
        <v>0</v>
      </c>
      <c r="H285" s="35" t="n">
        <v>5096</v>
      </c>
      <c r="I285" s="35" t="n">
        <v>199</v>
      </c>
      <c r="J285" s="35" t="s">
        <v>26</v>
      </c>
      <c r="K285" s="35" t="n">
        <v>0</v>
      </c>
      <c r="L285" s="35" t="n">
        <v>0</v>
      </c>
      <c r="M285" s="35" t="s">
        <v>26</v>
      </c>
      <c r="N285" s="35" t="n">
        <v>5</v>
      </c>
      <c r="O285" s="44" t="n">
        <v>6382</v>
      </c>
      <c r="P285" s="35" t="n">
        <v>24</v>
      </c>
      <c r="Q285" s="35" t="n">
        <v>27</v>
      </c>
      <c r="R285" s="35" t="n">
        <v>51</v>
      </c>
      <c r="S285" s="35" t="n">
        <v>6433</v>
      </c>
      <c r="T285" s="35" t="n">
        <v>1271</v>
      </c>
      <c r="U285" s="35" t="n">
        <v>222</v>
      </c>
      <c r="V285" s="35" t="n">
        <v>0</v>
      </c>
      <c r="W285" s="35" t="n">
        <v>51</v>
      </c>
      <c r="X285" s="44" t="n">
        <v>1544</v>
      </c>
      <c r="Y285" s="45" t="n">
        <v>7977</v>
      </c>
      <c r="AA285" s="2"/>
    </row>
    <row r="286" customFormat="false" ht="12" hidden="false" customHeight="true" outlineLevel="0" collapsed="false">
      <c r="A286" s="69"/>
      <c r="C286" s="100" t="s">
        <v>210</v>
      </c>
      <c r="D286" s="48" t="n">
        <v>0</v>
      </c>
      <c r="E286" s="48" t="n">
        <v>0</v>
      </c>
      <c r="F286" s="47" t="n">
        <v>38</v>
      </c>
      <c r="G286" s="48" t="n">
        <v>0</v>
      </c>
      <c r="H286" s="48" t="n">
        <v>1787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1825</v>
      </c>
      <c r="P286" s="48" t="n">
        <v>0</v>
      </c>
      <c r="Q286" s="48" t="n">
        <v>0</v>
      </c>
      <c r="R286" s="49" t="n">
        <v>0</v>
      </c>
      <c r="S286" s="44" t="n">
        <v>1825</v>
      </c>
      <c r="T286" s="48" t="n">
        <v>19</v>
      </c>
      <c r="U286" s="48" t="n">
        <v>0</v>
      </c>
      <c r="V286" s="48" t="n">
        <v>0</v>
      </c>
      <c r="W286" s="52" t="s">
        <v>26</v>
      </c>
      <c r="X286" s="44" t="n">
        <v>19</v>
      </c>
      <c r="Y286" s="45" t="n">
        <v>1844</v>
      </c>
      <c r="AA286" s="2"/>
    </row>
    <row r="287" customFormat="false" ht="12" hidden="false" customHeight="true" outlineLevel="0" collapsed="false">
      <c r="A287" s="69"/>
      <c r="C287" s="100" t="s">
        <v>211</v>
      </c>
      <c r="D287" s="48" t="n">
        <v>2</v>
      </c>
      <c r="E287" s="48" t="n">
        <v>0</v>
      </c>
      <c r="F287" s="47" t="n">
        <v>1</v>
      </c>
      <c r="G287" s="48" t="s">
        <v>26</v>
      </c>
      <c r="H287" s="48" t="s">
        <v>26</v>
      </c>
      <c r="I287" s="52" t="n">
        <v>3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6</v>
      </c>
      <c r="P287" s="48" t="n">
        <v>0</v>
      </c>
      <c r="Q287" s="48" t="n">
        <v>0</v>
      </c>
      <c r="R287" s="49" t="n">
        <v>0</v>
      </c>
      <c r="S287" s="44" t="n">
        <v>6</v>
      </c>
      <c r="T287" s="48" t="n">
        <v>5</v>
      </c>
      <c r="U287" s="48" t="n">
        <v>1</v>
      </c>
      <c r="V287" s="48" t="n">
        <v>0</v>
      </c>
      <c r="W287" s="52" t="n">
        <v>4</v>
      </c>
      <c r="X287" s="44" t="n">
        <v>10</v>
      </c>
      <c r="Y287" s="45" t="n">
        <v>16</v>
      </c>
      <c r="AA287" s="2"/>
    </row>
    <row r="288" customFormat="false" ht="12" hidden="false" customHeight="true" outlineLevel="0" collapsed="false">
      <c r="C288" s="100" t="s">
        <v>212</v>
      </c>
      <c r="D288" s="48" t="n">
        <v>0</v>
      </c>
      <c r="E288" s="48" t="n">
        <v>0</v>
      </c>
      <c r="F288" s="47" t="n">
        <v>15</v>
      </c>
      <c r="G288" s="48" t="n">
        <v>0</v>
      </c>
      <c r="H288" s="48" t="n">
        <v>906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921</v>
      </c>
      <c r="P288" s="48" t="n">
        <v>0</v>
      </c>
      <c r="Q288" s="48" t="n">
        <v>0</v>
      </c>
      <c r="R288" s="49" t="n">
        <v>0</v>
      </c>
      <c r="S288" s="44" t="n">
        <v>921</v>
      </c>
      <c r="T288" s="48" t="n">
        <v>1</v>
      </c>
      <c r="U288" s="48" t="n">
        <v>0</v>
      </c>
      <c r="V288" s="48" t="n">
        <v>0</v>
      </c>
      <c r="W288" s="52" t="s">
        <v>26</v>
      </c>
      <c r="X288" s="44" t="n">
        <v>1</v>
      </c>
      <c r="Y288" s="45" t="n">
        <v>922</v>
      </c>
      <c r="AA288" s="2"/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5</v>
      </c>
      <c r="G289" s="48" t="n">
        <v>0</v>
      </c>
      <c r="H289" s="48" t="n">
        <v>2403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408</v>
      </c>
      <c r="P289" s="48" t="n">
        <v>0</v>
      </c>
      <c r="Q289" s="48" t="n">
        <v>0</v>
      </c>
      <c r="R289" s="49" t="n">
        <v>0</v>
      </c>
      <c r="S289" s="44" t="n">
        <v>2408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2408</v>
      </c>
      <c r="AA289" s="2"/>
    </row>
    <row r="290" customFormat="false" ht="12" hidden="false" customHeight="true" outlineLevel="0" collapsed="false">
      <c r="C290" s="100" t="s">
        <v>214</v>
      </c>
      <c r="D290" s="48" t="n">
        <v>598</v>
      </c>
      <c r="E290" s="48" t="n">
        <v>406</v>
      </c>
      <c r="F290" s="47" t="n">
        <v>17</v>
      </c>
      <c r="G290" s="52" t="s">
        <v>26</v>
      </c>
      <c r="H290" s="52" t="s">
        <v>26</v>
      </c>
      <c r="I290" s="48" t="n">
        <v>19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5</v>
      </c>
      <c r="O290" s="49" t="n">
        <v>1222</v>
      </c>
      <c r="P290" s="48" t="n">
        <v>24</v>
      </c>
      <c r="Q290" s="48" t="n">
        <v>27</v>
      </c>
      <c r="R290" s="49" t="n">
        <v>51</v>
      </c>
      <c r="S290" s="44" t="n">
        <v>1273</v>
      </c>
      <c r="T290" s="48" t="n">
        <v>1246</v>
      </c>
      <c r="U290" s="48" t="n">
        <v>221</v>
      </c>
      <c r="V290" s="48" t="n">
        <v>0</v>
      </c>
      <c r="W290" s="48" t="n">
        <v>47</v>
      </c>
      <c r="X290" s="44" t="n">
        <v>1514</v>
      </c>
      <c r="Y290" s="45" t="n">
        <v>2787</v>
      </c>
      <c r="AA290" s="2"/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  <c r="AA291" s="2"/>
    </row>
    <row r="292" customFormat="false" ht="12" hidden="false" customHeight="true" outlineLevel="0" collapsed="false">
      <c r="A292" s="8"/>
      <c r="B292" s="6"/>
      <c r="C292" s="82" t="s">
        <v>215</v>
      </c>
      <c r="D292" s="35" t="n">
        <v>1830</v>
      </c>
      <c r="E292" s="35" t="n">
        <v>203</v>
      </c>
      <c r="F292" s="35" t="n">
        <v>373</v>
      </c>
      <c r="G292" s="35" t="n">
        <v>24295</v>
      </c>
      <c r="H292" s="35" t="n">
        <v>113</v>
      </c>
      <c r="I292" s="35" t="n">
        <v>200</v>
      </c>
      <c r="J292" s="35" t="s">
        <v>26</v>
      </c>
      <c r="K292" s="35" t="n">
        <v>0</v>
      </c>
      <c r="L292" s="35" t="n">
        <v>0</v>
      </c>
      <c r="M292" s="35" t="n">
        <v>0</v>
      </c>
      <c r="N292" s="35" t="n">
        <v>17</v>
      </c>
      <c r="O292" s="44" t="n">
        <v>27031</v>
      </c>
      <c r="P292" s="35" t="n">
        <v>135</v>
      </c>
      <c r="Q292" s="35" t="n">
        <v>124</v>
      </c>
      <c r="R292" s="35" t="n">
        <v>259</v>
      </c>
      <c r="S292" s="35" t="n">
        <v>27290</v>
      </c>
      <c r="T292" s="35" t="n">
        <v>1920</v>
      </c>
      <c r="U292" s="35" t="n">
        <v>227</v>
      </c>
      <c r="V292" s="35" t="n">
        <v>0</v>
      </c>
      <c r="W292" s="35" t="n">
        <v>101</v>
      </c>
      <c r="X292" s="44" t="n">
        <v>2248</v>
      </c>
      <c r="Y292" s="36" t="n">
        <v>29538</v>
      </c>
      <c r="AA292" s="2"/>
    </row>
    <row r="293" customFormat="false" ht="12" hidden="false" customHeight="true" outlineLevel="0" collapsed="false">
      <c r="C293" s="100" t="s">
        <v>216</v>
      </c>
      <c r="D293" s="48" t="n">
        <v>0</v>
      </c>
      <c r="E293" s="48" t="n">
        <v>0</v>
      </c>
      <c r="F293" s="47" t="n">
        <v>0</v>
      </c>
      <c r="G293" s="52" t="s">
        <v>26</v>
      </c>
      <c r="H293" s="52" t="s">
        <v>26</v>
      </c>
      <c r="I293" s="48" t="n">
        <v>0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4" t="n">
        <v>0</v>
      </c>
      <c r="Y293" s="45" t="n">
        <v>0</v>
      </c>
      <c r="AA293" s="2"/>
    </row>
    <row r="294" customFormat="false" ht="12" hidden="false" customHeight="true" outlineLevel="0" collapsed="false">
      <c r="A294" s="8"/>
      <c r="B294" s="6"/>
      <c r="C294" s="100" t="s">
        <v>217</v>
      </c>
      <c r="D294" s="48" t="n">
        <v>0</v>
      </c>
      <c r="E294" s="48" t="n">
        <v>0</v>
      </c>
      <c r="F294" s="47" t="n">
        <v>0</v>
      </c>
      <c r="G294" s="48" t="n">
        <v>0</v>
      </c>
      <c r="H294" s="48" t="n">
        <v>0</v>
      </c>
      <c r="I294" s="52" t="s">
        <v>26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0</v>
      </c>
      <c r="P294" s="48" t="n">
        <v>0</v>
      </c>
      <c r="Q294" s="48" t="n">
        <v>0</v>
      </c>
      <c r="R294" s="49" t="n">
        <v>0</v>
      </c>
      <c r="S294" s="44" t="n">
        <v>0</v>
      </c>
      <c r="T294" s="48" t="n">
        <v>0</v>
      </c>
      <c r="U294" s="48" t="n">
        <v>0</v>
      </c>
      <c r="V294" s="48" t="n">
        <v>0</v>
      </c>
      <c r="W294" s="52" t="s">
        <v>26</v>
      </c>
      <c r="X294" s="44" t="n">
        <v>0</v>
      </c>
      <c r="Y294" s="45" t="n">
        <v>0</v>
      </c>
      <c r="AA294" s="2"/>
    </row>
    <row r="295" customFormat="false" ht="12" hidden="false" customHeight="true" outlineLevel="0" collapsed="false">
      <c r="C295" s="100" t="s">
        <v>218</v>
      </c>
      <c r="D295" s="48" t="n">
        <v>1830</v>
      </c>
      <c r="E295" s="48" t="n">
        <v>203</v>
      </c>
      <c r="F295" s="47" t="n">
        <v>137</v>
      </c>
      <c r="G295" s="52" t="s">
        <v>26</v>
      </c>
      <c r="H295" s="52" t="s">
        <v>26</v>
      </c>
      <c r="I295" s="48" t="n">
        <v>200</v>
      </c>
      <c r="J295" s="52" t="s">
        <v>26</v>
      </c>
      <c r="K295" s="48" t="n">
        <v>0</v>
      </c>
      <c r="L295" s="48" t="n">
        <v>0</v>
      </c>
      <c r="M295" s="48" t="s">
        <v>26</v>
      </c>
      <c r="N295" s="48" t="n">
        <v>17</v>
      </c>
      <c r="O295" s="49" t="n">
        <v>2387</v>
      </c>
      <c r="P295" s="48" t="n">
        <v>135</v>
      </c>
      <c r="Q295" s="48" t="n">
        <v>124</v>
      </c>
      <c r="R295" s="49" t="n">
        <v>259</v>
      </c>
      <c r="S295" s="44" t="n">
        <v>2646</v>
      </c>
      <c r="T295" s="48" t="n">
        <v>1877</v>
      </c>
      <c r="U295" s="48" t="n">
        <v>100</v>
      </c>
      <c r="V295" s="48" t="n">
        <v>0</v>
      </c>
      <c r="W295" s="48" t="n">
        <v>101</v>
      </c>
      <c r="X295" s="44" t="n">
        <v>2078</v>
      </c>
      <c r="Y295" s="45" t="n">
        <v>4724</v>
      </c>
      <c r="AA295" s="2"/>
    </row>
    <row r="296" customFormat="false" ht="12" hidden="false" customHeight="true" outlineLevel="0" collapsed="false">
      <c r="C296" s="100" t="s">
        <v>219</v>
      </c>
      <c r="D296" s="48" t="n">
        <v>0</v>
      </c>
      <c r="E296" s="48" t="n">
        <v>0</v>
      </c>
      <c r="F296" s="47" t="n">
        <v>236</v>
      </c>
      <c r="G296" s="48" t="n">
        <v>24295</v>
      </c>
      <c r="H296" s="48" t="n">
        <v>113</v>
      </c>
      <c r="I296" s="52" t="s">
        <v>26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4644</v>
      </c>
      <c r="P296" s="48" t="n">
        <v>0</v>
      </c>
      <c r="Q296" s="48" t="n">
        <v>0</v>
      </c>
      <c r="R296" s="49" t="n">
        <v>0</v>
      </c>
      <c r="S296" s="44" t="n">
        <v>24644</v>
      </c>
      <c r="T296" s="48" t="n">
        <v>43</v>
      </c>
      <c r="U296" s="48" t="n">
        <v>127</v>
      </c>
      <c r="V296" s="48" t="n">
        <v>0</v>
      </c>
      <c r="W296" s="52" t="s">
        <v>26</v>
      </c>
      <c r="X296" s="44" t="n">
        <v>170</v>
      </c>
      <c r="Y296" s="45" t="n">
        <v>24814</v>
      </c>
      <c r="AA296" s="2"/>
    </row>
    <row r="297" customFormat="false" ht="12" hidden="false" customHeight="true" outlineLevel="0" collapsed="false">
      <c r="C297" s="100" t="s">
        <v>220</v>
      </c>
      <c r="D297" s="48" t="n">
        <v>0</v>
      </c>
      <c r="E297" s="48" t="n">
        <v>0</v>
      </c>
      <c r="F297" s="47" t="n">
        <v>0</v>
      </c>
      <c r="G297" s="48" t="n">
        <v>0</v>
      </c>
      <c r="H297" s="48" t="n">
        <v>0</v>
      </c>
      <c r="I297" s="52" t="s">
        <v>26</v>
      </c>
      <c r="J297" s="52" t="s">
        <v>26</v>
      </c>
      <c r="K297" s="48" t="n">
        <v>0</v>
      </c>
      <c r="L297" s="48" t="n">
        <v>0</v>
      </c>
      <c r="M297" s="48" t="s">
        <v>26</v>
      </c>
      <c r="N297" s="48" t="n">
        <v>0</v>
      </c>
      <c r="O297" s="49" t="n">
        <v>0</v>
      </c>
      <c r="P297" s="48" t="n">
        <v>0</v>
      </c>
      <c r="Q297" s="48" t="n">
        <v>0</v>
      </c>
      <c r="R297" s="49" t="n">
        <v>0</v>
      </c>
      <c r="S297" s="44" t="n">
        <v>0</v>
      </c>
      <c r="T297" s="48" t="n">
        <v>0</v>
      </c>
      <c r="U297" s="48" t="n">
        <v>0</v>
      </c>
      <c r="V297" s="48" t="n">
        <v>0</v>
      </c>
      <c r="W297" s="52" t="s">
        <v>26</v>
      </c>
      <c r="X297" s="44" t="n">
        <v>0</v>
      </c>
      <c r="Y297" s="45" t="n">
        <v>0</v>
      </c>
      <c r="AA297" s="2"/>
    </row>
    <row r="298" customFormat="false" ht="6" hidden="false" customHeight="true" outlineLevel="0" collapsed="false">
      <c r="C298" s="101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1"/>
      <c r="P298" s="47"/>
      <c r="Q298" s="47"/>
      <c r="R298" s="41"/>
      <c r="S298" s="41"/>
      <c r="T298" s="47"/>
      <c r="U298" s="47"/>
      <c r="V298" s="47"/>
      <c r="W298" s="47"/>
      <c r="X298" s="41"/>
      <c r="Y298" s="42"/>
      <c r="AA298" s="2"/>
    </row>
    <row r="299" customFormat="false" ht="12" hidden="false" customHeight="true" outlineLevel="0" collapsed="false">
      <c r="C299" s="82" t="s">
        <v>221</v>
      </c>
      <c r="D299" s="44" t="n">
        <v>1595</v>
      </c>
      <c r="E299" s="44" t="n">
        <v>56</v>
      </c>
      <c r="F299" s="44" t="n">
        <v>0</v>
      </c>
      <c r="G299" s="44" t="s">
        <v>26</v>
      </c>
      <c r="H299" s="44" t="s">
        <v>26</v>
      </c>
      <c r="I299" s="44" t="n">
        <v>9</v>
      </c>
      <c r="J299" s="44" t="s">
        <v>26</v>
      </c>
      <c r="K299" s="44" t="n">
        <v>0</v>
      </c>
      <c r="L299" s="44" t="n">
        <v>0</v>
      </c>
      <c r="M299" s="44" t="s">
        <v>26</v>
      </c>
      <c r="N299" s="44" t="n">
        <v>0</v>
      </c>
      <c r="O299" s="44" t="n">
        <v>1660</v>
      </c>
      <c r="P299" s="44" t="n">
        <v>7</v>
      </c>
      <c r="Q299" s="44" t="n">
        <v>3</v>
      </c>
      <c r="R299" s="35" t="n">
        <v>10</v>
      </c>
      <c r="S299" s="35" t="n">
        <v>1670</v>
      </c>
      <c r="T299" s="44" t="n">
        <v>499</v>
      </c>
      <c r="U299" s="44" t="n">
        <v>864</v>
      </c>
      <c r="V299" s="44" t="n">
        <v>0</v>
      </c>
      <c r="W299" s="44" t="n">
        <v>29</v>
      </c>
      <c r="X299" s="44" t="n">
        <v>1392</v>
      </c>
      <c r="Y299" s="36" t="n">
        <v>3062</v>
      </c>
      <c r="AA299" s="2"/>
    </row>
    <row r="300" customFormat="false" ht="12" hidden="false" customHeight="true" outlineLevel="0" collapsed="false">
      <c r="C300" s="100" t="s">
        <v>222</v>
      </c>
      <c r="D300" s="48" t="n">
        <v>1595</v>
      </c>
      <c r="E300" s="48" t="n">
        <v>56</v>
      </c>
      <c r="F300" s="47" t="n">
        <v>0</v>
      </c>
      <c r="G300" s="52" t="s">
        <v>26</v>
      </c>
      <c r="H300" s="52" t="s">
        <v>26</v>
      </c>
      <c r="I300" s="48" t="n">
        <v>9</v>
      </c>
      <c r="J300" s="52" t="s">
        <v>26</v>
      </c>
      <c r="K300" s="48" t="n">
        <v>0</v>
      </c>
      <c r="L300" s="48" t="n">
        <v>0</v>
      </c>
      <c r="M300" s="48" t="s">
        <v>26</v>
      </c>
      <c r="N300" s="48" t="n">
        <v>0</v>
      </c>
      <c r="O300" s="49" t="n">
        <v>1660</v>
      </c>
      <c r="P300" s="48" t="n">
        <v>7</v>
      </c>
      <c r="Q300" s="48" t="n">
        <v>3</v>
      </c>
      <c r="R300" s="49" t="n">
        <v>10</v>
      </c>
      <c r="S300" s="44" t="n">
        <v>1670</v>
      </c>
      <c r="T300" s="48" t="n">
        <v>499</v>
      </c>
      <c r="U300" s="48" t="n">
        <v>864</v>
      </c>
      <c r="V300" s="48" t="n">
        <v>0</v>
      </c>
      <c r="W300" s="48" t="n">
        <v>29</v>
      </c>
      <c r="X300" s="44" t="n">
        <v>1392</v>
      </c>
      <c r="Y300" s="45" t="n">
        <v>3062</v>
      </c>
      <c r="AA300" s="2"/>
    </row>
    <row r="301" customFormat="false" ht="6" hidden="false" customHeight="true" outlineLevel="0" collapsed="false">
      <c r="C301" s="102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4"/>
      <c r="AA301" s="2"/>
    </row>
    <row r="302" customFormat="false" ht="6" hidden="false" customHeight="true" outlineLevel="0" collapsed="false">
      <c r="C302" s="105"/>
      <c r="D302" s="92"/>
      <c r="E302" s="92"/>
      <c r="F302" s="93"/>
      <c r="G302" s="93"/>
      <c r="H302" s="93"/>
      <c r="I302" s="93"/>
      <c r="J302" s="93"/>
      <c r="K302" s="92"/>
      <c r="L302" s="92"/>
      <c r="M302" s="92"/>
      <c r="N302" s="93"/>
      <c r="O302" s="79"/>
      <c r="P302" s="93"/>
      <c r="Q302" s="93"/>
      <c r="R302" s="79"/>
      <c r="S302" s="79"/>
      <c r="T302" s="93"/>
      <c r="U302" s="93"/>
      <c r="V302" s="93"/>
      <c r="W302" s="93"/>
      <c r="X302" s="79"/>
      <c r="Y302" s="79"/>
      <c r="AA302" s="2"/>
    </row>
    <row r="303" customFormat="false" ht="12" hidden="false" customHeight="true" outlineLevel="0" collapsed="false">
      <c r="C303" s="65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6"/>
      <c r="AA303" s="2"/>
    </row>
    <row r="304" customFormat="false" ht="12" hidden="false" customHeight="true" outlineLevel="0" collapsed="false">
      <c r="C304" s="87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7"/>
      <c r="AA304" s="2"/>
    </row>
    <row r="305" s="3" customFormat="true" ht="12" hidden="false" customHeight="true" outlineLevel="0" collapsed="false">
      <c r="A305" s="1"/>
      <c r="B305" s="2"/>
      <c r="C305" s="107" t="s">
        <v>223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B305" s="2"/>
      <c r="AC305" s="2"/>
    </row>
    <row r="306" customFormat="false" ht="12" hidden="false" customHeight="true" outlineLevel="0" collapsed="false"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s="3" customFormat="true" ht="11.25" hidden="false" customHeight="true" outlineLevel="0" collapsed="false">
      <c r="A307" s="1"/>
      <c r="B307" s="2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2"/>
      <c r="AB307" s="2"/>
      <c r="AC307" s="2"/>
    </row>
    <row r="308" s="3" customFormat="true" ht="15.75" hidden="false" customHeight="true" outlineLevel="0" collapsed="false">
      <c r="A308" s="1"/>
      <c r="B308" s="2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2"/>
      <c r="AB308" s="2"/>
      <c r="AC308" s="2"/>
    </row>
    <row r="309" s="3" customFormat="true" ht="11.25" hidden="false" customHeight="true" outlineLevel="0" collapsed="false">
      <c r="A309" s="1"/>
      <c r="B309" s="2"/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2"/>
      <c r="AB309" s="2"/>
      <c r="AC309" s="2"/>
    </row>
    <row r="310" s="3" customFormat="true" ht="12" hidden="false" customHeight="true" outlineLevel="0" collapsed="false">
      <c r="A310" s="1"/>
      <c r="B310" s="2"/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2"/>
      <c r="AB310" s="2"/>
      <c r="AC310" s="2"/>
    </row>
    <row r="311" s="3" customFormat="true" ht="23.25" hidden="false" customHeight="true" outlineLevel="0" collapsed="false">
      <c r="A311" s="110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2"/>
      <c r="AB311" s="2"/>
      <c r="AC311" s="2"/>
    </row>
    <row r="312" s="3" customFormat="true" ht="12" hidden="false" customHeight="true" outlineLevel="0" collapsed="false">
      <c r="A312" s="110"/>
      <c r="C312" s="111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7"/>
      <c r="Z312" s="2"/>
      <c r="AB312" s="2"/>
      <c r="AC312" s="2"/>
    </row>
    <row r="313" s="3" customFormat="true" ht="12" hidden="false" customHeight="true" outlineLevel="0" collapsed="false">
      <c r="A313" s="13"/>
      <c r="C313" s="111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7"/>
      <c r="Z313" s="2"/>
      <c r="AB313" s="2"/>
      <c r="AC313" s="2"/>
    </row>
    <row r="314" s="3" customFormat="true" ht="12" hidden="false" customHeight="true" outlineLevel="0" collapsed="false">
      <c r="A314" s="112"/>
      <c r="B314" s="67"/>
      <c r="C314" s="111" t="s">
        <v>232</v>
      </c>
      <c r="D314" s="87"/>
      <c r="E314" s="67"/>
      <c r="F314" s="87"/>
      <c r="G314" s="67"/>
      <c r="H314" s="67"/>
      <c r="I314" s="87"/>
      <c r="J314" s="89"/>
      <c r="K314" s="67"/>
      <c r="L314" s="67"/>
      <c r="M314" s="6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9"/>
      <c r="Z314" s="2"/>
      <c r="AB314" s="2"/>
      <c r="AC314" s="2"/>
    </row>
    <row r="315" s="3" customFormat="true" ht="12" hidden="false" customHeight="true" outlineLevel="0" collapsed="false">
      <c r="A315" s="112"/>
      <c r="B315" s="67"/>
      <c r="C315" s="111" t="s">
        <v>233</v>
      </c>
      <c r="D315" s="67"/>
      <c r="E315" s="67"/>
      <c r="F315" s="67"/>
      <c r="G315" s="67"/>
      <c r="H315" s="67"/>
      <c r="I315" s="67"/>
      <c r="J315" s="88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88"/>
    </row>
    <row r="316" s="3" customFormat="true" ht="12" hidden="false" customHeight="true" outlineLevel="0" collapsed="false">
      <c r="A316" s="13"/>
      <c r="C316" s="111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s="3" customFormat="true" ht="12" hidden="false" customHeight="true" outlineLevel="0" collapsed="false">
      <c r="A318" s="1"/>
      <c r="B318" s="2"/>
      <c r="C318" s="111" t="s">
        <v>236</v>
      </c>
      <c r="F318" s="2"/>
      <c r="J318" s="4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</row>
    <row r="319" s="3" customFormat="true" ht="12" hidden="false" customHeight="true" outlineLevel="0" collapsed="false">
      <c r="A319" s="1"/>
      <c r="B319" s="2"/>
      <c r="C319" s="111" t="s">
        <v>237</v>
      </c>
      <c r="F319" s="2"/>
      <c r="J319" s="4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</row>
    <row r="320" s="3" customFormat="true" ht="12" hidden="false" customHeight="true" outlineLevel="0" collapsed="false">
      <c r="A320" s="1"/>
      <c r="B320" s="2"/>
      <c r="C320" s="111" t="s">
        <v>238</v>
      </c>
      <c r="F320" s="2"/>
      <c r="J320" s="4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</row>
    <row r="321" s="3" customFormat="true" ht="12" hidden="false" customHeight="true" outlineLevel="0" collapsed="false">
      <c r="A321" s="1"/>
      <c r="B321" s="2"/>
      <c r="C321" s="111" t="s">
        <v>239</v>
      </c>
      <c r="F321" s="2"/>
      <c r="J321" s="4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</row>
    <row r="322" customFormat="false" ht="12" hidden="false" customHeight="true" outlineLevel="0" collapsed="false">
      <c r="C322" s="109" t="s">
        <v>240</v>
      </c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0"/>
      <c r="S322" s="0"/>
      <c r="T322" s="0"/>
      <c r="U322" s="0"/>
      <c r="V322" s="0"/>
      <c r="W322" s="0"/>
      <c r="X322" s="0"/>
      <c r="Y322" s="87"/>
    </row>
    <row r="323" customFormat="false" ht="12" hidden="false" customHeight="true" outlineLevel="0" collapsed="false">
      <c r="C323" s="113" t="s">
        <v>241</v>
      </c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0"/>
      <c r="S323" s="0"/>
      <c r="T323" s="0"/>
      <c r="U323" s="0"/>
      <c r="V323" s="0"/>
      <c r="W323" s="0"/>
      <c r="X323" s="0"/>
      <c r="Y323" s="87"/>
    </row>
    <row r="324" customFormat="false" ht="12" hidden="false" customHeight="true" outlineLevel="0" collapsed="false">
      <c r="C324" s="115" t="s">
        <v>242</v>
      </c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C325" s="116"/>
      <c r="D325" s="2"/>
      <c r="E325" s="2"/>
      <c r="G325" s="2"/>
      <c r="H325" s="2"/>
      <c r="I325" s="2"/>
      <c r="J325" s="2"/>
      <c r="K325" s="2"/>
      <c r="L325" s="2"/>
      <c r="M325" s="2"/>
    </row>
    <row r="326" customFormat="false" ht="12" hidden="false" customHeight="true" outlineLevel="0" collapsed="false"/>
    <row r="327" customFormat="false" ht="12" hidden="false" customHeight="true" outlineLevel="0" collapsed="false">
      <c r="D327" s="2"/>
      <c r="E327" s="2"/>
      <c r="G327" s="2"/>
      <c r="H327" s="2"/>
      <c r="I327" s="2"/>
      <c r="J327" s="2"/>
      <c r="K327" s="2"/>
      <c r="L327" s="2"/>
      <c r="M327" s="2"/>
    </row>
    <row r="328" customFormat="false" ht="12" hidden="false" customHeight="true" outlineLevel="0" collapsed="false">
      <c r="D328" s="2"/>
      <c r="E328" s="2"/>
      <c r="G328" s="2"/>
      <c r="H328" s="2"/>
      <c r="I328" s="2"/>
      <c r="J328" s="2"/>
      <c r="K328" s="2"/>
      <c r="L328" s="2"/>
      <c r="M328" s="2"/>
    </row>
    <row r="329" customFormat="false" ht="12" hidden="false" customHeight="true" outlineLevel="0" collapsed="false">
      <c r="D329" s="2"/>
      <c r="E329" s="2"/>
      <c r="G329" s="2"/>
      <c r="H329" s="2"/>
      <c r="I329" s="2"/>
      <c r="J329" s="2"/>
      <c r="K329" s="2"/>
      <c r="L329" s="2"/>
      <c r="M329" s="2"/>
    </row>
    <row r="338" customFormat="false" ht="12" hidden="false" customHeight="true" outlineLevel="0" collapsed="false">
      <c r="A338" s="2"/>
      <c r="D338" s="2"/>
      <c r="E338" s="2"/>
      <c r="G338" s="2"/>
      <c r="H338" s="2"/>
      <c r="I338" s="2"/>
      <c r="J338" s="2"/>
      <c r="K338" s="2"/>
      <c r="L338" s="2"/>
      <c r="M338" s="2"/>
      <c r="AA338" s="2"/>
    </row>
    <row r="370" customFormat="false" ht="12" hidden="false" customHeight="true" outlineLevel="0" collapsed="false">
      <c r="A370" s="2"/>
      <c r="D370" s="2"/>
      <c r="E370" s="2"/>
      <c r="G370" s="2"/>
      <c r="H370" s="2"/>
      <c r="I370" s="2"/>
      <c r="J370" s="2"/>
      <c r="K370" s="2"/>
      <c r="L370" s="2"/>
      <c r="M370" s="2"/>
      <c r="AA370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1:J191 W191">
    <cfRule type="expression" priority="27" aboveAverage="0" equalAverage="0" bottom="0" percent="0" rank="0" text="" dxfId="25">
      <formula>ISERROR(SEARCH("n.a.",I191))</formula>
    </cfRule>
  </conditionalFormatting>
  <conditionalFormatting sqref="W191">
    <cfRule type="expression" priority="28" aboveAverage="0" equalAverage="0" bottom="0" percent="0" rank="0" text="" dxfId="26">
      <formula>ISERROR(SEARCH("n.a.",W191))</formula>
    </cfRule>
  </conditionalFormatting>
  <conditionalFormatting sqref="H293">
    <cfRule type="expression" priority="29" aboveAverage="0" equalAverage="0" bottom="0" percent="0" rank="0" text="" dxfId="27">
      <formula>ISERROR(SEARCH("n.a.",H293))</formula>
    </cfRule>
  </conditionalFormatting>
  <conditionalFormatting sqref="J293">
    <cfRule type="expression" priority="30" aboveAverage="0" equalAverage="0" bottom="0" percent="0" rank="0" text="" dxfId="28">
      <formula>ISERROR(SEARCH("n.a.",J293))</formula>
    </cfRule>
  </conditionalFormatting>
  <conditionalFormatting sqref="G293">
    <cfRule type="expression" priority="31" aboveAverage="0" equalAverage="0" bottom="0" percent="0" rank="0" text="" dxfId="29">
      <formula>ISERROR(SEARCH("n.a.",G293))</formula>
    </cfRule>
  </conditionalFormatting>
  <conditionalFormatting sqref="J40">
    <cfRule type="expression" priority="32" aboveAverage="0" equalAverage="0" bottom="0" percent="0" rank="0" text="" dxfId="30">
      <formula>ISERROR(SEARCH("n.a.",J40))</formula>
    </cfRule>
  </conditionalFormatting>
  <conditionalFormatting sqref="J38">
    <cfRule type="expression" priority="33" aboveAverage="0" equalAverage="0" bottom="0" percent="0" rank="0" text="" dxfId="31">
      <formula>ISERROR(SEARCH("n.a.",J38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W181">
    <cfRule type="expression" priority="35" aboveAverage="0" equalAverage="0" bottom="0" percent="0" rank="0" text="" dxfId="33">
      <formula>ISERROR(SEARCH("n.a.",W181))</formula>
    </cfRule>
  </conditionalFormatting>
  <conditionalFormatting sqref="I181">
    <cfRule type="expression" priority="36" aboveAverage="0" equalAverage="0" bottom="0" percent="0" rank="0" text="" dxfId="34">
      <formula>ISERROR(SEARCH("n.a.",I181))</formula>
    </cfRule>
  </conditionalFormatting>
  <conditionalFormatting sqref="J181">
    <cfRule type="expression" priority="37" aboveAverage="0" equalAverage="0" bottom="0" percent="0" rank="0" text="" dxfId="35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3:49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3:51Z</dcterms:modified>
  <cp:revision>0</cp:revision>
  <dc:subject>I. Registro de entradas</dc:subject>
  <dc:title>Boletín mensual de estadísticas migratorias 2014</dc:title>
</cp:coreProperties>
</file>