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26</definedName>
    <definedName function="false" hidden="false" name="_xlfn_SUMIFS" vbProcedure="false"/>
    <definedName function="false" hidden="false" localSheetId="0" name="Excel_BuiltIn__FilterDatabase" vbProcedure="false">'Cuadro 1.2.8'!$C$1:$C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43">
  <si>
    <t xml:space="preserve">1.2.8 Entradas por entidad federativa y punto de internación, según condición de estancia, julio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093160</v>
      </c>
      <c r="E10" s="35" t="n">
        <v>65905</v>
      </c>
      <c r="F10" s="35" t="n">
        <v>68118</v>
      </c>
      <c r="G10" s="35" t="n">
        <v>313838</v>
      </c>
      <c r="H10" s="35" t="n">
        <v>107642</v>
      </c>
      <c r="I10" s="35" t="n">
        <v>28505</v>
      </c>
      <c r="J10" s="35" t="n">
        <v>115907</v>
      </c>
      <c r="K10" s="35" t="n">
        <v>21</v>
      </c>
      <c r="L10" s="35" t="n">
        <v>142</v>
      </c>
      <c r="M10" s="35" t="n">
        <v>3522</v>
      </c>
      <c r="N10" s="35" t="n">
        <v>2861</v>
      </c>
      <c r="O10" s="35" t="n">
        <v>1799621</v>
      </c>
      <c r="P10" s="35" t="n">
        <v>22301</v>
      </c>
      <c r="Q10" s="35" t="n">
        <v>13158</v>
      </c>
      <c r="R10" s="35" t="n">
        <v>35459</v>
      </c>
      <c r="S10" s="35" t="n">
        <v>1835080</v>
      </c>
      <c r="T10" s="35" t="n">
        <v>408928</v>
      </c>
      <c r="U10" s="35" t="n">
        <v>104918</v>
      </c>
      <c r="V10" s="35" t="n">
        <v>830</v>
      </c>
      <c r="W10" s="35" t="n">
        <v>20061</v>
      </c>
      <c r="X10" s="35" t="n">
        <v>534737</v>
      </c>
      <c r="Y10" s="36" t="n">
        <v>2369817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3001</v>
      </c>
      <c r="E12" s="44" t="n">
        <v>870</v>
      </c>
      <c r="F12" s="44" t="n">
        <v>2</v>
      </c>
      <c r="G12" s="44" t="s">
        <v>26</v>
      </c>
      <c r="H12" s="44" t="s">
        <v>26</v>
      </c>
      <c r="I12" s="44" t="n">
        <v>290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1</v>
      </c>
      <c r="O12" s="44" t="n">
        <v>4174</v>
      </c>
      <c r="P12" s="44" t="n">
        <v>202</v>
      </c>
      <c r="Q12" s="44" t="n">
        <v>20</v>
      </c>
      <c r="R12" s="44" t="n">
        <v>222</v>
      </c>
      <c r="S12" s="44" t="n">
        <v>4396</v>
      </c>
      <c r="T12" s="44" t="n">
        <v>1656</v>
      </c>
      <c r="U12" s="44" t="n">
        <v>985</v>
      </c>
      <c r="V12" s="44" t="n">
        <v>1</v>
      </c>
      <c r="W12" s="44" t="n">
        <v>28</v>
      </c>
      <c r="X12" s="44" t="n">
        <v>2670</v>
      </c>
      <c r="Y12" s="45" t="n">
        <v>7066</v>
      </c>
    </row>
    <row r="13" customFormat="false" ht="12" hidden="false" customHeight="true" outlineLevel="0" collapsed="false">
      <c r="C13" s="46" t="s">
        <v>27</v>
      </c>
      <c r="D13" s="47" t="n">
        <v>3001</v>
      </c>
      <c r="E13" s="48" t="n">
        <v>870</v>
      </c>
      <c r="F13" s="47" t="n">
        <v>2</v>
      </c>
      <c r="G13" s="48" t="s">
        <v>26</v>
      </c>
      <c r="H13" s="47" t="s">
        <v>26</v>
      </c>
      <c r="I13" s="48" t="n">
        <v>290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1</v>
      </c>
      <c r="O13" s="49" t="n">
        <v>4174</v>
      </c>
      <c r="P13" s="48" t="n">
        <v>202</v>
      </c>
      <c r="Q13" s="48" t="n">
        <v>20</v>
      </c>
      <c r="R13" s="49" t="n">
        <v>222</v>
      </c>
      <c r="S13" s="44" t="n">
        <v>4396</v>
      </c>
      <c r="T13" s="48" t="n">
        <v>1656</v>
      </c>
      <c r="U13" s="48" t="n">
        <v>985</v>
      </c>
      <c r="V13" s="48" t="n">
        <v>1</v>
      </c>
      <c r="W13" s="48" t="n">
        <v>28</v>
      </c>
      <c r="X13" s="44" t="n">
        <v>2670</v>
      </c>
      <c r="Y13" s="45" t="n">
        <v>7066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0112</v>
      </c>
      <c r="E15" s="44" t="n">
        <v>4719</v>
      </c>
      <c r="F15" s="44" t="n">
        <v>1193</v>
      </c>
      <c r="G15" s="44" t="n">
        <v>47855</v>
      </c>
      <c r="H15" s="44" t="n">
        <v>16380</v>
      </c>
      <c r="I15" s="44" t="n">
        <v>192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6</v>
      </c>
      <c r="O15" s="44" t="n">
        <v>80477</v>
      </c>
      <c r="P15" s="44" t="n">
        <v>672</v>
      </c>
      <c r="Q15" s="44" t="n">
        <v>222</v>
      </c>
      <c r="R15" s="44" t="n">
        <v>894</v>
      </c>
      <c r="S15" s="44" t="n">
        <v>81371</v>
      </c>
      <c r="T15" s="44" t="n">
        <v>1139</v>
      </c>
      <c r="U15" s="44" t="n">
        <v>1326</v>
      </c>
      <c r="V15" s="44" t="n">
        <v>6</v>
      </c>
      <c r="W15" s="44" t="n">
        <v>245</v>
      </c>
      <c r="X15" s="44" t="n">
        <v>2716</v>
      </c>
      <c r="Y15" s="45" t="n">
        <v>84087</v>
      </c>
    </row>
    <row r="16" customFormat="false" ht="12" hidden="false" customHeight="true" outlineLevel="0" collapsed="false">
      <c r="C16" s="51" t="s">
        <v>29</v>
      </c>
      <c r="D16" s="48" t="n">
        <v>44</v>
      </c>
      <c r="E16" s="48" t="n">
        <v>1</v>
      </c>
      <c r="F16" s="47" t="n">
        <v>3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48</v>
      </c>
      <c r="P16" s="48" t="n">
        <v>0</v>
      </c>
      <c r="Q16" s="48" t="n">
        <v>0</v>
      </c>
      <c r="R16" s="49" t="n">
        <v>0</v>
      </c>
      <c r="S16" s="44" t="n">
        <v>48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48</v>
      </c>
    </row>
    <row r="17" customFormat="false" ht="12" hidden="false" customHeight="true" outlineLevel="0" collapsed="false">
      <c r="C17" s="51" t="s">
        <v>30</v>
      </c>
      <c r="D17" s="48" t="n">
        <v>69</v>
      </c>
      <c r="E17" s="48" t="n">
        <v>11</v>
      </c>
      <c r="F17" s="47" t="n">
        <v>6</v>
      </c>
      <c r="G17" s="52" t="s">
        <v>26</v>
      </c>
      <c r="H17" s="52" t="s">
        <v>26</v>
      </c>
      <c r="I17" s="48" t="n">
        <v>38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24</v>
      </c>
      <c r="P17" s="48" t="n">
        <v>3</v>
      </c>
      <c r="Q17" s="48" t="n">
        <v>0</v>
      </c>
      <c r="R17" s="49" t="n">
        <v>3</v>
      </c>
      <c r="S17" s="44" t="n">
        <v>127</v>
      </c>
      <c r="T17" s="48" t="n">
        <v>4</v>
      </c>
      <c r="U17" s="48" t="n">
        <v>1</v>
      </c>
      <c r="V17" s="48" t="n">
        <v>0</v>
      </c>
      <c r="W17" s="48" t="n">
        <v>9</v>
      </c>
      <c r="X17" s="44" t="n">
        <v>14</v>
      </c>
      <c r="Y17" s="45" t="n">
        <v>141</v>
      </c>
    </row>
    <row r="18" customFormat="false" ht="12" hidden="false" customHeight="true" outlineLevel="0" collapsed="false">
      <c r="C18" s="51" t="s">
        <v>31</v>
      </c>
      <c r="D18" s="48" t="n">
        <v>38</v>
      </c>
      <c r="E18" s="48" t="n">
        <v>0</v>
      </c>
      <c r="F18" s="47" t="n">
        <v>11</v>
      </c>
      <c r="G18" s="48" t="n">
        <v>47855</v>
      </c>
      <c r="H18" s="48" t="n">
        <v>16156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4060</v>
      </c>
      <c r="P18" s="48" t="n">
        <v>0</v>
      </c>
      <c r="Q18" s="48" t="n">
        <v>0</v>
      </c>
      <c r="R18" s="49" t="n">
        <v>0</v>
      </c>
      <c r="S18" s="44" t="n">
        <v>64060</v>
      </c>
      <c r="T18" s="48" t="n">
        <v>97</v>
      </c>
      <c r="U18" s="48" t="n">
        <v>387</v>
      </c>
      <c r="V18" s="48" t="n">
        <v>0</v>
      </c>
      <c r="W18" s="52" t="s">
        <v>26</v>
      </c>
      <c r="X18" s="44" t="n">
        <v>484</v>
      </c>
      <c r="Y18" s="45" t="n">
        <v>64544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32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32</v>
      </c>
      <c r="P19" s="48" t="n">
        <v>0</v>
      </c>
      <c r="Q19" s="48" t="n">
        <v>0</v>
      </c>
      <c r="R19" s="49" t="n">
        <v>0</v>
      </c>
      <c r="S19" s="44" t="n">
        <v>132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32</v>
      </c>
    </row>
    <row r="20" customFormat="false" ht="12" hidden="false" customHeight="true" outlineLevel="0" collapsed="false">
      <c r="C20" s="51" t="s">
        <v>33</v>
      </c>
      <c r="D20" s="48" t="n">
        <v>5</v>
      </c>
      <c r="E20" s="48" t="n">
        <v>19</v>
      </c>
      <c r="F20" s="47" t="n">
        <v>1</v>
      </c>
      <c r="G20" s="52" t="s">
        <v>26</v>
      </c>
      <c r="H20" s="52" t="s">
        <v>26</v>
      </c>
      <c r="I20" s="48" t="n">
        <v>17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2</v>
      </c>
      <c r="P20" s="48" t="n">
        <v>2</v>
      </c>
      <c r="Q20" s="48" t="n">
        <v>0</v>
      </c>
      <c r="R20" s="49" t="n">
        <v>2</v>
      </c>
      <c r="S20" s="44" t="n">
        <v>44</v>
      </c>
      <c r="T20" s="48" t="n">
        <v>2</v>
      </c>
      <c r="U20" s="48" t="n">
        <v>3</v>
      </c>
      <c r="V20" s="48" t="n">
        <v>0</v>
      </c>
      <c r="W20" s="48" t="n">
        <v>3</v>
      </c>
      <c r="X20" s="44" t="n">
        <v>8</v>
      </c>
      <c r="Y20" s="45" t="n">
        <v>52</v>
      </c>
    </row>
    <row r="21" customFormat="false" ht="12" hidden="false" customHeight="true" outlineLevel="0" collapsed="false">
      <c r="C21" s="51" t="s">
        <v>34</v>
      </c>
      <c r="D21" s="48" t="n">
        <v>658</v>
      </c>
      <c r="E21" s="48" t="n">
        <v>343</v>
      </c>
      <c r="F21" s="47" t="n">
        <v>14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015</v>
      </c>
      <c r="P21" s="48" t="n">
        <v>15</v>
      </c>
      <c r="Q21" s="48" t="n">
        <v>7</v>
      </c>
      <c r="R21" s="49" t="n">
        <v>22</v>
      </c>
      <c r="S21" s="44" t="n">
        <v>1037</v>
      </c>
      <c r="T21" s="48" t="n">
        <v>0</v>
      </c>
      <c r="U21" s="48" t="n">
        <v>317</v>
      </c>
      <c r="V21" s="48" t="n">
        <v>0</v>
      </c>
      <c r="W21" s="52" t="s">
        <v>26</v>
      </c>
      <c r="X21" s="44" t="n">
        <v>317</v>
      </c>
      <c r="Y21" s="45" t="n">
        <v>1354</v>
      </c>
    </row>
    <row r="22" customFormat="false" ht="12" hidden="false" customHeight="true" outlineLevel="0" collapsed="false">
      <c r="C22" s="51" t="s">
        <v>35</v>
      </c>
      <c r="D22" s="48" t="n">
        <v>378</v>
      </c>
      <c r="E22" s="48" t="n">
        <v>637</v>
      </c>
      <c r="F22" s="47" t="n">
        <v>6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3</v>
      </c>
      <c r="O22" s="49" t="n">
        <v>1024</v>
      </c>
      <c r="P22" s="48" t="n">
        <v>3</v>
      </c>
      <c r="Q22" s="48" t="n">
        <v>4</v>
      </c>
      <c r="R22" s="49" t="n">
        <v>7</v>
      </c>
      <c r="S22" s="44" t="n">
        <v>1031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031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92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92</v>
      </c>
      <c r="P23" s="48" t="n">
        <v>0</v>
      </c>
      <c r="Q23" s="48" t="n">
        <v>0</v>
      </c>
      <c r="R23" s="49" t="n">
        <v>0</v>
      </c>
      <c r="S23" s="44" t="n">
        <v>92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92</v>
      </c>
    </row>
    <row r="24" customFormat="false" ht="12" hidden="false" customHeight="true" outlineLevel="0" collapsed="false">
      <c r="C24" s="51" t="s">
        <v>37</v>
      </c>
      <c r="D24" s="48" t="n">
        <v>91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50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41</v>
      </c>
      <c r="P24" s="48" t="n">
        <v>5</v>
      </c>
      <c r="Q24" s="48" t="n">
        <v>5</v>
      </c>
      <c r="R24" s="49" t="n">
        <v>10</v>
      </c>
      <c r="S24" s="44" t="n">
        <v>151</v>
      </c>
      <c r="T24" s="48" t="n">
        <v>2</v>
      </c>
      <c r="U24" s="48" t="n">
        <v>7</v>
      </c>
      <c r="V24" s="48" t="n">
        <v>0</v>
      </c>
      <c r="W24" s="52" t="n">
        <v>0</v>
      </c>
      <c r="X24" s="44" t="n">
        <v>9</v>
      </c>
      <c r="Y24" s="45" t="n">
        <v>160</v>
      </c>
    </row>
    <row r="25" customFormat="false" ht="12" hidden="false" customHeight="true" outlineLevel="0" collapsed="false">
      <c r="C25" s="51" t="s">
        <v>38</v>
      </c>
      <c r="D25" s="48" t="n">
        <v>889</v>
      </c>
      <c r="E25" s="48" t="n">
        <v>300</v>
      </c>
      <c r="F25" s="47" t="n">
        <v>19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208</v>
      </c>
      <c r="P25" s="48" t="n">
        <v>3</v>
      </c>
      <c r="Q25" s="48" t="n">
        <v>8</v>
      </c>
      <c r="R25" s="49" t="n">
        <v>11</v>
      </c>
      <c r="S25" s="44" t="n">
        <v>1219</v>
      </c>
      <c r="T25" s="48" t="n">
        <v>0</v>
      </c>
      <c r="U25" s="48" t="n">
        <v>0</v>
      </c>
      <c r="V25" s="48" t="n">
        <v>0</v>
      </c>
      <c r="W25" s="52" t="s">
        <v>26</v>
      </c>
      <c r="X25" s="44" t="n">
        <v>0</v>
      </c>
      <c r="Y25" s="45" t="n">
        <v>1219</v>
      </c>
    </row>
    <row r="26" s="54" customFormat="true" ht="12" hidden="false" customHeight="true" outlineLevel="0" collapsed="false">
      <c r="A26" s="53"/>
      <c r="C26" s="51" t="s">
        <v>39</v>
      </c>
      <c r="D26" s="48" t="n">
        <v>300</v>
      </c>
      <c r="E26" s="48" t="n">
        <v>542</v>
      </c>
      <c r="F26" s="47" t="n">
        <v>218</v>
      </c>
      <c r="G26" s="52" t="s">
        <v>26</v>
      </c>
      <c r="H26" s="52" t="s">
        <v>26</v>
      </c>
      <c r="I26" s="48" t="n">
        <v>87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15</v>
      </c>
      <c r="O26" s="49" t="n">
        <v>1162</v>
      </c>
      <c r="P26" s="48" t="n">
        <v>555</v>
      </c>
      <c r="Q26" s="48" t="n">
        <v>188</v>
      </c>
      <c r="R26" s="49" t="n">
        <v>743</v>
      </c>
      <c r="S26" s="44" t="n">
        <v>1905</v>
      </c>
      <c r="T26" s="48" t="n">
        <v>1034</v>
      </c>
      <c r="U26" s="48" t="n">
        <v>6</v>
      </c>
      <c r="V26" s="48" t="n">
        <v>6</v>
      </c>
      <c r="W26" s="48" t="n">
        <v>233</v>
      </c>
      <c r="X26" s="44" t="n">
        <v>1279</v>
      </c>
      <c r="Y26" s="45" t="n">
        <v>3184</v>
      </c>
      <c r="AA26" s="55"/>
    </row>
    <row r="27" customFormat="false" ht="12" hidden="false" customHeight="true" outlineLevel="0" collapsed="false">
      <c r="C27" s="51" t="s">
        <v>40</v>
      </c>
      <c r="D27" s="48" t="n">
        <v>6141</v>
      </c>
      <c r="E27" s="48" t="n">
        <v>952</v>
      </c>
      <c r="F27" s="47" t="n">
        <v>829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7</v>
      </c>
      <c r="O27" s="49" t="n">
        <v>7929</v>
      </c>
      <c r="P27" s="48" t="n">
        <v>62</v>
      </c>
      <c r="Q27" s="48" t="n">
        <v>6</v>
      </c>
      <c r="R27" s="49" t="n">
        <v>68</v>
      </c>
      <c r="S27" s="44" t="n">
        <v>7997</v>
      </c>
      <c r="T27" s="48" t="n">
        <v>0</v>
      </c>
      <c r="U27" s="48" t="n">
        <v>73</v>
      </c>
      <c r="V27" s="48" t="n">
        <v>0</v>
      </c>
      <c r="W27" s="52" t="s">
        <v>26</v>
      </c>
      <c r="X27" s="44" t="n">
        <v>73</v>
      </c>
      <c r="Y27" s="45" t="n">
        <v>8070</v>
      </c>
    </row>
    <row r="28" customFormat="false" ht="12" hidden="false" customHeight="true" outlineLevel="0" collapsed="false">
      <c r="C28" s="51" t="s">
        <v>41</v>
      </c>
      <c r="D28" s="48" t="n">
        <v>794</v>
      </c>
      <c r="E28" s="48" t="n">
        <v>1797</v>
      </c>
      <c r="F28" s="47" t="n">
        <v>59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650</v>
      </c>
      <c r="P28" s="48" t="n">
        <v>13</v>
      </c>
      <c r="Q28" s="48" t="n">
        <v>3</v>
      </c>
      <c r="R28" s="49" t="n">
        <v>16</v>
      </c>
      <c r="S28" s="44" t="n">
        <v>2666</v>
      </c>
      <c r="T28" s="48" t="n">
        <v>0</v>
      </c>
      <c r="U28" s="48" t="n">
        <v>532</v>
      </c>
      <c r="V28" s="48" t="n">
        <v>0</v>
      </c>
      <c r="W28" s="52" t="s">
        <v>26</v>
      </c>
      <c r="X28" s="44" t="n">
        <v>532</v>
      </c>
      <c r="Y28" s="45" t="n">
        <v>3198</v>
      </c>
    </row>
    <row r="29" customFormat="false" ht="12" hidden="false" customHeight="true" outlineLevel="0" collapsed="false">
      <c r="C29" s="51" t="s">
        <v>42</v>
      </c>
      <c r="D29" s="48" t="n">
        <v>705</v>
      </c>
      <c r="E29" s="48" t="n">
        <v>117</v>
      </c>
      <c r="F29" s="47" t="n">
        <v>27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</v>
      </c>
      <c r="O29" s="49" t="n">
        <v>850</v>
      </c>
      <c r="P29" s="48" t="n">
        <v>11</v>
      </c>
      <c r="Q29" s="48" t="n">
        <v>1</v>
      </c>
      <c r="R29" s="49" t="n">
        <v>12</v>
      </c>
      <c r="S29" s="44" t="n">
        <v>862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862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119405</v>
      </c>
      <c r="E31" s="44" t="n">
        <v>653</v>
      </c>
      <c r="F31" s="44" t="n">
        <v>75</v>
      </c>
      <c r="G31" s="44" t="n">
        <v>0</v>
      </c>
      <c r="H31" s="44" t="n">
        <v>160</v>
      </c>
      <c r="I31" s="44" t="n">
        <v>1112</v>
      </c>
      <c r="J31" s="44" t="s">
        <v>26</v>
      </c>
      <c r="K31" s="44" t="n">
        <v>1</v>
      </c>
      <c r="L31" s="44" t="n">
        <v>0</v>
      </c>
      <c r="M31" s="44" t="s">
        <v>26</v>
      </c>
      <c r="N31" s="44" t="n">
        <v>20</v>
      </c>
      <c r="O31" s="44" t="n">
        <v>121426</v>
      </c>
      <c r="P31" s="44" t="n">
        <v>503</v>
      </c>
      <c r="Q31" s="44" t="n">
        <v>528</v>
      </c>
      <c r="R31" s="44" t="n">
        <v>1031</v>
      </c>
      <c r="S31" s="44" t="n">
        <v>122457</v>
      </c>
      <c r="T31" s="44" t="n">
        <v>1820</v>
      </c>
      <c r="U31" s="44" t="n">
        <v>1162</v>
      </c>
      <c r="V31" s="44" t="n">
        <v>3</v>
      </c>
      <c r="W31" s="44" t="n">
        <v>6</v>
      </c>
      <c r="X31" s="44" t="n">
        <v>2991</v>
      </c>
      <c r="Y31" s="45" t="n">
        <v>125448</v>
      </c>
    </row>
    <row r="32" customFormat="false" ht="12" hidden="false" customHeight="true" outlineLevel="0" collapsed="false">
      <c r="C32" s="51" t="s">
        <v>44</v>
      </c>
      <c r="D32" s="48" t="n">
        <v>0</v>
      </c>
      <c r="E32" s="48" t="n">
        <v>0</v>
      </c>
      <c r="F32" s="47" t="n">
        <v>0</v>
      </c>
      <c r="G32" s="48" t="n">
        <v>0</v>
      </c>
      <c r="H32" s="48" t="n">
        <v>0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0</v>
      </c>
      <c r="P32" s="48" t="n">
        <v>0</v>
      </c>
      <c r="Q32" s="48" t="n">
        <v>0</v>
      </c>
      <c r="R32" s="49" t="n">
        <v>0</v>
      </c>
      <c r="S32" s="44" t="n">
        <v>0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0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78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78</v>
      </c>
      <c r="P33" s="48" t="n">
        <v>0</v>
      </c>
      <c r="Q33" s="48" t="n">
        <v>0</v>
      </c>
      <c r="R33" s="49" t="n">
        <v>0</v>
      </c>
      <c r="S33" s="44" t="n">
        <v>78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78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0</v>
      </c>
      <c r="P34" s="48" t="n">
        <v>0</v>
      </c>
      <c r="Q34" s="48" t="n">
        <v>0</v>
      </c>
      <c r="R34" s="49" t="n">
        <v>0</v>
      </c>
      <c r="S34" s="44" t="n">
        <v>0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0</v>
      </c>
    </row>
    <row r="35" customFormat="false" ht="12" hidden="false" customHeight="true" outlineLevel="0" collapsed="false">
      <c r="C35" s="51" t="s">
        <v>47</v>
      </c>
      <c r="D35" s="48" t="n">
        <v>99</v>
      </c>
      <c r="E35" s="48" t="n">
        <v>0</v>
      </c>
      <c r="F35" s="47" t="n">
        <v>0</v>
      </c>
      <c r="G35" s="52" t="s">
        <v>26</v>
      </c>
      <c r="H35" s="52" t="s">
        <v>26</v>
      </c>
      <c r="I35" s="48" t="n">
        <v>60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6</v>
      </c>
      <c r="O35" s="49" t="n">
        <v>165</v>
      </c>
      <c r="P35" s="48" t="n">
        <v>5</v>
      </c>
      <c r="Q35" s="48" t="n">
        <v>3</v>
      </c>
      <c r="R35" s="49" t="n">
        <v>8</v>
      </c>
      <c r="S35" s="44" t="n">
        <v>173</v>
      </c>
      <c r="T35" s="48" t="n">
        <v>13</v>
      </c>
      <c r="U35" s="48" t="n">
        <v>0</v>
      </c>
      <c r="V35" s="48" t="n">
        <v>1</v>
      </c>
      <c r="W35" s="48" t="n">
        <v>1</v>
      </c>
      <c r="X35" s="44" t="n">
        <v>15</v>
      </c>
      <c r="Y35" s="45" t="n">
        <v>188</v>
      </c>
    </row>
    <row r="36" customFormat="false" ht="12" hidden="false" customHeight="true" outlineLevel="0" collapsed="false">
      <c r="C36" s="51" t="s">
        <v>48</v>
      </c>
      <c r="D36" s="48" t="n">
        <v>1534</v>
      </c>
      <c r="E36" s="48" t="n">
        <v>44</v>
      </c>
      <c r="F36" s="47" t="n">
        <v>0</v>
      </c>
      <c r="G36" s="52" t="s">
        <v>26</v>
      </c>
      <c r="H36" s="52" t="s">
        <v>26</v>
      </c>
      <c r="I36" s="48" t="n">
        <v>18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596</v>
      </c>
      <c r="P36" s="48" t="n">
        <v>51</v>
      </c>
      <c r="Q36" s="48" t="n">
        <v>23</v>
      </c>
      <c r="R36" s="49" t="n">
        <v>74</v>
      </c>
      <c r="S36" s="44" t="n">
        <v>1670</v>
      </c>
      <c r="T36" s="48" t="n">
        <v>18</v>
      </c>
      <c r="U36" s="48" t="n">
        <v>5</v>
      </c>
      <c r="V36" s="48" t="n">
        <v>0</v>
      </c>
      <c r="W36" s="48" t="n">
        <v>0</v>
      </c>
      <c r="X36" s="44" t="n">
        <v>23</v>
      </c>
      <c r="Y36" s="45" t="n">
        <v>1693</v>
      </c>
    </row>
    <row r="37" customFormat="false" ht="12" hidden="false" customHeight="true" outlineLevel="0" collapsed="false">
      <c r="C37" s="51" t="s">
        <v>49</v>
      </c>
      <c r="D37" s="48" t="n">
        <v>313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92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405</v>
      </c>
      <c r="P37" s="48" t="n">
        <v>9</v>
      </c>
      <c r="Q37" s="48" t="n">
        <v>1</v>
      </c>
      <c r="R37" s="49" t="n">
        <v>10</v>
      </c>
      <c r="S37" s="44" t="n">
        <v>415</v>
      </c>
      <c r="T37" s="48" t="n">
        <v>0</v>
      </c>
      <c r="U37" s="48" t="n">
        <v>0</v>
      </c>
      <c r="V37" s="48" t="n">
        <v>0</v>
      </c>
      <c r="W37" s="48" t="n">
        <v>3</v>
      </c>
      <c r="X37" s="44" t="n">
        <v>3</v>
      </c>
      <c r="Y37" s="45" t="n">
        <v>418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1</v>
      </c>
      <c r="E39" s="48" t="n">
        <v>0</v>
      </c>
      <c r="F39" s="47" t="n">
        <v>4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41</v>
      </c>
      <c r="P39" s="48" t="n">
        <v>0</v>
      </c>
      <c r="Q39" s="48" t="n">
        <v>0</v>
      </c>
      <c r="R39" s="49" t="n">
        <v>0</v>
      </c>
      <c r="S39" s="44" t="n">
        <v>41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41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117458</v>
      </c>
      <c r="E41" s="48" t="n">
        <v>609</v>
      </c>
      <c r="F41" s="47" t="n">
        <v>35</v>
      </c>
      <c r="G41" s="52" t="s">
        <v>26</v>
      </c>
      <c r="H41" s="52" t="s">
        <v>26</v>
      </c>
      <c r="I41" s="48" t="n">
        <v>942</v>
      </c>
      <c r="J41" s="52" t="s">
        <v>26</v>
      </c>
      <c r="K41" s="48" t="n">
        <v>1</v>
      </c>
      <c r="L41" s="48" t="n">
        <v>0</v>
      </c>
      <c r="M41" s="48" t="s">
        <v>26</v>
      </c>
      <c r="N41" s="48" t="n">
        <v>14</v>
      </c>
      <c r="O41" s="49" t="n">
        <v>119059</v>
      </c>
      <c r="P41" s="48" t="n">
        <v>438</v>
      </c>
      <c r="Q41" s="56" t="n">
        <v>501</v>
      </c>
      <c r="R41" s="49" t="n">
        <v>939</v>
      </c>
      <c r="S41" s="44" t="n">
        <v>119998</v>
      </c>
      <c r="T41" s="48" t="n">
        <v>1789</v>
      </c>
      <c r="U41" s="48" t="n">
        <v>1157</v>
      </c>
      <c r="V41" s="48" t="n">
        <v>2</v>
      </c>
      <c r="W41" s="48" t="n">
        <v>2</v>
      </c>
      <c r="X41" s="44" t="n">
        <v>2950</v>
      </c>
      <c r="Y41" s="45" t="n">
        <v>122948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48" t="n">
        <v>0</v>
      </c>
      <c r="H42" s="48" t="n">
        <v>0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56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52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82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82</v>
      </c>
      <c r="P43" s="48" t="n">
        <v>0</v>
      </c>
      <c r="Q43" s="48" t="n">
        <v>0</v>
      </c>
      <c r="R43" s="49" t="n">
        <v>0</v>
      </c>
      <c r="S43" s="44" t="n">
        <v>82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82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89</v>
      </c>
      <c r="E46" s="35" t="n">
        <v>279</v>
      </c>
      <c r="F46" s="35" t="n">
        <v>412</v>
      </c>
      <c r="G46" s="35" t="n">
        <v>0</v>
      </c>
      <c r="H46" s="35" t="n">
        <v>1208</v>
      </c>
      <c r="I46" s="35" t="n">
        <v>43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24</v>
      </c>
      <c r="O46" s="44" t="n">
        <v>2055</v>
      </c>
      <c r="P46" s="35" t="n">
        <v>246</v>
      </c>
      <c r="Q46" s="35" t="n">
        <v>88</v>
      </c>
      <c r="R46" s="44" t="n">
        <v>334</v>
      </c>
      <c r="S46" s="44" t="n">
        <v>2389</v>
      </c>
      <c r="T46" s="35" t="n">
        <v>207</v>
      </c>
      <c r="U46" s="35" t="n">
        <v>37</v>
      </c>
      <c r="V46" s="35" t="n">
        <v>0</v>
      </c>
      <c r="W46" s="35" t="n">
        <v>13</v>
      </c>
      <c r="X46" s="44" t="n">
        <v>257</v>
      </c>
      <c r="Y46" s="45" t="n">
        <v>2646</v>
      </c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7</v>
      </c>
      <c r="F47" s="47" t="n">
        <v>0</v>
      </c>
      <c r="G47" s="52" t="s">
        <v>26</v>
      </c>
      <c r="H47" s="52" t="s">
        <v>26</v>
      </c>
      <c r="I47" s="48" t="n">
        <v>10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22</v>
      </c>
      <c r="O47" s="49" t="n">
        <v>39</v>
      </c>
      <c r="P47" s="48" t="n">
        <v>0</v>
      </c>
      <c r="Q47" s="48" t="n">
        <v>1</v>
      </c>
      <c r="R47" s="49" t="n">
        <v>1</v>
      </c>
      <c r="S47" s="44" t="n">
        <v>40</v>
      </c>
      <c r="T47" s="48" t="n">
        <v>6</v>
      </c>
      <c r="U47" s="48" t="n">
        <v>0</v>
      </c>
      <c r="V47" s="48" t="n">
        <v>0</v>
      </c>
      <c r="W47" s="48" t="n">
        <v>5</v>
      </c>
      <c r="X47" s="44" t="n">
        <v>11</v>
      </c>
      <c r="Y47" s="45" t="n">
        <v>51</v>
      </c>
    </row>
    <row r="48" customFormat="false" ht="12" hidden="false" customHeight="true" outlineLevel="0" collapsed="false">
      <c r="C48" s="51" t="s">
        <v>59</v>
      </c>
      <c r="D48" s="48" t="n">
        <v>89</v>
      </c>
      <c r="E48" s="48" t="n">
        <v>272</v>
      </c>
      <c r="F48" s="47" t="n">
        <v>412</v>
      </c>
      <c r="G48" s="52" t="s">
        <v>26</v>
      </c>
      <c r="H48" s="52" t="s">
        <v>26</v>
      </c>
      <c r="I48" s="48" t="n">
        <v>33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2</v>
      </c>
      <c r="O48" s="49" t="n">
        <v>808</v>
      </c>
      <c r="P48" s="48" t="n">
        <v>241</v>
      </c>
      <c r="Q48" s="48" t="n">
        <v>85</v>
      </c>
      <c r="R48" s="49" t="n">
        <v>326</v>
      </c>
      <c r="S48" s="44" t="n">
        <v>1134</v>
      </c>
      <c r="T48" s="48" t="n">
        <v>168</v>
      </c>
      <c r="U48" s="48" t="n">
        <v>37</v>
      </c>
      <c r="V48" s="48" t="n">
        <v>0</v>
      </c>
      <c r="W48" s="48" t="n">
        <v>8</v>
      </c>
      <c r="X48" s="44" t="n">
        <v>213</v>
      </c>
      <c r="Y48" s="45" t="n">
        <v>1347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1195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1195</v>
      </c>
      <c r="P49" s="48" t="n">
        <v>0</v>
      </c>
      <c r="Q49" s="48" t="n">
        <v>0</v>
      </c>
      <c r="R49" s="49" t="n">
        <v>0</v>
      </c>
      <c r="S49" s="44" t="n">
        <v>1195</v>
      </c>
      <c r="T49" s="48" t="n">
        <v>26</v>
      </c>
      <c r="U49" s="48" t="n">
        <v>0</v>
      </c>
      <c r="V49" s="48" t="n">
        <v>0</v>
      </c>
      <c r="W49" s="52" t="s">
        <v>26</v>
      </c>
      <c r="X49" s="44" t="n">
        <v>26</v>
      </c>
      <c r="Y49" s="45" t="n">
        <v>1221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13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13</v>
      </c>
      <c r="P50" s="48" t="n">
        <v>5</v>
      </c>
      <c r="Q50" s="48" t="n">
        <v>2</v>
      </c>
      <c r="R50" s="49" t="n">
        <v>7</v>
      </c>
      <c r="S50" s="44" t="n">
        <v>20</v>
      </c>
      <c r="T50" s="48" t="n">
        <v>7</v>
      </c>
      <c r="U50" s="48" t="n">
        <v>0</v>
      </c>
      <c r="V50" s="48" t="n">
        <v>0</v>
      </c>
      <c r="W50" s="52" t="s">
        <v>26</v>
      </c>
      <c r="X50" s="44" t="n">
        <v>7</v>
      </c>
      <c r="Y50" s="45" t="n">
        <v>27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5973</v>
      </c>
      <c r="E52" s="35" t="n">
        <v>20</v>
      </c>
      <c r="F52" s="35" t="n">
        <v>10535</v>
      </c>
      <c r="G52" s="35" t="n">
        <v>0</v>
      </c>
      <c r="H52" s="35" t="n">
        <v>20</v>
      </c>
      <c r="I52" s="35" t="n">
        <v>82</v>
      </c>
      <c r="J52" s="35" t="n">
        <v>75673</v>
      </c>
      <c r="K52" s="35" t="n">
        <v>1</v>
      </c>
      <c r="L52" s="35" t="n">
        <v>1</v>
      </c>
      <c r="M52" s="35" t="n">
        <v>3492</v>
      </c>
      <c r="N52" s="35" t="n">
        <v>5</v>
      </c>
      <c r="O52" s="44" t="n">
        <v>95802</v>
      </c>
      <c r="P52" s="35" t="n">
        <v>282</v>
      </c>
      <c r="Q52" s="35" t="n">
        <v>365</v>
      </c>
      <c r="R52" s="44" t="n">
        <v>647</v>
      </c>
      <c r="S52" s="44" t="n">
        <v>96449</v>
      </c>
      <c r="T52" s="35" t="n">
        <v>3052</v>
      </c>
      <c r="U52" s="35" t="n">
        <v>1</v>
      </c>
      <c r="V52" s="35" t="n">
        <v>0</v>
      </c>
      <c r="W52" s="35" t="n">
        <v>113</v>
      </c>
      <c r="X52" s="44" t="n">
        <v>3166</v>
      </c>
      <c r="Y52" s="45" t="n">
        <v>99615</v>
      </c>
    </row>
    <row r="53" customFormat="false" ht="12" hidden="false" customHeight="true" outlineLevel="0" collapsed="false">
      <c r="C53" s="51" t="s">
        <v>63</v>
      </c>
      <c r="D53" s="48" t="n">
        <v>30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094</v>
      </c>
      <c r="K53" s="48" t="n">
        <v>0</v>
      </c>
      <c r="L53" s="48" t="n">
        <v>0</v>
      </c>
      <c r="M53" s="48" t="n">
        <v>1</v>
      </c>
      <c r="N53" s="48" t="n">
        <v>0</v>
      </c>
      <c r="O53" s="49" t="n">
        <v>1125</v>
      </c>
      <c r="P53" s="48" t="n">
        <v>0</v>
      </c>
      <c r="Q53" s="48" t="n">
        <v>0</v>
      </c>
      <c r="R53" s="49" t="n">
        <v>0</v>
      </c>
      <c r="S53" s="44" t="n">
        <v>1125</v>
      </c>
      <c r="T53" s="48" t="n">
        <v>16</v>
      </c>
      <c r="U53" s="48" t="n">
        <v>0</v>
      </c>
      <c r="V53" s="48" t="n">
        <v>0</v>
      </c>
      <c r="W53" s="52" t="s">
        <v>26</v>
      </c>
      <c r="X53" s="44" t="n">
        <v>16</v>
      </c>
      <c r="Y53" s="45" t="n">
        <v>1141</v>
      </c>
    </row>
    <row r="54" customFormat="false" ht="12" hidden="false" customHeight="true" outlineLevel="0" collapsed="false">
      <c r="C54" s="51" t="s">
        <v>64</v>
      </c>
      <c r="D54" s="48" t="n">
        <v>1344</v>
      </c>
      <c r="E54" s="48" t="n">
        <v>0</v>
      </c>
      <c r="F54" s="47" t="n">
        <v>1</v>
      </c>
      <c r="G54" s="52" t="s">
        <v>26</v>
      </c>
      <c r="H54" s="52" t="s">
        <v>26</v>
      </c>
      <c r="I54" s="52" t="s">
        <v>26</v>
      </c>
      <c r="J54" s="48" t="n">
        <v>4388</v>
      </c>
      <c r="K54" s="48" t="n">
        <v>0</v>
      </c>
      <c r="L54" s="48" t="n">
        <v>0</v>
      </c>
      <c r="M54" s="48" t="n">
        <v>354</v>
      </c>
      <c r="N54" s="48" t="n">
        <v>0</v>
      </c>
      <c r="O54" s="49" t="n">
        <v>6087</v>
      </c>
      <c r="P54" s="48" t="n">
        <v>89</v>
      </c>
      <c r="Q54" s="48" t="n">
        <v>33</v>
      </c>
      <c r="R54" s="49" t="n">
        <v>122</v>
      </c>
      <c r="S54" s="44" t="n">
        <v>6209</v>
      </c>
      <c r="T54" s="48" t="n">
        <v>125</v>
      </c>
      <c r="U54" s="48" t="n">
        <v>0</v>
      </c>
      <c r="V54" s="48" t="n">
        <v>0</v>
      </c>
      <c r="W54" s="52" t="s">
        <v>26</v>
      </c>
      <c r="X54" s="44" t="n">
        <v>125</v>
      </c>
      <c r="Y54" s="45" t="n">
        <v>6334</v>
      </c>
    </row>
    <row r="55" customFormat="false" ht="12" hidden="false" customHeight="true" outlineLevel="0" collapsed="false">
      <c r="C55" s="51" t="s">
        <v>65</v>
      </c>
      <c r="D55" s="48" t="n">
        <v>1938</v>
      </c>
      <c r="E55" s="48" t="n">
        <v>1</v>
      </c>
      <c r="F55" s="47" t="n">
        <v>437</v>
      </c>
      <c r="G55" s="52" t="s">
        <v>26</v>
      </c>
      <c r="H55" s="52" t="s">
        <v>26</v>
      </c>
      <c r="I55" s="52" t="s">
        <v>26</v>
      </c>
      <c r="J55" s="48" t="n">
        <v>21890</v>
      </c>
      <c r="K55" s="48" t="n">
        <v>1</v>
      </c>
      <c r="L55" s="48" t="n">
        <v>1</v>
      </c>
      <c r="M55" s="48" t="n">
        <v>1871</v>
      </c>
      <c r="N55" s="48" t="n">
        <v>0</v>
      </c>
      <c r="O55" s="49" t="n">
        <v>26139</v>
      </c>
      <c r="P55" s="48" t="n">
        <v>85</v>
      </c>
      <c r="Q55" s="48" t="n">
        <v>142</v>
      </c>
      <c r="R55" s="49" t="n">
        <v>227</v>
      </c>
      <c r="S55" s="44" t="n">
        <v>26366</v>
      </c>
      <c r="T55" s="48" t="n">
        <v>1056</v>
      </c>
      <c r="U55" s="48" t="n">
        <v>0</v>
      </c>
      <c r="V55" s="48" t="n">
        <v>0</v>
      </c>
      <c r="W55" s="52" t="s">
        <v>26</v>
      </c>
      <c r="X55" s="44" t="n">
        <v>1056</v>
      </c>
      <c r="Y55" s="45" t="n">
        <v>27422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9613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9613</v>
      </c>
      <c r="P56" s="48" t="n">
        <v>0</v>
      </c>
      <c r="Q56" s="48" t="n">
        <v>0</v>
      </c>
      <c r="R56" s="49" t="n">
        <v>0</v>
      </c>
      <c r="S56" s="44" t="n">
        <v>9613</v>
      </c>
      <c r="T56" s="48" t="n">
        <v>723</v>
      </c>
      <c r="U56" s="48" t="n">
        <v>0</v>
      </c>
      <c r="V56" s="48" t="n">
        <v>0</v>
      </c>
      <c r="W56" s="52" t="s">
        <v>26</v>
      </c>
      <c r="X56" s="44" t="n">
        <v>723</v>
      </c>
      <c r="Y56" s="45" t="n">
        <v>10336</v>
      </c>
    </row>
    <row r="57" customFormat="false" ht="12" hidden="false" customHeight="true" outlineLevel="0" collapsed="false">
      <c r="C57" s="51" t="s">
        <v>67</v>
      </c>
      <c r="D57" s="48" t="n">
        <v>354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354</v>
      </c>
      <c r="P57" s="48" t="n">
        <v>6</v>
      </c>
      <c r="Q57" s="48" t="n">
        <v>2</v>
      </c>
      <c r="R57" s="49" t="n">
        <v>8</v>
      </c>
      <c r="S57" s="44" t="n">
        <v>362</v>
      </c>
      <c r="T57" s="48" t="n">
        <v>42</v>
      </c>
      <c r="U57" s="48" t="n">
        <v>0</v>
      </c>
      <c r="V57" s="48" t="n">
        <v>0</v>
      </c>
      <c r="W57" s="52" t="s">
        <v>26</v>
      </c>
      <c r="X57" s="44" t="n">
        <v>42</v>
      </c>
      <c r="Y57" s="45" t="n">
        <v>404</v>
      </c>
    </row>
    <row r="58" customFormat="false" ht="12" hidden="false" customHeight="true" outlineLevel="0" collapsed="false">
      <c r="C58" s="51" t="s">
        <v>68</v>
      </c>
      <c r="D58" s="48" t="n">
        <v>7</v>
      </c>
      <c r="E58" s="48" t="n">
        <v>0</v>
      </c>
      <c r="F58" s="47" t="n">
        <v>0</v>
      </c>
      <c r="G58" s="48" t="n">
        <v>0</v>
      </c>
      <c r="H58" s="48" t="n">
        <v>20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27</v>
      </c>
      <c r="P58" s="48" t="n">
        <v>0</v>
      </c>
      <c r="Q58" s="48" t="n">
        <v>1</v>
      </c>
      <c r="R58" s="49" t="n">
        <v>1</v>
      </c>
      <c r="S58" s="44" t="n">
        <v>28</v>
      </c>
      <c r="T58" s="48" t="n">
        <v>3</v>
      </c>
      <c r="U58" s="48" t="n">
        <v>0</v>
      </c>
      <c r="V58" s="48" t="n">
        <v>0</v>
      </c>
      <c r="W58" s="52" t="s">
        <v>26</v>
      </c>
      <c r="X58" s="44" t="n">
        <v>3</v>
      </c>
      <c r="Y58" s="45" t="n">
        <v>31</v>
      </c>
    </row>
    <row r="59" customFormat="false" ht="12" hidden="false" customHeight="true" outlineLevel="0" collapsed="false">
      <c r="C59" s="51" t="s">
        <v>69</v>
      </c>
      <c r="D59" s="48" t="n">
        <v>2159</v>
      </c>
      <c r="E59" s="48" t="n">
        <v>5</v>
      </c>
      <c r="F59" s="47" t="n">
        <v>477</v>
      </c>
      <c r="G59" s="52" t="s">
        <v>26</v>
      </c>
      <c r="H59" s="52" t="s">
        <v>26</v>
      </c>
      <c r="I59" s="52" t="s">
        <v>26</v>
      </c>
      <c r="J59" s="48" t="n">
        <v>47781</v>
      </c>
      <c r="K59" s="48" t="n">
        <v>0</v>
      </c>
      <c r="L59" s="48" t="n">
        <v>0</v>
      </c>
      <c r="M59" s="48" t="n">
        <v>1266</v>
      </c>
      <c r="N59" s="48" t="n">
        <v>3</v>
      </c>
      <c r="O59" s="49" t="n">
        <v>51691</v>
      </c>
      <c r="P59" s="48" t="n">
        <v>96</v>
      </c>
      <c r="Q59" s="48" t="n">
        <v>179</v>
      </c>
      <c r="R59" s="49" t="n">
        <v>275</v>
      </c>
      <c r="S59" s="44" t="n">
        <v>51966</v>
      </c>
      <c r="T59" s="48" t="n">
        <v>854</v>
      </c>
      <c r="U59" s="48" t="n">
        <v>1</v>
      </c>
      <c r="V59" s="48" t="n">
        <v>0</v>
      </c>
      <c r="W59" s="52" t="s">
        <v>26</v>
      </c>
      <c r="X59" s="44" t="n">
        <v>855</v>
      </c>
      <c r="Y59" s="45" t="n">
        <v>52821</v>
      </c>
    </row>
    <row r="60" customFormat="false" ht="12" hidden="false" customHeight="true" outlineLevel="0" collapsed="false">
      <c r="C60" s="51" t="s">
        <v>70</v>
      </c>
      <c r="D60" s="48" t="n">
        <v>141</v>
      </c>
      <c r="E60" s="48" t="n">
        <v>14</v>
      </c>
      <c r="F60" s="47" t="n">
        <v>7</v>
      </c>
      <c r="G60" s="52" t="s">
        <v>26</v>
      </c>
      <c r="H60" s="52" t="s">
        <v>26</v>
      </c>
      <c r="I60" s="48" t="n">
        <v>81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2</v>
      </c>
      <c r="O60" s="49" t="n">
        <v>245</v>
      </c>
      <c r="P60" s="48" t="n">
        <v>6</v>
      </c>
      <c r="Q60" s="48" t="n">
        <v>8</v>
      </c>
      <c r="R60" s="49" t="n">
        <v>14</v>
      </c>
      <c r="S60" s="44" t="n">
        <v>259</v>
      </c>
      <c r="T60" s="48" t="n">
        <v>224</v>
      </c>
      <c r="U60" s="48" t="n">
        <v>0</v>
      </c>
      <c r="V60" s="48" t="n">
        <v>0</v>
      </c>
      <c r="W60" s="48" t="n">
        <v>111</v>
      </c>
      <c r="X60" s="44" t="n">
        <v>335</v>
      </c>
      <c r="Y60" s="45" t="n">
        <v>594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1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1</v>
      </c>
      <c r="P61" s="48" t="n">
        <v>0</v>
      </c>
      <c r="Q61" s="48" t="n">
        <v>0</v>
      </c>
      <c r="R61" s="49" t="n">
        <v>0</v>
      </c>
      <c r="S61" s="44" t="n">
        <v>1</v>
      </c>
      <c r="T61" s="48" t="n">
        <v>9</v>
      </c>
      <c r="U61" s="48" t="n">
        <v>0</v>
      </c>
      <c r="V61" s="48" t="n">
        <v>0</v>
      </c>
      <c r="W61" s="48" t="n">
        <v>2</v>
      </c>
      <c r="X61" s="44" t="n">
        <v>11</v>
      </c>
      <c r="Y61" s="45" t="n">
        <v>12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52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520</v>
      </c>
      <c r="P62" s="48" t="n">
        <v>0</v>
      </c>
      <c r="Q62" s="48" t="n">
        <v>0</v>
      </c>
      <c r="R62" s="49" t="n">
        <v>0</v>
      </c>
      <c r="S62" s="44" t="n">
        <v>520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520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22373</v>
      </c>
      <c r="E64" s="35" t="n">
        <v>3472</v>
      </c>
      <c r="F64" s="35" t="n">
        <v>196</v>
      </c>
      <c r="G64" s="35" t="s">
        <v>26</v>
      </c>
      <c r="H64" s="35" t="s">
        <v>26</v>
      </c>
      <c r="I64" s="35" t="n">
        <v>372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11</v>
      </c>
      <c r="O64" s="44" t="n">
        <v>26424</v>
      </c>
      <c r="P64" s="35" t="n">
        <v>107</v>
      </c>
      <c r="Q64" s="35" t="n">
        <v>24</v>
      </c>
      <c r="R64" s="35" t="n">
        <v>131</v>
      </c>
      <c r="S64" s="35" t="n">
        <v>26555</v>
      </c>
      <c r="T64" s="35" t="n">
        <v>1864</v>
      </c>
      <c r="U64" s="35" t="n">
        <v>11449</v>
      </c>
      <c r="V64" s="35" t="n">
        <v>2</v>
      </c>
      <c r="W64" s="35" t="n">
        <v>131</v>
      </c>
      <c r="X64" s="44" t="n">
        <v>13446</v>
      </c>
      <c r="Y64" s="36" t="n">
        <v>40001</v>
      </c>
    </row>
    <row r="65" customFormat="false" ht="12" hidden="false" customHeight="true" outlineLevel="0" collapsed="false">
      <c r="C65" s="51" t="s">
        <v>74</v>
      </c>
      <c r="D65" s="48" t="n">
        <v>12</v>
      </c>
      <c r="E65" s="48" t="n">
        <v>21</v>
      </c>
      <c r="F65" s="47" t="n">
        <v>0</v>
      </c>
      <c r="G65" s="52" t="s">
        <v>26</v>
      </c>
      <c r="H65" s="52" t="s">
        <v>26</v>
      </c>
      <c r="I65" s="48" t="n">
        <v>9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42</v>
      </c>
      <c r="P65" s="48" t="n">
        <v>0</v>
      </c>
      <c r="Q65" s="48" t="n">
        <v>1</v>
      </c>
      <c r="R65" s="49" t="n">
        <v>1</v>
      </c>
      <c r="S65" s="44" t="n">
        <v>43</v>
      </c>
      <c r="T65" s="48" t="n">
        <v>25</v>
      </c>
      <c r="U65" s="48" t="n">
        <v>0</v>
      </c>
      <c r="V65" s="48" t="n">
        <v>0</v>
      </c>
      <c r="W65" s="48" t="n">
        <v>36</v>
      </c>
      <c r="X65" s="44" t="n">
        <v>61</v>
      </c>
      <c r="Y65" s="45" t="n">
        <v>104</v>
      </c>
    </row>
    <row r="66" customFormat="false" ht="12" hidden="false" customHeight="true" outlineLevel="0" collapsed="false">
      <c r="C66" s="51" t="s">
        <v>75</v>
      </c>
      <c r="D66" s="48" t="n">
        <v>3038</v>
      </c>
      <c r="E66" s="48" t="n">
        <v>1105</v>
      </c>
      <c r="F66" s="47" t="n">
        <v>6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2</v>
      </c>
      <c r="O66" s="49" t="n">
        <v>4151</v>
      </c>
      <c r="P66" s="48" t="n">
        <v>44</v>
      </c>
      <c r="Q66" s="48" t="n">
        <v>3</v>
      </c>
      <c r="R66" s="49" t="n">
        <v>47</v>
      </c>
      <c r="S66" s="44" t="n">
        <v>4198</v>
      </c>
      <c r="T66" s="48" t="n">
        <v>1</v>
      </c>
      <c r="U66" s="48" t="n">
        <v>34</v>
      </c>
      <c r="V66" s="48" t="n">
        <v>0</v>
      </c>
      <c r="W66" s="52" t="s">
        <v>26</v>
      </c>
      <c r="X66" s="44" t="n">
        <v>35</v>
      </c>
      <c r="Y66" s="45" t="n">
        <v>4233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4709</v>
      </c>
      <c r="E67" s="48" t="n">
        <v>75</v>
      </c>
      <c r="F67" s="47" t="n">
        <v>0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4784</v>
      </c>
      <c r="P67" s="48" t="n">
        <v>5</v>
      </c>
      <c r="Q67" s="48" t="n">
        <v>4</v>
      </c>
      <c r="R67" s="49" t="n">
        <v>9</v>
      </c>
      <c r="S67" s="44" t="n">
        <v>4793</v>
      </c>
      <c r="T67" s="48" t="n">
        <v>0</v>
      </c>
      <c r="U67" s="48" t="n">
        <v>4423</v>
      </c>
      <c r="V67" s="48" t="n">
        <v>0</v>
      </c>
      <c r="W67" s="52" t="s">
        <v>26</v>
      </c>
      <c r="X67" s="44" t="n">
        <v>4423</v>
      </c>
      <c r="Y67" s="45" t="n">
        <v>9216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5360</v>
      </c>
      <c r="E68" s="48" t="n">
        <v>106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5466</v>
      </c>
      <c r="P68" s="48" t="n">
        <v>5</v>
      </c>
      <c r="Q68" s="48" t="n">
        <v>3</v>
      </c>
      <c r="R68" s="49" t="n">
        <v>8</v>
      </c>
      <c r="S68" s="44" t="n">
        <v>5474</v>
      </c>
      <c r="T68" s="48" t="n">
        <v>4</v>
      </c>
      <c r="U68" s="48" t="n">
        <v>0</v>
      </c>
      <c r="V68" s="48" t="n">
        <v>0</v>
      </c>
      <c r="W68" s="52" t="s">
        <v>26</v>
      </c>
      <c r="X68" s="44" t="n">
        <v>4</v>
      </c>
      <c r="Y68" s="45" t="n">
        <v>5478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4837</v>
      </c>
      <c r="E69" s="48" t="n">
        <v>1314</v>
      </c>
      <c r="F69" s="47" t="n">
        <v>26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6</v>
      </c>
      <c r="O69" s="49" t="n">
        <v>6183</v>
      </c>
      <c r="P69" s="48" t="n">
        <v>9</v>
      </c>
      <c r="Q69" s="48" t="n">
        <v>1</v>
      </c>
      <c r="R69" s="49" t="n">
        <v>10</v>
      </c>
      <c r="S69" s="44" t="n">
        <v>6193</v>
      </c>
      <c r="T69" s="48" t="n">
        <v>0</v>
      </c>
      <c r="U69" s="48" t="n">
        <v>2745</v>
      </c>
      <c r="V69" s="48" t="n">
        <v>0</v>
      </c>
      <c r="W69" s="52" t="s">
        <v>26</v>
      </c>
      <c r="X69" s="44" t="n">
        <v>2745</v>
      </c>
      <c r="Y69" s="45" t="n">
        <v>8938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857</v>
      </c>
      <c r="E70" s="48" t="n">
        <v>847</v>
      </c>
      <c r="F70" s="47" t="n">
        <v>164</v>
      </c>
      <c r="G70" s="52" t="s">
        <v>26</v>
      </c>
      <c r="H70" s="52" t="s">
        <v>26</v>
      </c>
      <c r="I70" s="48" t="n">
        <v>363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3</v>
      </c>
      <c r="O70" s="49" t="n">
        <v>2234</v>
      </c>
      <c r="P70" s="48" t="n">
        <v>41</v>
      </c>
      <c r="Q70" s="48" t="n">
        <v>12</v>
      </c>
      <c r="R70" s="49" t="n">
        <v>53</v>
      </c>
      <c r="S70" s="44" t="n">
        <v>2287</v>
      </c>
      <c r="T70" s="48" t="n">
        <v>1826</v>
      </c>
      <c r="U70" s="48" t="n">
        <v>365</v>
      </c>
      <c r="V70" s="48" t="n">
        <v>2</v>
      </c>
      <c r="W70" s="48" t="n">
        <v>95</v>
      </c>
      <c r="X70" s="44" t="n">
        <v>2288</v>
      </c>
      <c r="Y70" s="45" t="n">
        <v>4575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33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33</v>
      </c>
      <c r="P71" s="48" t="n">
        <v>0</v>
      </c>
      <c r="Q71" s="48" t="n">
        <v>0</v>
      </c>
      <c r="R71" s="49" t="n">
        <v>0</v>
      </c>
      <c r="S71" s="44" t="n">
        <v>133</v>
      </c>
      <c r="T71" s="48" t="n">
        <v>4</v>
      </c>
      <c r="U71" s="48" t="n">
        <v>6</v>
      </c>
      <c r="V71" s="48" t="n">
        <v>0</v>
      </c>
      <c r="W71" s="52" t="s">
        <v>26</v>
      </c>
      <c r="X71" s="44" t="n">
        <v>10</v>
      </c>
      <c r="Y71" s="45" t="n">
        <v>143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616</v>
      </c>
      <c r="E72" s="48" t="n">
        <v>4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620</v>
      </c>
      <c r="P72" s="48" t="n">
        <v>2</v>
      </c>
      <c r="Q72" s="48" t="n">
        <v>0</v>
      </c>
      <c r="R72" s="49" t="n">
        <v>2</v>
      </c>
      <c r="S72" s="44" t="n">
        <v>622</v>
      </c>
      <c r="T72" s="48" t="n">
        <v>0</v>
      </c>
      <c r="U72" s="48" t="n">
        <v>487</v>
      </c>
      <c r="V72" s="48" t="n">
        <v>0</v>
      </c>
      <c r="W72" s="52" t="s">
        <v>26</v>
      </c>
      <c r="X72" s="44" t="n">
        <v>487</v>
      </c>
      <c r="Y72" s="45" t="n">
        <v>1109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2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2</v>
      </c>
      <c r="P73" s="48" t="n">
        <v>0</v>
      </c>
      <c r="Q73" s="48" t="n">
        <v>0</v>
      </c>
      <c r="R73" s="49" t="n">
        <v>0</v>
      </c>
      <c r="S73" s="44" t="n">
        <v>2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2</v>
      </c>
    </row>
    <row r="74" customFormat="false" ht="12" hidden="false" customHeight="true" outlineLevel="0" collapsed="false">
      <c r="C74" s="51" t="s">
        <v>83</v>
      </c>
      <c r="D74" s="48" t="n">
        <v>2809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809</v>
      </c>
      <c r="P74" s="48" t="n">
        <v>1</v>
      </c>
      <c r="Q74" s="48" t="n">
        <v>0</v>
      </c>
      <c r="R74" s="49" t="n">
        <v>1</v>
      </c>
      <c r="S74" s="44" t="n">
        <v>2810</v>
      </c>
      <c r="T74" s="48" t="n">
        <v>4</v>
      </c>
      <c r="U74" s="48" t="n">
        <v>3389</v>
      </c>
      <c r="V74" s="48" t="n">
        <v>0</v>
      </c>
      <c r="W74" s="52" t="s">
        <v>26</v>
      </c>
      <c r="X74" s="44" t="n">
        <v>3393</v>
      </c>
      <c r="Y74" s="45" t="n">
        <v>6203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2754</v>
      </c>
      <c r="E93" s="35" t="n">
        <v>1228</v>
      </c>
      <c r="F93" s="35" t="n">
        <v>53</v>
      </c>
      <c r="G93" s="35" t="s">
        <v>26</v>
      </c>
      <c r="H93" s="35" t="s">
        <v>26</v>
      </c>
      <c r="I93" s="35" t="n">
        <v>407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4442</v>
      </c>
      <c r="P93" s="35" t="n">
        <v>54</v>
      </c>
      <c r="Q93" s="35" t="n">
        <v>28</v>
      </c>
      <c r="R93" s="35" t="n">
        <v>82</v>
      </c>
      <c r="S93" s="35" t="n">
        <v>4524</v>
      </c>
      <c r="T93" s="35" t="n">
        <v>2109</v>
      </c>
      <c r="U93" s="35" t="n">
        <v>5802</v>
      </c>
      <c r="V93" s="35" t="n">
        <v>0</v>
      </c>
      <c r="W93" s="35" t="n">
        <v>244</v>
      </c>
      <c r="X93" s="44" t="n">
        <v>8155</v>
      </c>
      <c r="Y93" s="36" t="n">
        <v>12679</v>
      </c>
    </row>
    <row r="94" customFormat="false" ht="12" hidden="false" customHeight="true" outlineLevel="0" collapsed="false">
      <c r="C94" s="51" t="s">
        <v>89</v>
      </c>
      <c r="D94" s="48" t="n">
        <v>280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280</v>
      </c>
      <c r="P94" s="48" t="n">
        <v>0</v>
      </c>
      <c r="Q94" s="48" t="n">
        <v>0</v>
      </c>
      <c r="R94" s="49" t="n">
        <v>0</v>
      </c>
      <c r="S94" s="44" t="n">
        <v>280</v>
      </c>
      <c r="T94" s="48" t="n">
        <v>0</v>
      </c>
      <c r="U94" s="48" t="n">
        <v>18</v>
      </c>
      <c r="V94" s="48" t="n">
        <v>0</v>
      </c>
      <c r="W94" s="48" t="s">
        <v>26</v>
      </c>
      <c r="X94" s="44" t="n">
        <v>18</v>
      </c>
      <c r="Y94" s="45" t="n">
        <v>298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4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4</v>
      </c>
      <c r="P95" s="48" t="n">
        <v>0</v>
      </c>
      <c r="Q95" s="48" t="n">
        <v>0</v>
      </c>
      <c r="R95" s="49" t="n">
        <v>0</v>
      </c>
      <c r="S95" s="44" t="n">
        <v>4</v>
      </c>
      <c r="T95" s="48" t="n">
        <v>0</v>
      </c>
      <c r="U95" s="48" t="n">
        <v>0</v>
      </c>
      <c r="V95" s="48" t="n">
        <v>0</v>
      </c>
      <c r="W95" s="48" t="n">
        <v>2</v>
      </c>
      <c r="X95" s="44" t="n">
        <v>2</v>
      </c>
      <c r="Y95" s="45" t="n">
        <v>6</v>
      </c>
    </row>
    <row r="96" customFormat="false" ht="12" hidden="false" customHeight="true" outlineLevel="0" collapsed="false">
      <c r="C96" s="51" t="s">
        <v>91</v>
      </c>
      <c r="D96" s="48" t="n">
        <v>482</v>
      </c>
      <c r="E96" s="48" t="n">
        <v>226</v>
      </c>
      <c r="F96" s="47" t="n">
        <v>5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713</v>
      </c>
      <c r="P96" s="48" t="n">
        <v>0</v>
      </c>
      <c r="Q96" s="48" t="n">
        <v>0</v>
      </c>
      <c r="R96" s="49" t="n">
        <v>0</v>
      </c>
      <c r="S96" s="44" t="n">
        <v>713</v>
      </c>
      <c r="T96" s="48" t="n">
        <v>0</v>
      </c>
      <c r="U96" s="48" t="n">
        <v>418</v>
      </c>
      <c r="V96" s="48" t="n">
        <v>0</v>
      </c>
      <c r="W96" s="52" t="s">
        <v>26</v>
      </c>
      <c r="X96" s="44" t="n">
        <v>418</v>
      </c>
      <c r="Y96" s="45" t="n">
        <v>1131</v>
      </c>
    </row>
    <row r="97" customFormat="false" ht="12" hidden="false" customHeight="true" outlineLevel="0" collapsed="false">
      <c r="C97" s="51" t="s">
        <v>92</v>
      </c>
      <c r="D97" s="48" t="n">
        <v>5</v>
      </c>
      <c r="E97" s="48" t="n">
        <v>51</v>
      </c>
      <c r="F97" s="47" t="n">
        <v>0</v>
      </c>
      <c r="G97" s="52" t="s">
        <v>26</v>
      </c>
      <c r="H97" s="52" t="s">
        <v>26</v>
      </c>
      <c r="I97" s="48" t="n">
        <v>27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83</v>
      </c>
      <c r="P97" s="48" t="n">
        <v>0</v>
      </c>
      <c r="Q97" s="48" t="n">
        <v>2</v>
      </c>
      <c r="R97" s="49" t="n">
        <v>2</v>
      </c>
      <c r="S97" s="44" t="n">
        <v>85</v>
      </c>
      <c r="T97" s="48" t="n">
        <v>107</v>
      </c>
      <c r="U97" s="48" t="n">
        <v>0</v>
      </c>
      <c r="V97" s="48" t="n">
        <v>0</v>
      </c>
      <c r="W97" s="48" t="n">
        <v>76</v>
      </c>
      <c r="X97" s="44" t="n">
        <v>183</v>
      </c>
      <c r="Y97" s="45" t="n">
        <v>268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35</v>
      </c>
      <c r="F98" s="47" t="n">
        <v>0</v>
      </c>
      <c r="G98" s="52" t="s">
        <v>26</v>
      </c>
      <c r="H98" s="52" t="s">
        <v>26</v>
      </c>
      <c r="I98" s="48" t="n">
        <v>2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3</v>
      </c>
      <c r="P98" s="48" t="n">
        <v>0</v>
      </c>
      <c r="Q98" s="48" t="n">
        <v>0</v>
      </c>
      <c r="R98" s="49" t="n">
        <v>0</v>
      </c>
      <c r="S98" s="44" t="n">
        <v>63</v>
      </c>
      <c r="T98" s="48" t="n">
        <v>6</v>
      </c>
      <c r="U98" s="48" t="n">
        <v>5</v>
      </c>
      <c r="V98" s="48" t="n">
        <v>0</v>
      </c>
      <c r="W98" s="48" t="n">
        <v>8</v>
      </c>
      <c r="X98" s="44" t="n">
        <v>19</v>
      </c>
      <c r="Y98" s="45" t="n">
        <v>82</v>
      </c>
    </row>
    <row r="99" customFormat="false" ht="12" hidden="false" customHeight="true" outlineLevel="0" collapsed="false">
      <c r="C99" s="51" t="s">
        <v>94</v>
      </c>
      <c r="D99" s="48" t="n">
        <v>20</v>
      </c>
      <c r="E99" s="48" t="n">
        <v>0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20</v>
      </c>
      <c r="P99" s="48" t="n">
        <v>0</v>
      </c>
      <c r="Q99" s="48" t="n">
        <v>0</v>
      </c>
      <c r="R99" s="49" t="n">
        <v>0</v>
      </c>
      <c r="S99" s="44" t="n">
        <v>20</v>
      </c>
      <c r="T99" s="48" t="n">
        <v>0</v>
      </c>
      <c r="U99" s="48" t="n">
        <v>2</v>
      </c>
      <c r="V99" s="48" t="n">
        <v>0</v>
      </c>
      <c r="W99" s="48" t="s">
        <v>26</v>
      </c>
      <c r="X99" s="44" t="n">
        <v>2</v>
      </c>
      <c r="Y99" s="45" t="n">
        <v>22</v>
      </c>
    </row>
    <row r="100" customFormat="false" ht="12" hidden="false" customHeight="true" outlineLevel="0" collapsed="false">
      <c r="C100" s="51" t="s">
        <v>95</v>
      </c>
      <c r="D100" s="48" t="n">
        <v>1194</v>
      </c>
      <c r="E100" s="48" t="n">
        <v>186</v>
      </c>
      <c r="F100" s="47" t="n">
        <v>0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380</v>
      </c>
      <c r="P100" s="48" t="n">
        <v>19</v>
      </c>
      <c r="Q100" s="48" t="n">
        <v>1</v>
      </c>
      <c r="R100" s="49" t="n">
        <v>20</v>
      </c>
      <c r="S100" s="44" t="n">
        <v>1400</v>
      </c>
      <c r="T100" s="48" t="n">
        <v>0</v>
      </c>
      <c r="U100" s="48" t="n">
        <v>5045</v>
      </c>
      <c r="V100" s="48" t="n">
        <v>0</v>
      </c>
      <c r="W100" s="52" t="s">
        <v>26</v>
      </c>
      <c r="X100" s="44" t="n">
        <v>5045</v>
      </c>
      <c r="Y100" s="45" t="n">
        <v>6445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0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0</v>
      </c>
      <c r="P101" s="48" t="n">
        <v>0</v>
      </c>
      <c r="Q101" s="48" t="n">
        <v>0</v>
      </c>
      <c r="R101" s="49" t="n">
        <v>0</v>
      </c>
      <c r="S101" s="44" t="n">
        <v>0</v>
      </c>
      <c r="T101" s="48" t="n">
        <v>0</v>
      </c>
      <c r="U101" s="48" t="n">
        <v>0</v>
      </c>
      <c r="V101" s="48" t="n">
        <v>0</v>
      </c>
      <c r="W101" s="52" t="s">
        <v>26</v>
      </c>
      <c r="X101" s="44" t="n">
        <v>0</v>
      </c>
      <c r="Y101" s="45" t="n">
        <v>0</v>
      </c>
    </row>
    <row r="102" customFormat="false" ht="12" hidden="false" customHeight="true" outlineLevel="0" collapsed="false">
      <c r="C102" s="51" t="s">
        <v>97</v>
      </c>
      <c r="D102" s="48" t="n">
        <v>177</v>
      </c>
      <c r="E102" s="48" t="n">
        <v>367</v>
      </c>
      <c r="F102" s="47" t="n">
        <v>0</v>
      </c>
      <c r="G102" s="52" t="s">
        <v>26</v>
      </c>
      <c r="H102" s="52" t="s">
        <v>26</v>
      </c>
      <c r="I102" s="48" t="n">
        <v>130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674</v>
      </c>
      <c r="P102" s="48" t="n">
        <v>14</v>
      </c>
      <c r="Q102" s="48" t="n">
        <v>9</v>
      </c>
      <c r="R102" s="49" t="n">
        <v>23</v>
      </c>
      <c r="S102" s="44" t="n">
        <v>697</v>
      </c>
      <c r="T102" s="48" t="n">
        <v>535</v>
      </c>
      <c r="U102" s="48" t="n">
        <v>31</v>
      </c>
      <c r="V102" s="48" t="n">
        <v>0</v>
      </c>
      <c r="W102" s="48" t="n">
        <v>109</v>
      </c>
      <c r="X102" s="44" t="n">
        <v>675</v>
      </c>
      <c r="Y102" s="45" t="n">
        <v>1372</v>
      </c>
    </row>
    <row r="103" customFormat="false" ht="12" hidden="false" customHeight="true" outlineLevel="0" collapsed="false">
      <c r="C103" s="51" t="s">
        <v>98</v>
      </c>
      <c r="D103" s="48" t="n">
        <v>596</v>
      </c>
      <c r="E103" s="48" t="n">
        <v>363</v>
      </c>
      <c r="F103" s="47" t="n">
        <v>48</v>
      </c>
      <c r="G103" s="52" t="s">
        <v>26</v>
      </c>
      <c r="H103" s="52" t="s">
        <v>26</v>
      </c>
      <c r="I103" s="48" t="n">
        <v>218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225</v>
      </c>
      <c r="P103" s="48" t="n">
        <v>21</v>
      </c>
      <c r="Q103" s="48" t="n">
        <v>16</v>
      </c>
      <c r="R103" s="49" t="n">
        <v>37</v>
      </c>
      <c r="S103" s="44" t="n">
        <v>1262</v>
      </c>
      <c r="T103" s="48" t="n">
        <v>1461</v>
      </c>
      <c r="U103" s="48" t="n">
        <v>283</v>
      </c>
      <c r="V103" s="48" t="n">
        <v>0</v>
      </c>
      <c r="W103" s="48" t="n">
        <v>49</v>
      </c>
      <c r="X103" s="44" t="n">
        <v>1793</v>
      </c>
      <c r="Y103" s="45" t="n">
        <v>3055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565</v>
      </c>
      <c r="E105" s="35" t="n">
        <v>5</v>
      </c>
      <c r="F105" s="35" t="n">
        <v>59</v>
      </c>
      <c r="G105" s="35" t="n">
        <v>0</v>
      </c>
      <c r="H105" s="35" t="n">
        <v>2869</v>
      </c>
      <c r="I105" s="35" t="n">
        <v>1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499</v>
      </c>
      <c r="P105" s="35" t="n">
        <v>12</v>
      </c>
      <c r="Q105" s="35" t="n">
        <v>19</v>
      </c>
      <c r="R105" s="35" t="n">
        <v>31</v>
      </c>
      <c r="S105" s="35" t="n">
        <v>3530</v>
      </c>
      <c r="T105" s="35" t="n">
        <v>112</v>
      </c>
      <c r="U105" s="35" t="n">
        <v>86</v>
      </c>
      <c r="V105" s="35" t="n">
        <v>0</v>
      </c>
      <c r="W105" s="35" t="n">
        <v>0</v>
      </c>
      <c r="X105" s="44" t="n">
        <v>198</v>
      </c>
      <c r="Y105" s="36" t="n">
        <v>3728</v>
      </c>
    </row>
    <row r="106" customFormat="false" ht="12" hidden="false" customHeight="true" outlineLevel="0" collapsed="false">
      <c r="C106" s="76" t="s">
        <v>100</v>
      </c>
      <c r="D106" s="48" t="n">
        <v>557</v>
      </c>
      <c r="E106" s="48" t="n">
        <v>5</v>
      </c>
      <c r="F106" s="47" t="n">
        <v>10</v>
      </c>
      <c r="G106" s="52" t="s">
        <v>26</v>
      </c>
      <c r="H106" s="52" t="s">
        <v>26</v>
      </c>
      <c r="I106" s="48" t="n">
        <v>1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573</v>
      </c>
      <c r="P106" s="48" t="n">
        <v>12</v>
      </c>
      <c r="Q106" s="48" t="n">
        <v>19</v>
      </c>
      <c r="R106" s="49" t="n">
        <v>31</v>
      </c>
      <c r="S106" s="44" t="n">
        <v>604</v>
      </c>
      <c r="T106" s="48" t="n">
        <v>110</v>
      </c>
      <c r="U106" s="48" t="n">
        <v>86</v>
      </c>
      <c r="V106" s="48" t="n">
        <v>0</v>
      </c>
      <c r="W106" s="48" t="n">
        <v>0</v>
      </c>
      <c r="X106" s="44" t="n">
        <v>196</v>
      </c>
      <c r="Y106" s="45" t="n">
        <v>800</v>
      </c>
      <c r="AC106" s="0"/>
    </row>
    <row r="107" customFormat="false" ht="12" hidden="false" customHeight="true" outlineLevel="0" collapsed="false">
      <c r="C107" s="76" t="s">
        <v>101</v>
      </c>
      <c r="D107" s="48" t="n">
        <v>8</v>
      </c>
      <c r="E107" s="48" t="n">
        <v>0</v>
      </c>
      <c r="F107" s="47" t="n">
        <v>49</v>
      </c>
      <c r="G107" s="48" t="n">
        <v>0</v>
      </c>
      <c r="H107" s="48" t="n">
        <v>2869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926</v>
      </c>
      <c r="P107" s="48" t="n">
        <v>0</v>
      </c>
      <c r="Q107" s="48" t="n">
        <v>0</v>
      </c>
      <c r="R107" s="49" t="n">
        <v>0</v>
      </c>
      <c r="S107" s="44" t="n">
        <v>2926</v>
      </c>
      <c r="T107" s="48" t="n">
        <v>2</v>
      </c>
      <c r="U107" s="48" t="n">
        <v>0</v>
      </c>
      <c r="V107" s="48" t="n">
        <v>0</v>
      </c>
      <c r="W107" s="52" t="s">
        <v>26</v>
      </c>
      <c r="X107" s="44" t="n">
        <v>2</v>
      </c>
      <c r="Y107" s="45" t="n">
        <v>2928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155482</v>
      </c>
      <c r="E109" s="35" t="n">
        <v>33665</v>
      </c>
      <c r="F109" s="35" t="n">
        <v>47132</v>
      </c>
      <c r="G109" s="35" t="s">
        <v>26</v>
      </c>
      <c r="H109" s="35" t="s">
        <v>26</v>
      </c>
      <c r="I109" s="35" t="n">
        <v>10870</v>
      </c>
      <c r="J109" s="35" t="s">
        <v>26</v>
      </c>
      <c r="K109" s="35" t="n">
        <v>17</v>
      </c>
      <c r="L109" s="35" t="n">
        <v>119</v>
      </c>
      <c r="M109" s="35" t="s">
        <v>26</v>
      </c>
      <c r="N109" s="35" t="n">
        <v>2356</v>
      </c>
      <c r="O109" s="44" t="n">
        <v>249641</v>
      </c>
      <c r="P109" s="35" t="n">
        <v>13588</v>
      </c>
      <c r="Q109" s="35" t="n">
        <v>7955</v>
      </c>
      <c r="R109" s="35" t="n">
        <v>21543</v>
      </c>
      <c r="S109" s="35" t="n">
        <v>271184</v>
      </c>
      <c r="T109" s="35" t="n">
        <v>262537</v>
      </c>
      <c r="U109" s="35" t="n">
        <v>24328</v>
      </c>
      <c r="V109" s="35" t="n">
        <v>711</v>
      </c>
      <c r="W109" s="35" t="n">
        <v>11435</v>
      </c>
      <c r="X109" s="44" t="n">
        <v>299011</v>
      </c>
      <c r="Y109" s="36" t="n">
        <v>570195</v>
      </c>
      <c r="AC109" s="0"/>
    </row>
    <row r="110" customFormat="false" ht="12" hidden="false" customHeight="true" outlineLevel="0" collapsed="false">
      <c r="C110" s="76" t="s">
        <v>103</v>
      </c>
      <c r="D110" s="48" t="n">
        <v>155482</v>
      </c>
      <c r="E110" s="48" t="n">
        <v>33665</v>
      </c>
      <c r="F110" s="47" t="n">
        <v>47132</v>
      </c>
      <c r="G110" s="52" t="s">
        <v>26</v>
      </c>
      <c r="H110" s="52" t="s">
        <v>26</v>
      </c>
      <c r="I110" s="48" t="n">
        <v>10870</v>
      </c>
      <c r="J110" s="52" t="s">
        <v>26</v>
      </c>
      <c r="K110" s="48" t="n">
        <v>17</v>
      </c>
      <c r="L110" s="48" t="n">
        <v>119</v>
      </c>
      <c r="M110" s="48" t="s">
        <v>26</v>
      </c>
      <c r="N110" s="48" t="n">
        <v>2356</v>
      </c>
      <c r="O110" s="49" t="n">
        <v>249641</v>
      </c>
      <c r="P110" s="48" t="n">
        <v>13588</v>
      </c>
      <c r="Q110" s="48" t="n">
        <v>7955</v>
      </c>
      <c r="R110" s="49" t="n">
        <v>21543</v>
      </c>
      <c r="S110" s="44" t="n">
        <v>271184</v>
      </c>
      <c r="T110" s="48" t="n">
        <v>262537</v>
      </c>
      <c r="U110" s="48" t="n">
        <v>24328</v>
      </c>
      <c r="V110" s="48" t="n">
        <v>711</v>
      </c>
      <c r="W110" s="48" t="n">
        <v>11435</v>
      </c>
      <c r="X110" s="44" t="n">
        <v>299011</v>
      </c>
      <c r="Y110" s="45" t="n">
        <v>570195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944</v>
      </c>
      <c r="E112" s="35" t="n">
        <v>88</v>
      </c>
      <c r="F112" s="35" t="n">
        <v>103</v>
      </c>
      <c r="G112" s="35" t="s">
        <v>26</v>
      </c>
      <c r="H112" s="35" t="s">
        <v>26</v>
      </c>
      <c r="I112" s="35" t="n">
        <v>126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1261</v>
      </c>
      <c r="P112" s="35" t="n">
        <v>21</v>
      </c>
      <c r="Q112" s="35" t="n">
        <v>8</v>
      </c>
      <c r="R112" s="35" t="n">
        <v>29</v>
      </c>
      <c r="S112" s="35" t="n">
        <v>1290</v>
      </c>
      <c r="T112" s="35" t="n">
        <v>346</v>
      </c>
      <c r="U112" s="35" t="n">
        <v>268</v>
      </c>
      <c r="V112" s="35" t="n">
        <v>0</v>
      </c>
      <c r="W112" s="35" t="n">
        <v>8</v>
      </c>
      <c r="X112" s="44" t="n">
        <v>622</v>
      </c>
      <c r="Y112" s="36" t="n">
        <v>1912</v>
      </c>
    </row>
    <row r="113" s="54" customFormat="true" ht="12" hidden="false" customHeight="true" outlineLevel="0" collapsed="false">
      <c r="A113" s="53"/>
      <c r="C113" s="76" t="s">
        <v>105</v>
      </c>
      <c r="D113" s="48" t="n">
        <v>944</v>
      </c>
      <c r="E113" s="48" t="n">
        <v>88</v>
      </c>
      <c r="F113" s="47" t="n">
        <v>103</v>
      </c>
      <c r="G113" s="52" t="s">
        <v>26</v>
      </c>
      <c r="H113" s="52" t="s">
        <v>26</v>
      </c>
      <c r="I113" s="48" t="n">
        <v>126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1261</v>
      </c>
      <c r="P113" s="48" t="n">
        <v>21</v>
      </c>
      <c r="Q113" s="48" t="n">
        <v>8</v>
      </c>
      <c r="R113" s="49" t="n">
        <v>29</v>
      </c>
      <c r="S113" s="44" t="n">
        <v>1290</v>
      </c>
      <c r="T113" s="48" t="n">
        <v>346</v>
      </c>
      <c r="U113" s="48" t="n">
        <v>268</v>
      </c>
      <c r="V113" s="48" t="n">
        <v>0</v>
      </c>
      <c r="W113" s="48" t="n">
        <v>8</v>
      </c>
      <c r="X113" s="44" t="n">
        <v>622</v>
      </c>
      <c r="Y113" s="45" t="n">
        <v>1912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891</v>
      </c>
      <c r="E115" s="35" t="n">
        <v>196</v>
      </c>
      <c r="F115" s="35" t="n">
        <v>0</v>
      </c>
      <c r="G115" s="35" t="s">
        <v>26</v>
      </c>
      <c r="H115" s="35" t="s">
        <v>26</v>
      </c>
      <c r="I115" s="35" t="n">
        <v>362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12</v>
      </c>
      <c r="O115" s="44" t="n">
        <v>1461</v>
      </c>
      <c r="P115" s="35" t="n">
        <v>15</v>
      </c>
      <c r="Q115" s="35" t="n">
        <v>34</v>
      </c>
      <c r="R115" s="35" t="n">
        <v>49</v>
      </c>
      <c r="S115" s="35" t="n">
        <v>1510</v>
      </c>
      <c r="T115" s="35" t="n">
        <v>3219</v>
      </c>
      <c r="U115" s="35" t="n">
        <v>163</v>
      </c>
      <c r="V115" s="35" t="n">
        <v>4</v>
      </c>
      <c r="W115" s="35" t="n">
        <v>743</v>
      </c>
      <c r="X115" s="44" t="n">
        <v>4129</v>
      </c>
      <c r="Y115" s="36" t="n">
        <v>5639</v>
      </c>
    </row>
    <row r="116" customFormat="false" ht="12" hidden="false" customHeight="true" outlineLevel="0" collapsed="false">
      <c r="C116" s="76" t="s">
        <v>107</v>
      </c>
      <c r="D116" s="48" t="n">
        <v>891</v>
      </c>
      <c r="E116" s="48" t="n">
        <v>196</v>
      </c>
      <c r="F116" s="47" t="n">
        <v>0</v>
      </c>
      <c r="G116" s="52" t="s">
        <v>26</v>
      </c>
      <c r="H116" s="52" t="s">
        <v>26</v>
      </c>
      <c r="I116" s="48" t="n">
        <v>362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12</v>
      </c>
      <c r="O116" s="49" t="n">
        <v>1461</v>
      </c>
      <c r="P116" s="48" t="n">
        <v>15</v>
      </c>
      <c r="Q116" s="48" t="n">
        <v>34</v>
      </c>
      <c r="R116" s="49" t="n">
        <v>49</v>
      </c>
      <c r="S116" s="44" t="n">
        <v>1510</v>
      </c>
      <c r="T116" s="48" t="n">
        <v>3219</v>
      </c>
      <c r="U116" s="48" t="n">
        <v>163</v>
      </c>
      <c r="V116" s="48" t="n">
        <v>4</v>
      </c>
      <c r="W116" s="48" t="n">
        <v>743</v>
      </c>
      <c r="X116" s="44" t="n">
        <v>4129</v>
      </c>
      <c r="Y116" s="45" t="n">
        <v>5639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11816</v>
      </c>
      <c r="E118" s="35" t="n">
        <v>2171</v>
      </c>
      <c r="F118" s="35" t="n">
        <v>0</v>
      </c>
      <c r="G118" s="35" t="s">
        <v>26</v>
      </c>
      <c r="H118" s="35" t="s">
        <v>26</v>
      </c>
      <c r="I118" s="35" t="n">
        <v>885</v>
      </c>
      <c r="J118" s="35" t="s">
        <v>26</v>
      </c>
      <c r="K118" s="35" t="n">
        <v>0</v>
      </c>
      <c r="L118" s="35" t="n">
        <v>0</v>
      </c>
      <c r="M118" s="35" t="s">
        <v>26</v>
      </c>
      <c r="N118" s="35" t="n">
        <v>3</v>
      </c>
      <c r="O118" s="44" t="n">
        <v>14875</v>
      </c>
      <c r="P118" s="35" t="n">
        <v>632</v>
      </c>
      <c r="Q118" s="35" t="n">
        <v>268</v>
      </c>
      <c r="R118" s="35" t="n">
        <v>900</v>
      </c>
      <c r="S118" s="35" t="n">
        <v>15775</v>
      </c>
      <c r="T118" s="35" t="n">
        <v>7676</v>
      </c>
      <c r="U118" s="35" t="n">
        <v>1989</v>
      </c>
      <c r="V118" s="35" t="n">
        <v>4</v>
      </c>
      <c r="W118" s="35" t="n">
        <v>137</v>
      </c>
      <c r="X118" s="44" t="n">
        <v>9806</v>
      </c>
      <c r="Y118" s="36" t="n">
        <v>25581</v>
      </c>
    </row>
    <row r="119" customFormat="false" ht="12" hidden="false" customHeight="true" outlineLevel="0" collapsed="false">
      <c r="C119" s="76" t="s">
        <v>109</v>
      </c>
      <c r="D119" s="48" t="n">
        <v>11816</v>
      </c>
      <c r="E119" s="48" t="n">
        <v>2171</v>
      </c>
      <c r="F119" s="47" t="n">
        <v>0</v>
      </c>
      <c r="G119" s="52" t="s">
        <v>26</v>
      </c>
      <c r="H119" s="52" t="s">
        <v>26</v>
      </c>
      <c r="I119" s="48" t="n">
        <v>885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3</v>
      </c>
      <c r="O119" s="49" t="n">
        <v>14875</v>
      </c>
      <c r="P119" s="48" t="n">
        <v>632</v>
      </c>
      <c r="Q119" s="48" t="n">
        <v>268</v>
      </c>
      <c r="R119" s="49" t="n">
        <v>900</v>
      </c>
      <c r="S119" s="44" t="n">
        <v>15775</v>
      </c>
      <c r="T119" s="48" t="n">
        <v>7676</v>
      </c>
      <c r="U119" s="48" t="n">
        <v>1989</v>
      </c>
      <c r="V119" s="48" t="n">
        <v>4</v>
      </c>
      <c r="W119" s="48" t="n">
        <v>137</v>
      </c>
      <c r="X119" s="44" t="n">
        <v>9806</v>
      </c>
      <c r="Y119" s="45" t="n">
        <v>25581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3233</v>
      </c>
      <c r="E121" s="35" t="n">
        <v>51</v>
      </c>
      <c r="F121" s="35" t="n">
        <v>41</v>
      </c>
      <c r="G121" s="35" t="n">
        <v>0</v>
      </c>
      <c r="H121" s="35" t="n">
        <v>30</v>
      </c>
      <c r="I121" s="35" t="n">
        <v>14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0</v>
      </c>
      <c r="O121" s="44" t="n">
        <v>3369</v>
      </c>
      <c r="P121" s="35" t="n">
        <v>36</v>
      </c>
      <c r="Q121" s="35" t="n">
        <v>33</v>
      </c>
      <c r="R121" s="35" t="n">
        <v>69</v>
      </c>
      <c r="S121" s="35" t="n">
        <v>3438</v>
      </c>
      <c r="T121" s="35" t="n">
        <v>308</v>
      </c>
      <c r="U121" s="35" t="n">
        <v>262</v>
      </c>
      <c r="V121" s="35" t="n">
        <v>1</v>
      </c>
      <c r="W121" s="35" t="n">
        <v>15</v>
      </c>
      <c r="X121" s="44" t="n">
        <v>586</v>
      </c>
      <c r="Y121" s="36" t="n">
        <v>4024</v>
      </c>
    </row>
    <row r="122" customFormat="false" ht="12" hidden="false" customHeight="true" outlineLevel="0" collapsed="false">
      <c r="C122" s="51" t="s">
        <v>111</v>
      </c>
      <c r="D122" s="48" t="n">
        <v>0</v>
      </c>
      <c r="E122" s="48" t="n">
        <v>0</v>
      </c>
      <c r="F122" s="47" t="n">
        <v>1</v>
      </c>
      <c r="G122" s="48" t="n">
        <v>0</v>
      </c>
      <c r="H122" s="48" t="n">
        <v>30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31</v>
      </c>
      <c r="P122" s="48" t="n">
        <v>0</v>
      </c>
      <c r="Q122" s="48" t="n">
        <v>0</v>
      </c>
      <c r="R122" s="49" t="n">
        <v>0</v>
      </c>
      <c r="S122" s="44" t="n">
        <v>31</v>
      </c>
      <c r="T122" s="48" t="n">
        <v>3</v>
      </c>
      <c r="U122" s="48" t="n">
        <v>0</v>
      </c>
      <c r="V122" s="48" t="n">
        <v>0</v>
      </c>
      <c r="W122" s="52" t="s">
        <v>26</v>
      </c>
      <c r="X122" s="44" t="n">
        <v>3</v>
      </c>
      <c r="Y122" s="45" t="n">
        <v>34</v>
      </c>
    </row>
    <row r="123" customFormat="false" ht="12" hidden="false" customHeight="true" outlineLevel="0" collapsed="false">
      <c r="C123" s="51" t="s">
        <v>112</v>
      </c>
      <c r="D123" s="48" t="n">
        <v>611</v>
      </c>
      <c r="E123" s="48" t="n">
        <v>42</v>
      </c>
      <c r="F123" s="47" t="n">
        <v>38</v>
      </c>
      <c r="G123" s="52" t="s">
        <v>26</v>
      </c>
      <c r="H123" s="52" t="s">
        <v>26</v>
      </c>
      <c r="I123" s="48" t="n">
        <v>12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703</v>
      </c>
      <c r="P123" s="48" t="n">
        <v>3</v>
      </c>
      <c r="Q123" s="48" t="n">
        <v>4</v>
      </c>
      <c r="R123" s="49" t="n">
        <v>7</v>
      </c>
      <c r="S123" s="44" t="n">
        <v>710</v>
      </c>
      <c r="T123" s="48" t="n">
        <v>170</v>
      </c>
      <c r="U123" s="48" t="n">
        <v>106</v>
      </c>
      <c r="V123" s="48" t="n">
        <v>1</v>
      </c>
      <c r="W123" s="48" t="n">
        <v>13</v>
      </c>
      <c r="X123" s="44" t="n">
        <v>290</v>
      </c>
      <c r="Y123" s="45" t="n">
        <v>1000</v>
      </c>
    </row>
    <row r="124" customFormat="false" ht="12" hidden="false" customHeight="true" outlineLevel="0" collapsed="false">
      <c r="C124" s="76" t="s">
        <v>113</v>
      </c>
      <c r="D124" s="48" t="n">
        <v>2622</v>
      </c>
      <c r="E124" s="48" t="n">
        <v>9</v>
      </c>
      <c r="F124" s="47" t="n">
        <v>2</v>
      </c>
      <c r="G124" s="52" t="s">
        <v>26</v>
      </c>
      <c r="H124" s="52" t="s">
        <v>26</v>
      </c>
      <c r="I124" s="48" t="n">
        <v>2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2635</v>
      </c>
      <c r="P124" s="48" t="n">
        <v>33</v>
      </c>
      <c r="Q124" s="48" t="n">
        <v>29</v>
      </c>
      <c r="R124" s="49" t="n">
        <v>62</v>
      </c>
      <c r="S124" s="44" t="n">
        <v>2697</v>
      </c>
      <c r="T124" s="48" t="n">
        <v>135</v>
      </c>
      <c r="U124" s="48" t="n">
        <v>156</v>
      </c>
      <c r="V124" s="48" t="n">
        <v>0</v>
      </c>
      <c r="W124" s="48" t="n">
        <v>2</v>
      </c>
      <c r="X124" s="44" t="n">
        <v>293</v>
      </c>
      <c r="Y124" s="45" t="n">
        <v>2990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130235</v>
      </c>
      <c r="E127" s="35" t="n">
        <v>2811</v>
      </c>
      <c r="F127" s="35" t="n">
        <v>1408</v>
      </c>
      <c r="G127" s="35" t="n">
        <v>0</v>
      </c>
      <c r="H127" s="35" t="n">
        <v>137</v>
      </c>
      <c r="I127" s="35" t="n">
        <v>2064</v>
      </c>
      <c r="J127" s="35" t="s">
        <v>26</v>
      </c>
      <c r="K127" s="35" t="n">
        <v>1</v>
      </c>
      <c r="L127" s="35" t="n">
        <v>1</v>
      </c>
      <c r="M127" s="35" t="s">
        <v>26</v>
      </c>
      <c r="N127" s="35" t="n">
        <v>68</v>
      </c>
      <c r="O127" s="44" t="n">
        <v>136725</v>
      </c>
      <c r="P127" s="35" t="n">
        <v>1789</v>
      </c>
      <c r="Q127" s="35" t="n">
        <v>1096</v>
      </c>
      <c r="R127" s="35" t="n">
        <v>2885</v>
      </c>
      <c r="S127" s="35" t="n">
        <v>139610</v>
      </c>
      <c r="T127" s="35" t="n">
        <v>49664</v>
      </c>
      <c r="U127" s="35" t="n">
        <v>19160</v>
      </c>
      <c r="V127" s="35" t="n">
        <v>27</v>
      </c>
      <c r="W127" s="35" t="n">
        <v>3272</v>
      </c>
      <c r="X127" s="44" t="n">
        <v>72123</v>
      </c>
      <c r="Y127" s="36" t="n">
        <v>211733</v>
      </c>
    </row>
    <row r="128" customFormat="false" ht="12" hidden="false" customHeight="true" outlineLevel="0" collapsed="false">
      <c r="C128" s="51" t="s">
        <v>116</v>
      </c>
      <c r="D128" s="48" t="n">
        <v>70407</v>
      </c>
      <c r="E128" s="48" t="n">
        <v>2751</v>
      </c>
      <c r="F128" s="47" t="n">
        <v>1408</v>
      </c>
      <c r="G128" s="52" t="s">
        <v>26</v>
      </c>
      <c r="H128" s="52" t="s">
        <v>26</v>
      </c>
      <c r="I128" s="48" t="n">
        <v>1640</v>
      </c>
      <c r="J128" s="52" t="s">
        <v>26</v>
      </c>
      <c r="K128" s="48" t="n">
        <v>0</v>
      </c>
      <c r="L128" s="48" t="n">
        <v>1</v>
      </c>
      <c r="M128" s="48" t="s">
        <v>26</v>
      </c>
      <c r="N128" s="48" t="n">
        <v>61</v>
      </c>
      <c r="O128" s="49" t="n">
        <v>76268</v>
      </c>
      <c r="P128" s="48" t="n">
        <v>1378</v>
      </c>
      <c r="Q128" s="48" t="n">
        <v>723</v>
      </c>
      <c r="R128" s="49" t="n">
        <v>2101</v>
      </c>
      <c r="S128" s="44" t="n">
        <v>78369</v>
      </c>
      <c r="T128" s="48" t="n">
        <v>47661</v>
      </c>
      <c r="U128" s="48" t="n">
        <v>17358</v>
      </c>
      <c r="V128" s="48" t="n">
        <v>27</v>
      </c>
      <c r="W128" s="48" t="n">
        <v>3246</v>
      </c>
      <c r="X128" s="44" t="n">
        <v>68292</v>
      </c>
      <c r="Y128" s="45" t="n">
        <v>146661</v>
      </c>
    </row>
    <row r="129" customFormat="false" ht="12" hidden="false" customHeight="true" outlineLevel="0" collapsed="false">
      <c r="C129" s="51" t="s">
        <v>117</v>
      </c>
      <c r="D129" s="48" t="n">
        <v>0</v>
      </c>
      <c r="E129" s="48" t="n">
        <v>0</v>
      </c>
      <c r="F129" s="47" t="n">
        <v>0</v>
      </c>
      <c r="G129" s="48" t="n">
        <v>0</v>
      </c>
      <c r="H129" s="48" t="n">
        <v>137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37</v>
      </c>
      <c r="P129" s="48" t="n">
        <v>0</v>
      </c>
      <c r="Q129" s="48" t="n">
        <v>0</v>
      </c>
      <c r="R129" s="49" t="n">
        <v>0</v>
      </c>
      <c r="S129" s="44" t="n">
        <v>137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137</v>
      </c>
    </row>
    <row r="130" customFormat="false" ht="12" hidden="false" customHeight="true" outlineLevel="0" collapsed="false">
      <c r="C130" s="51" t="s">
        <v>118</v>
      </c>
      <c r="D130" s="48" t="n">
        <v>59828</v>
      </c>
      <c r="E130" s="48" t="n">
        <v>60</v>
      </c>
      <c r="F130" s="47" t="n">
        <v>0</v>
      </c>
      <c r="G130" s="52" t="s">
        <v>26</v>
      </c>
      <c r="H130" s="52" t="s">
        <v>26</v>
      </c>
      <c r="I130" s="48" t="n">
        <v>424</v>
      </c>
      <c r="J130" s="52" t="s">
        <v>26</v>
      </c>
      <c r="K130" s="48" t="n">
        <v>1</v>
      </c>
      <c r="L130" s="48" t="n">
        <v>0</v>
      </c>
      <c r="M130" s="48" t="s">
        <v>26</v>
      </c>
      <c r="N130" s="48" t="n">
        <v>7</v>
      </c>
      <c r="O130" s="49" t="n">
        <v>60320</v>
      </c>
      <c r="P130" s="48" t="n">
        <v>411</v>
      </c>
      <c r="Q130" s="48" t="n">
        <v>373</v>
      </c>
      <c r="R130" s="49" t="n">
        <v>784</v>
      </c>
      <c r="S130" s="44" t="n">
        <v>61104</v>
      </c>
      <c r="T130" s="48" t="n">
        <v>2003</v>
      </c>
      <c r="U130" s="48" t="n">
        <v>1802</v>
      </c>
      <c r="V130" s="48" t="n">
        <v>0</v>
      </c>
      <c r="W130" s="48" t="n">
        <v>26</v>
      </c>
      <c r="X130" s="44" t="n">
        <v>3831</v>
      </c>
      <c r="Y130" s="45" t="n">
        <v>64935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6590</v>
      </c>
      <c r="E132" s="35" t="n">
        <v>56</v>
      </c>
      <c r="F132" s="35" t="n">
        <v>64</v>
      </c>
      <c r="G132" s="35" t="n">
        <v>0</v>
      </c>
      <c r="H132" s="35" t="n">
        <v>1566</v>
      </c>
      <c r="I132" s="35" t="n">
        <v>2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8278</v>
      </c>
      <c r="P132" s="35" t="n">
        <v>13</v>
      </c>
      <c r="Q132" s="35" t="n">
        <v>14</v>
      </c>
      <c r="R132" s="35" t="n">
        <v>27</v>
      </c>
      <c r="S132" s="35" t="n">
        <v>8305</v>
      </c>
      <c r="T132" s="35" t="n">
        <v>3148</v>
      </c>
      <c r="U132" s="35" t="n">
        <v>2390</v>
      </c>
      <c r="V132" s="35" t="n">
        <v>0</v>
      </c>
      <c r="W132" s="35" t="n">
        <v>142</v>
      </c>
      <c r="X132" s="44" t="n">
        <v>5680</v>
      </c>
      <c r="Y132" s="36" t="n">
        <v>13985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64</v>
      </c>
      <c r="G133" s="48" t="n">
        <v>0</v>
      </c>
      <c r="H133" s="48" t="n">
        <v>1566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630</v>
      </c>
      <c r="P133" s="48" t="n">
        <v>0</v>
      </c>
      <c r="Q133" s="48" t="n">
        <v>0</v>
      </c>
      <c r="R133" s="49" t="n">
        <v>0</v>
      </c>
      <c r="S133" s="44" t="n">
        <v>1630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630</v>
      </c>
    </row>
    <row r="134" customFormat="false" ht="12" hidden="false" customHeight="true" outlineLevel="0" collapsed="false">
      <c r="C134" s="83" t="s">
        <v>121</v>
      </c>
      <c r="D134" s="48" t="n">
        <v>6305</v>
      </c>
      <c r="E134" s="48" t="n">
        <v>55</v>
      </c>
      <c r="F134" s="47" t="n">
        <v>0</v>
      </c>
      <c r="G134" s="52" t="s">
        <v>26</v>
      </c>
      <c r="H134" s="52" t="s">
        <v>26</v>
      </c>
      <c r="I134" s="48" t="n">
        <v>2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6362</v>
      </c>
      <c r="P134" s="48" t="n">
        <v>13</v>
      </c>
      <c r="Q134" s="48" t="n">
        <v>12</v>
      </c>
      <c r="R134" s="49" t="n">
        <v>25</v>
      </c>
      <c r="S134" s="44" t="n">
        <v>6387</v>
      </c>
      <c r="T134" s="48" t="n">
        <v>2874</v>
      </c>
      <c r="U134" s="48" t="n">
        <v>2332</v>
      </c>
      <c r="V134" s="48" t="n">
        <v>0</v>
      </c>
      <c r="W134" s="48" t="n">
        <v>116</v>
      </c>
      <c r="X134" s="44" t="n">
        <v>5322</v>
      </c>
      <c r="Y134" s="45" t="n">
        <v>11709</v>
      </c>
    </row>
    <row r="135" customFormat="false" ht="12" hidden="false" customHeight="true" outlineLevel="0" collapsed="false">
      <c r="C135" s="83" t="s">
        <v>122</v>
      </c>
      <c r="D135" s="48" t="n">
        <v>285</v>
      </c>
      <c r="E135" s="48" t="n">
        <v>1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286</v>
      </c>
      <c r="P135" s="48" t="n">
        <v>0</v>
      </c>
      <c r="Q135" s="48" t="n">
        <v>2</v>
      </c>
      <c r="R135" s="49" t="n">
        <v>2</v>
      </c>
      <c r="S135" s="44" t="n">
        <v>288</v>
      </c>
      <c r="T135" s="48" t="n">
        <v>274</v>
      </c>
      <c r="U135" s="48" t="n">
        <v>58</v>
      </c>
      <c r="V135" s="48" t="n">
        <v>0</v>
      </c>
      <c r="W135" s="48" t="n">
        <v>26</v>
      </c>
      <c r="X135" s="44" t="n">
        <v>358</v>
      </c>
      <c r="Y135" s="45" t="n">
        <v>646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7</v>
      </c>
      <c r="E137" s="35" t="n">
        <v>0</v>
      </c>
      <c r="F137" s="35" t="n">
        <v>2</v>
      </c>
      <c r="G137" s="35" t="s">
        <v>26</v>
      </c>
      <c r="H137" s="35" t="s">
        <v>26</v>
      </c>
      <c r="I137" s="35" t="n">
        <v>4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13</v>
      </c>
      <c r="P137" s="35" t="n">
        <v>0</v>
      </c>
      <c r="Q137" s="35" t="n">
        <v>0</v>
      </c>
      <c r="R137" s="35" t="n">
        <v>0</v>
      </c>
      <c r="S137" s="35" t="n">
        <v>13</v>
      </c>
      <c r="T137" s="35" t="n">
        <v>3</v>
      </c>
      <c r="U137" s="35" t="n">
        <v>2</v>
      </c>
      <c r="V137" s="35" t="n">
        <v>0</v>
      </c>
      <c r="W137" s="35" t="n">
        <v>5</v>
      </c>
      <c r="X137" s="44" t="n">
        <v>10</v>
      </c>
      <c r="Y137" s="36" t="n">
        <v>23</v>
      </c>
    </row>
    <row r="138" customFormat="false" ht="12" hidden="false" customHeight="false" outlineLevel="0" collapsed="false">
      <c r="C138" s="83" t="s">
        <v>124</v>
      </c>
      <c r="D138" s="48" t="n">
        <v>7</v>
      </c>
      <c r="E138" s="48" t="n">
        <v>0</v>
      </c>
      <c r="F138" s="47" t="n">
        <v>2</v>
      </c>
      <c r="G138" s="52" t="s">
        <v>26</v>
      </c>
      <c r="H138" s="52" t="s">
        <v>26</v>
      </c>
      <c r="I138" s="48" t="n">
        <v>4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13</v>
      </c>
      <c r="P138" s="48" t="n">
        <v>0</v>
      </c>
      <c r="Q138" s="48" t="n">
        <v>0</v>
      </c>
      <c r="R138" s="49" t="n">
        <v>0</v>
      </c>
      <c r="S138" s="44" t="n">
        <v>13</v>
      </c>
      <c r="T138" s="48" t="n">
        <v>3</v>
      </c>
      <c r="U138" s="48" t="n">
        <v>2</v>
      </c>
      <c r="V138" s="48" t="n">
        <v>0</v>
      </c>
      <c r="W138" s="48" t="n">
        <v>5</v>
      </c>
      <c r="X138" s="44" t="n">
        <v>10</v>
      </c>
      <c r="Y138" s="45" t="n">
        <v>23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2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2</v>
      </c>
      <c r="P140" s="35" t="n">
        <v>0</v>
      </c>
      <c r="Q140" s="35" t="n">
        <v>0</v>
      </c>
      <c r="R140" s="35" t="n">
        <v>0</v>
      </c>
      <c r="S140" s="35" t="n">
        <v>2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2</v>
      </c>
    </row>
    <row r="141" customFormat="false" ht="12" hidden="false" customHeight="false" outlineLevel="0" collapsed="false">
      <c r="C141" s="83" t="s">
        <v>126</v>
      </c>
      <c r="D141" s="48" t="n">
        <v>2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2</v>
      </c>
      <c r="P141" s="48" t="n">
        <v>0</v>
      </c>
      <c r="Q141" s="48" t="n">
        <v>0</v>
      </c>
      <c r="R141" s="49" t="n">
        <v>0</v>
      </c>
      <c r="S141" s="44" t="n">
        <v>2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2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8092</v>
      </c>
      <c r="E143" s="35" t="n">
        <v>6939</v>
      </c>
      <c r="F143" s="35" t="n">
        <v>448</v>
      </c>
      <c r="G143" s="35" t="s">
        <v>26</v>
      </c>
      <c r="H143" s="35" t="s">
        <v>26</v>
      </c>
      <c r="I143" s="35" t="n">
        <v>1706</v>
      </c>
      <c r="J143" s="35" t="s">
        <v>26</v>
      </c>
      <c r="K143" s="35" t="n">
        <v>0</v>
      </c>
      <c r="L143" s="35" t="n">
        <v>1</v>
      </c>
      <c r="M143" s="35" t="s">
        <v>26</v>
      </c>
      <c r="N143" s="35" t="n">
        <v>53</v>
      </c>
      <c r="O143" s="44" t="n">
        <v>17239</v>
      </c>
      <c r="P143" s="35" t="n">
        <v>788</v>
      </c>
      <c r="Q143" s="35" t="n">
        <v>354</v>
      </c>
      <c r="R143" s="35" t="n">
        <v>1142</v>
      </c>
      <c r="S143" s="35" t="n">
        <v>18381</v>
      </c>
      <c r="T143" s="35" t="n">
        <v>30880</v>
      </c>
      <c r="U143" s="35" t="n">
        <v>3470</v>
      </c>
      <c r="V143" s="35" t="n">
        <v>0</v>
      </c>
      <c r="W143" s="35" t="n">
        <v>1923</v>
      </c>
      <c r="X143" s="44" t="n">
        <v>36273</v>
      </c>
      <c r="Y143" s="36" t="n">
        <v>54654</v>
      </c>
    </row>
    <row r="144" customFormat="false" ht="12" hidden="false" customHeight="true" outlineLevel="0" collapsed="false">
      <c r="C144" s="83" t="s">
        <v>128</v>
      </c>
      <c r="D144" s="48" t="n">
        <v>34</v>
      </c>
      <c r="E144" s="48" t="n">
        <v>49</v>
      </c>
      <c r="F144" s="47" t="n">
        <v>0</v>
      </c>
      <c r="G144" s="52" t="s">
        <v>26</v>
      </c>
      <c r="H144" s="52" t="s">
        <v>26</v>
      </c>
      <c r="I144" s="48" t="n">
        <v>91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3</v>
      </c>
      <c r="O144" s="49" t="n">
        <v>177</v>
      </c>
      <c r="P144" s="48" t="n">
        <v>2</v>
      </c>
      <c r="Q144" s="48" t="n">
        <v>6</v>
      </c>
      <c r="R144" s="49" t="n">
        <v>8</v>
      </c>
      <c r="S144" s="44" t="n">
        <v>185</v>
      </c>
      <c r="T144" s="48" t="n">
        <v>1743</v>
      </c>
      <c r="U144" s="48" t="n">
        <v>9</v>
      </c>
      <c r="V144" s="48" t="n">
        <v>0</v>
      </c>
      <c r="W144" s="48" t="n">
        <v>1293</v>
      </c>
      <c r="X144" s="44" t="n">
        <v>3045</v>
      </c>
      <c r="Y144" s="45" t="n">
        <v>3230</v>
      </c>
    </row>
    <row r="145" customFormat="false" ht="12" hidden="false" customHeight="true" outlineLevel="0" collapsed="false">
      <c r="C145" s="83" t="s">
        <v>129</v>
      </c>
      <c r="D145" s="48" t="n">
        <v>1775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1775</v>
      </c>
      <c r="P145" s="48" t="n">
        <v>18</v>
      </c>
      <c r="Q145" s="48" t="n">
        <v>14</v>
      </c>
      <c r="R145" s="49" t="n">
        <v>32</v>
      </c>
      <c r="S145" s="44" t="n">
        <v>1807</v>
      </c>
      <c r="T145" s="48" t="n">
        <v>9</v>
      </c>
      <c r="U145" s="48" t="n">
        <v>1031</v>
      </c>
      <c r="V145" s="48" t="n">
        <v>0</v>
      </c>
      <c r="W145" s="52" t="s">
        <v>26</v>
      </c>
      <c r="X145" s="44" t="n">
        <v>1040</v>
      </c>
      <c r="Y145" s="45" t="n">
        <v>2847</v>
      </c>
    </row>
    <row r="146" customFormat="false" ht="12" hidden="false" customHeight="true" outlineLevel="0" collapsed="false">
      <c r="C146" s="83" t="s">
        <v>130</v>
      </c>
      <c r="D146" s="48" t="n">
        <v>6283</v>
      </c>
      <c r="E146" s="48" t="n">
        <v>6890</v>
      </c>
      <c r="F146" s="47" t="n">
        <v>448</v>
      </c>
      <c r="G146" s="52" t="s">
        <v>26</v>
      </c>
      <c r="H146" s="52" t="s">
        <v>26</v>
      </c>
      <c r="I146" s="48" t="n">
        <v>1615</v>
      </c>
      <c r="J146" s="52" t="s">
        <v>26</v>
      </c>
      <c r="K146" s="48" t="n">
        <v>0</v>
      </c>
      <c r="L146" s="48" t="n">
        <v>1</v>
      </c>
      <c r="M146" s="48" t="s">
        <v>26</v>
      </c>
      <c r="N146" s="48" t="n">
        <v>50</v>
      </c>
      <c r="O146" s="49" t="n">
        <v>15287</v>
      </c>
      <c r="P146" s="48" t="n">
        <v>768</v>
      </c>
      <c r="Q146" s="48" t="n">
        <v>334</v>
      </c>
      <c r="R146" s="49" t="n">
        <v>1102</v>
      </c>
      <c r="S146" s="44" t="n">
        <v>16389</v>
      </c>
      <c r="T146" s="48" t="n">
        <v>29128</v>
      </c>
      <c r="U146" s="48" t="n">
        <v>2430</v>
      </c>
      <c r="V146" s="48" t="n">
        <v>0</v>
      </c>
      <c r="W146" s="48" t="n">
        <v>630</v>
      </c>
      <c r="X146" s="44" t="n">
        <v>32188</v>
      </c>
      <c r="Y146" s="45" t="n">
        <v>48577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1626</v>
      </c>
      <c r="E148" s="35" t="n">
        <v>25</v>
      </c>
      <c r="F148" s="35" t="n">
        <v>142</v>
      </c>
      <c r="G148" s="35" t="n">
        <v>0</v>
      </c>
      <c r="H148" s="35" t="n">
        <v>0</v>
      </c>
      <c r="I148" s="35" t="n">
        <v>97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5</v>
      </c>
      <c r="O148" s="44" t="n">
        <v>1895</v>
      </c>
      <c r="P148" s="35" t="n">
        <v>38</v>
      </c>
      <c r="Q148" s="35" t="n">
        <v>26</v>
      </c>
      <c r="R148" s="35" t="n">
        <v>64</v>
      </c>
      <c r="S148" s="35" t="n">
        <v>1959</v>
      </c>
      <c r="T148" s="35" t="n">
        <v>214</v>
      </c>
      <c r="U148" s="35" t="n">
        <v>150</v>
      </c>
      <c r="V148" s="35" t="n">
        <v>0</v>
      </c>
      <c r="W148" s="35" t="n">
        <v>2</v>
      </c>
      <c r="X148" s="44" t="n">
        <v>366</v>
      </c>
      <c r="Y148" s="36" t="n">
        <v>2325</v>
      </c>
    </row>
    <row r="149" customFormat="false" ht="12" hidden="false" customHeight="true" outlineLevel="0" collapsed="false">
      <c r="C149" s="83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</row>
    <row r="150" customFormat="false" ht="12" hidden="false" customHeight="true" outlineLevel="0" collapsed="false">
      <c r="C150" s="83" t="s">
        <v>133</v>
      </c>
      <c r="D150" s="48" t="n">
        <v>667</v>
      </c>
      <c r="E150" s="48" t="n">
        <v>6</v>
      </c>
      <c r="F150" s="47" t="n">
        <v>0</v>
      </c>
      <c r="G150" s="52" t="s">
        <v>26</v>
      </c>
      <c r="H150" s="52" t="s">
        <v>26</v>
      </c>
      <c r="I150" s="48" t="n">
        <v>4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677</v>
      </c>
      <c r="P150" s="48" t="n">
        <v>2</v>
      </c>
      <c r="Q150" s="48" t="n">
        <v>0</v>
      </c>
      <c r="R150" s="49" t="n">
        <v>2</v>
      </c>
      <c r="S150" s="44" t="n">
        <v>679</v>
      </c>
      <c r="T150" s="48" t="n">
        <v>7</v>
      </c>
      <c r="U150" s="48" t="n">
        <v>17</v>
      </c>
      <c r="V150" s="48" t="n">
        <v>0</v>
      </c>
      <c r="W150" s="48" t="n">
        <v>0</v>
      </c>
      <c r="X150" s="44" t="n">
        <v>24</v>
      </c>
      <c r="Y150" s="45" t="n">
        <v>703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957</v>
      </c>
      <c r="E151" s="48" t="n">
        <v>19</v>
      </c>
      <c r="F151" s="47" t="n">
        <v>26</v>
      </c>
      <c r="G151" s="52" t="s">
        <v>26</v>
      </c>
      <c r="H151" s="52" t="s">
        <v>26</v>
      </c>
      <c r="I151" s="48" t="n">
        <v>93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5</v>
      </c>
      <c r="O151" s="49" t="n">
        <v>1100</v>
      </c>
      <c r="P151" s="48" t="n">
        <v>35</v>
      </c>
      <c r="Q151" s="48" t="n">
        <v>26</v>
      </c>
      <c r="R151" s="49" t="n">
        <v>61</v>
      </c>
      <c r="S151" s="44" t="n">
        <v>1161</v>
      </c>
      <c r="T151" s="48" t="n">
        <v>207</v>
      </c>
      <c r="U151" s="48" t="n">
        <v>133</v>
      </c>
      <c r="V151" s="48" t="n">
        <v>0</v>
      </c>
      <c r="W151" s="48" t="n">
        <v>2</v>
      </c>
      <c r="X151" s="44" t="n">
        <v>342</v>
      </c>
      <c r="Y151" s="45" t="n">
        <v>1503</v>
      </c>
    </row>
    <row r="152" customFormat="false" ht="12" hidden="false" customHeight="true" outlineLevel="0" collapsed="false">
      <c r="C152" s="83" t="s">
        <v>135</v>
      </c>
      <c r="D152" s="48" t="n">
        <v>2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2</v>
      </c>
      <c r="P152" s="48" t="n">
        <v>1</v>
      </c>
      <c r="Q152" s="48" t="n">
        <v>0</v>
      </c>
      <c r="R152" s="49" t="n">
        <v>1</v>
      </c>
      <c r="S152" s="44" t="n">
        <v>3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3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116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16</v>
      </c>
      <c r="P153" s="48" t="n">
        <v>0</v>
      </c>
      <c r="Q153" s="48" t="n">
        <v>0</v>
      </c>
      <c r="R153" s="49" t="n">
        <v>0</v>
      </c>
      <c r="S153" s="44" t="n">
        <v>116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116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1161</v>
      </c>
      <c r="E155" s="44" t="n">
        <v>293</v>
      </c>
      <c r="F155" s="44" t="n">
        <v>10</v>
      </c>
      <c r="G155" s="44" t="s">
        <v>26</v>
      </c>
      <c r="H155" s="44" t="s">
        <v>26</v>
      </c>
      <c r="I155" s="44" t="n">
        <v>186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1650</v>
      </c>
      <c r="P155" s="44" t="n">
        <v>47</v>
      </c>
      <c r="Q155" s="44" t="n">
        <v>26</v>
      </c>
      <c r="R155" s="35" t="n">
        <v>73</v>
      </c>
      <c r="S155" s="35" t="n">
        <v>1723</v>
      </c>
      <c r="T155" s="44" t="n">
        <v>1049</v>
      </c>
      <c r="U155" s="44" t="n">
        <v>6</v>
      </c>
      <c r="V155" s="44" t="n">
        <v>0</v>
      </c>
      <c r="W155" s="44" t="n">
        <v>30</v>
      </c>
      <c r="X155" s="44" t="n">
        <v>1085</v>
      </c>
      <c r="Y155" s="36" t="n">
        <v>2808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1161</v>
      </c>
      <c r="E156" s="48" t="n">
        <v>293</v>
      </c>
      <c r="F156" s="47" t="n">
        <v>10</v>
      </c>
      <c r="G156" s="52" t="s">
        <v>26</v>
      </c>
      <c r="H156" s="52" t="s">
        <v>26</v>
      </c>
      <c r="I156" s="48" t="n">
        <v>186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1650</v>
      </c>
      <c r="P156" s="48" t="n">
        <v>47</v>
      </c>
      <c r="Q156" s="48" t="n">
        <v>26</v>
      </c>
      <c r="R156" s="49" t="n">
        <v>73</v>
      </c>
      <c r="S156" s="44" t="n">
        <v>1723</v>
      </c>
      <c r="T156" s="48" t="n">
        <v>1049</v>
      </c>
      <c r="U156" s="48" t="n">
        <v>6</v>
      </c>
      <c r="V156" s="48" t="n">
        <v>0</v>
      </c>
      <c r="W156" s="48" t="n">
        <v>30</v>
      </c>
      <c r="X156" s="44" t="n">
        <v>1085</v>
      </c>
      <c r="Y156" s="45" t="n">
        <v>2808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2884</v>
      </c>
      <c r="E158" s="44" t="n">
        <v>1922</v>
      </c>
      <c r="F158" s="44" t="n">
        <v>0</v>
      </c>
      <c r="G158" s="44" t="s">
        <v>26</v>
      </c>
      <c r="H158" s="44" t="s">
        <v>26</v>
      </c>
      <c r="I158" s="44" t="n">
        <v>605</v>
      </c>
      <c r="J158" s="44" t="s">
        <v>26</v>
      </c>
      <c r="K158" s="44" t="n">
        <v>0</v>
      </c>
      <c r="L158" s="44" t="n">
        <v>9</v>
      </c>
      <c r="M158" s="44" t="s">
        <v>26</v>
      </c>
      <c r="N158" s="44" t="n">
        <v>24</v>
      </c>
      <c r="O158" s="44" t="n">
        <v>5444</v>
      </c>
      <c r="P158" s="44" t="n">
        <v>254</v>
      </c>
      <c r="Q158" s="44" t="n">
        <v>152</v>
      </c>
      <c r="R158" s="35" t="n">
        <v>406</v>
      </c>
      <c r="S158" s="35" t="n">
        <v>5850</v>
      </c>
      <c r="T158" s="44" t="n">
        <v>2194</v>
      </c>
      <c r="U158" s="44" t="n">
        <v>647</v>
      </c>
      <c r="V158" s="44" t="n">
        <v>0</v>
      </c>
      <c r="W158" s="44" t="n">
        <v>48</v>
      </c>
      <c r="X158" s="44" t="n">
        <v>2889</v>
      </c>
      <c r="Y158" s="36" t="n">
        <v>8739</v>
      </c>
      <c r="AA158" s="2"/>
    </row>
    <row r="159" customFormat="false" ht="12" hidden="false" customHeight="true" outlineLevel="0" collapsed="false">
      <c r="C159" s="83" t="s">
        <v>140</v>
      </c>
      <c r="D159" s="48" t="n">
        <v>2884</v>
      </c>
      <c r="E159" s="48" t="n">
        <v>1922</v>
      </c>
      <c r="F159" s="47" t="n">
        <v>0</v>
      </c>
      <c r="G159" s="52" t="s">
        <v>26</v>
      </c>
      <c r="H159" s="52" t="s">
        <v>26</v>
      </c>
      <c r="I159" s="48" t="n">
        <v>605</v>
      </c>
      <c r="J159" s="52" t="s">
        <v>26</v>
      </c>
      <c r="K159" s="48" t="n">
        <v>0</v>
      </c>
      <c r="L159" s="48" t="n">
        <v>9</v>
      </c>
      <c r="M159" s="48" t="s">
        <v>26</v>
      </c>
      <c r="N159" s="48" t="n">
        <v>24</v>
      </c>
      <c r="O159" s="49" t="n">
        <v>5444</v>
      </c>
      <c r="P159" s="48" t="n">
        <v>254</v>
      </c>
      <c r="Q159" s="48" t="n">
        <v>152</v>
      </c>
      <c r="R159" s="49" t="n">
        <v>406</v>
      </c>
      <c r="S159" s="44" t="n">
        <v>5850</v>
      </c>
      <c r="T159" s="48" t="n">
        <v>2194</v>
      </c>
      <c r="U159" s="48" t="n">
        <v>647</v>
      </c>
      <c r="V159" s="48" t="n">
        <v>0</v>
      </c>
      <c r="W159" s="48" t="n">
        <v>48</v>
      </c>
      <c r="X159" s="44" t="n">
        <v>2889</v>
      </c>
      <c r="Y159" s="45" t="n">
        <v>8739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519528</v>
      </c>
      <c r="E179" s="35" t="n">
        <v>1396</v>
      </c>
      <c r="F179" s="35" t="n">
        <v>2254</v>
      </c>
      <c r="G179" s="35" t="n">
        <v>236568</v>
      </c>
      <c r="H179" s="35" t="n">
        <v>77730</v>
      </c>
      <c r="I179" s="35" t="n">
        <v>7938</v>
      </c>
      <c r="J179" s="35" t="n">
        <v>38850</v>
      </c>
      <c r="K179" s="35" t="n">
        <v>0</v>
      </c>
      <c r="L179" s="35" t="n">
        <v>11</v>
      </c>
      <c r="M179" s="35" t="n">
        <v>30</v>
      </c>
      <c r="N179" s="35" t="n">
        <v>191</v>
      </c>
      <c r="O179" s="44" t="n">
        <v>884496</v>
      </c>
      <c r="P179" s="35" t="n">
        <v>2258</v>
      </c>
      <c r="Q179" s="35" t="n">
        <v>1462</v>
      </c>
      <c r="R179" s="35" t="n">
        <v>3720</v>
      </c>
      <c r="S179" s="35" t="n">
        <v>888216</v>
      </c>
      <c r="T179" s="35" t="n">
        <v>17410</v>
      </c>
      <c r="U179" s="35" t="n">
        <v>3794</v>
      </c>
      <c r="V179" s="35" t="n">
        <v>64</v>
      </c>
      <c r="W179" s="35" t="n">
        <v>679</v>
      </c>
      <c r="X179" s="44" t="n">
        <v>21947</v>
      </c>
      <c r="Y179" s="36" t="n">
        <v>910163</v>
      </c>
      <c r="AA179" s="2"/>
    </row>
    <row r="180" customFormat="false" ht="12" hidden="false" customHeight="true" outlineLevel="0" collapsed="false">
      <c r="C180" s="83" t="s">
        <v>142</v>
      </c>
      <c r="D180" s="48" t="n">
        <v>490200</v>
      </c>
      <c r="E180" s="48" t="n">
        <v>1374</v>
      </c>
      <c r="F180" s="47" t="n">
        <v>1794</v>
      </c>
      <c r="G180" s="52" t="s">
        <v>26</v>
      </c>
      <c r="H180" s="52" t="s">
        <v>26</v>
      </c>
      <c r="I180" s="48" t="n">
        <v>7890</v>
      </c>
      <c r="J180" s="52" t="s">
        <v>26</v>
      </c>
      <c r="K180" s="48" t="n">
        <v>0</v>
      </c>
      <c r="L180" s="48" t="n">
        <v>11</v>
      </c>
      <c r="M180" s="48" t="s">
        <v>26</v>
      </c>
      <c r="N180" s="48" t="n">
        <v>163</v>
      </c>
      <c r="O180" s="49" t="n">
        <v>501432</v>
      </c>
      <c r="P180" s="48" t="n">
        <v>1959</v>
      </c>
      <c r="Q180" s="48" t="n">
        <v>1293</v>
      </c>
      <c r="R180" s="49" t="n">
        <v>3252</v>
      </c>
      <c r="S180" s="44" t="n">
        <v>504684</v>
      </c>
      <c r="T180" s="48" t="n">
        <v>15918</v>
      </c>
      <c r="U180" s="48" t="n">
        <v>3692</v>
      </c>
      <c r="V180" s="48" t="n">
        <v>64</v>
      </c>
      <c r="W180" s="48" t="n">
        <v>635</v>
      </c>
      <c r="X180" s="44" t="n">
        <v>20309</v>
      </c>
      <c r="Y180" s="45" t="n">
        <v>524993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872</v>
      </c>
      <c r="E182" s="48" t="n">
        <v>0</v>
      </c>
      <c r="F182" s="47" t="n">
        <v>127</v>
      </c>
      <c r="G182" s="48" t="n">
        <v>0</v>
      </c>
      <c r="H182" s="48" t="n">
        <v>95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1</v>
      </c>
      <c r="O182" s="49" t="n">
        <v>1095</v>
      </c>
      <c r="P182" s="48" t="n">
        <v>13</v>
      </c>
      <c r="Q182" s="48" t="n">
        <v>3</v>
      </c>
      <c r="R182" s="49" t="n">
        <v>16</v>
      </c>
      <c r="S182" s="44" t="n">
        <v>1111</v>
      </c>
      <c r="T182" s="48" t="n">
        <v>215</v>
      </c>
      <c r="U182" s="48" t="n">
        <v>0</v>
      </c>
      <c r="V182" s="48" t="n">
        <v>0</v>
      </c>
      <c r="W182" s="52" t="s">
        <v>26</v>
      </c>
      <c r="X182" s="44" t="n">
        <v>215</v>
      </c>
      <c r="Y182" s="45" t="n">
        <v>1326</v>
      </c>
      <c r="AA182" s="2"/>
    </row>
    <row r="183" customFormat="false" ht="12" hidden="false" customHeight="true" outlineLevel="0" collapsed="false">
      <c r="C183" s="83" t="s">
        <v>145</v>
      </c>
      <c r="D183" s="48" t="n">
        <v>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48" t="n">
        <v>0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0</v>
      </c>
      <c r="P183" s="48" t="n">
        <v>0</v>
      </c>
      <c r="Q183" s="48" t="n">
        <v>0</v>
      </c>
      <c r="R183" s="49" t="n">
        <v>0</v>
      </c>
      <c r="S183" s="44" t="n">
        <v>0</v>
      </c>
      <c r="T183" s="48" t="n">
        <v>7</v>
      </c>
      <c r="U183" s="48" t="n">
        <v>0</v>
      </c>
      <c r="V183" s="48" t="n">
        <v>0</v>
      </c>
      <c r="W183" s="48" t="n">
        <v>6</v>
      </c>
      <c r="X183" s="44" t="n">
        <v>13</v>
      </c>
      <c r="Y183" s="45" t="n">
        <v>13</v>
      </c>
      <c r="AA183" s="2"/>
    </row>
    <row r="184" customFormat="false" ht="12" hidden="false" customHeight="true" outlineLevel="0" collapsed="false">
      <c r="C184" s="83" t="s">
        <v>146</v>
      </c>
      <c r="D184" s="48" t="n">
        <v>530</v>
      </c>
      <c r="E184" s="48" t="n">
        <v>1</v>
      </c>
      <c r="F184" s="47" t="n">
        <v>2</v>
      </c>
      <c r="G184" s="52" t="s">
        <v>26</v>
      </c>
      <c r="H184" s="52" t="s">
        <v>26</v>
      </c>
      <c r="I184" s="52" t="s">
        <v>26</v>
      </c>
      <c r="J184" s="48" t="n">
        <v>6703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7236</v>
      </c>
      <c r="P184" s="48" t="n">
        <v>103</v>
      </c>
      <c r="Q184" s="48" t="n">
        <v>59</v>
      </c>
      <c r="R184" s="49" t="n">
        <v>162</v>
      </c>
      <c r="S184" s="44" t="n">
        <v>7398</v>
      </c>
      <c r="T184" s="48" t="n">
        <v>42</v>
      </c>
      <c r="U184" s="48" t="n">
        <v>6</v>
      </c>
      <c r="V184" s="48" t="n">
        <v>0</v>
      </c>
      <c r="W184" s="52" t="s">
        <v>26</v>
      </c>
      <c r="X184" s="44" t="n">
        <v>48</v>
      </c>
      <c r="Y184" s="45" t="n">
        <v>7446</v>
      </c>
      <c r="AA184" s="2"/>
    </row>
    <row r="185" customFormat="false" ht="12" hidden="false" customHeight="true" outlineLevel="0" collapsed="false">
      <c r="C185" s="90" t="s">
        <v>147</v>
      </c>
      <c r="D185" s="48" t="n">
        <v>6295</v>
      </c>
      <c r="E185" s="48" t="n">
        <v>7</v>
      </c>
      <c r="F185" s="47" t="n">
        <v>142</v>
      </c>
      <c r="G185" s="52" t="s">
        <v>26</v>
      </c>
      <c r="H185" s="52" t="s">
        <v>26</v>
      </c>
      <c r="I185" s="52" t="s">
        <v>26</v>
      </c>
      <c r="J185" s="48" t="n">
        <v>30964</v>
      </c>
      <c r="K185" s="48" t="n">
        <v>0</v>
      </c>
      <c r="L185" s="48" t="n">
        <v>0</v>
      </c>
      <c r="M185" s="48" t="n">
        <v>30</v>
      </c>
      <c r="N185" s="48" t="n">
        <v>27</v>
      </c>
      <c r="O185" s="49" t="n">
        <v>37465</v>
      </c>
      <c r="P185" s="48" t="n">
        <v>154</v>
      </c>
      <c r="Q185" s="48" t="n">
        <v>48</v>
      </c>
      <c r="R185" s="49" t="n">
        <v>202</v>
      </c>
      <c r="S185" s="44" t="n">
        <v>37667</v>
      </c>
      <c r="T185" s="48" t="n">
        <v>160</v>
      </c>
      <c r="U185" s="48" t="n">
        <v>32</v>
      </c>
      <c r="V185" s="48" t="n">
        <v>0</v>
      </c>
      <c r="W185" s="52" t="s">
        <v>26</v>
      </c>
      <c r="X185" s="44" t="n">
        <v>192</v>
      </c>
      <c r="Y185" s="45" t="n">
        <v>37859</v>
      </c>
      <c r="AA185" s="2"/>
    </row>
    <row r="186" customFormat="false" ht="12" hidden="false" customHeight="true" outlineLevel="0" collapsed="false">
      <c r="C186" s="83" t="s">
        <v>148</v>
      </c>
      <c r="D186" s="48" t="n">
        <v>21440</v>
      </c>
      <c r="E186" s="48" t="n">
        <v>14</v>
      </c>
      <c r="F186" s="47" t="n">
        <v>76</v>
      </c>
      <c r="G186" s="52" t="s">
        <v>26</v>
      </c>
      <c r="H186" s="52" t="s">
        <v>26</v>
      </c>
      <c r="I186" s="48" t="n">
        <v>48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1578</v>
      </c>
      <c r="P186" s="48" t="n">
        <v>29</v>
      </c>
      <c r="Q186" s="48" t="n">
        <v>59</v>
      </c>
      <c r="R186" s="49" t="n">
        <v>88</v>
      </c>
      <c r="S186" s="44" t="n">
        <v>21666</v>
      </c>
      <c r="T186" s="48" t="n">
        <v>316</v>
      </c>
      <c r="U186" s="48" t="n">
        <v>64</v>
      </c>
      <c r="V186" s="48" t="n">
        <v>0</v>
      </c>
      <c r="W186" s="48" t="n">
        <v>38</v>
      </c>
      <c r="X186" s="44" t="n">
        <v>418</v>
      </c>
      <c r="Y186" s="45" t="n">
        <v>22084</v>
      </c>
      <c r="AA186" s="2"/>
    </row>
    <row r="187" customFormat="false" ht="12" hidden="false" customHeight="true" outlineLevel="0" collapsed="false">
      <c r="C187" s="83" t="s">
        <v>149</v>
      </c>
      <c r="D187" s="48" t="n">
        <v>98</v>
      </c>
      <c r="E187" s="48" t="n">
        <v>0</v>
      </c>
      <c r="F187" s="47" t="n">
        <v>113</v>
      </c>
      <c r="G187" s="48" t="n">
        <v>222052</v>
      </c>
      <c r="H187" s="48" t="n">
        <v>72533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94796</v>
      </c>
      <c r="P187" s="48" t="n">
        <v>0</v>
      </c>
      <c r="Q187" s="48" t="n">
        <v>0</v>
      </c>
      <c r="R187" s="49" t="n">
        <v>0</v>
      </c>
      <c r="S187" s="44" t="n">
        <v>294796</v>
      </c>
      <c r="T187" s="48" t="n">
        <v>667</v>
      </c>
      <c r="U187" s="48" t="n">
        <v>0</v>
      </c>
      <c r="V187" s="48" t="n">
        <v>0</v>
      </c>
      <c r="W187" s="52" t="s">
        <v>26</v>
      </c>
      <c r="X187" s="44" t="n">
        <v>667</v>
      </c>
      <c r="Y187" s="45" t="n">
        <v>295463</v>
      </c>
      <c r="AA187" s="2"/>
    </row>
    <row r="188" customFormat="false" ht="12" hidden="false" customHeight="true" outlineLevel="0" collapsed="false">
      <c r="C188" s="83" t="s">
        <v>150</v>
      </c>
      <c r="D188" s="48" t="n">
        <v>43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43</v>
      </c>
      <c r="P188" s="48" t="n">
        <v>0</v>
      </c>
      <c r="Q188" s="48" t="n">
        <v>0</v>
      </c>
      <c r="R188" s="49" t="n">
        <v>0</v>
      </c>
      <c r="S188" s="44" t="n">
        <v>43</v>
      </c>
      <c r="T188" s="48" t="n">
        <v>15</v>
      </c>
      <c r="U188" s="48" t="n">
        <v>0</v>
      </c>
      <c r="V188" s="48" t="n">
        <v>0</v>
      </c>
      <c r="W188" s="52" t="s">
        <v>26</v>
      </c>
      <c r="X188" s="44" t="n">
        <v>15</v>
      </c>
      <c r="Y188" s="45" t="n">
        <v>58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13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1183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1196</v>
      </c>
      <c r="P189" s="48" t="n">
        <v>0</v>
      </c>
      <c r="Q189" s="48" t="n">
        <v>0</v>
      </c>
      <c r="R189" s="49" t="n">
        <v>0</v>
      </c>
      <c r="S189" s="44" t="n">
        <v>1196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196</v>
      </c>
    </row>
    <row r="190" customFormat="false" ht="12" hidden="false" customHeight="true" outlineLevel="0" collapsed="false">
      <c r="C190" s="83" t="s">
        <v>152</v>
      </c>
      <c r="D190" s="48" t="n">
        <v>6</v>
      </c>
      <c r="E190" s="48" t="n">
        <v>0</v>
      </c>
      <c r="F190" s="47" t="n">
        <v>0</v>
      </c>
      <c r="G190" s="48" t="n">
        <v>14516</v>
      </c>
      <c r="H190" s="48" t="n">
        <v>4563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9085</v>
      </c>
      <c r="P190" s="48" t="n">
        <v>0</v>
      </c>
      <c r="Q190" s="48" t="n">
        <v>0</v>
      </c>
      <c r="R190" s="49" t="n">
        <v>0</v>
      </c>
      <c r="S190" s="44" t="n">
        <v>19085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19085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2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2</v>
      </c>
      <c r="P192" s="48" t="n">
        <v>0</v>
      </c>
      <c r="Q192" s="48" t="n">
        <v>0</v>
      </c>
      <c r="R192" s="49" t="n">
        <v>0</v>
      </c>
      <c r="S192" s="44" t="n">
        <v>2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2</v>
      </c>
      <c r="AA192" s="2"/>
    </row>
    <row r="193" customFormat="false" ht="12" hidden="false" customHeight="true" outlineLevel="0" collapsed="false">
      <c r="C193" s="83" t="s">
        <v>155</v>
      </c>
      <c r="D193" s="48" t="n">
        <v>25</v>
      </c>
      <c r="E193" s="48" t="n">
        <v>0</v>
      </c>
      <c r="F193" s="47" t="n">
        <v>0</v>
      </c>
      <c r="G193" s="48" t="n">
        <v>0</v>
      </c>
      <c r="H193" s="48" t="n">
        <v>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25</v>
      </c>
      <c r="P193" s="48" t="n">
        <v>0</v>
      </c>
      <c r="Q193" s="48" t="n">
        <v>0</v>
      </c>
      <c r="R193" s="49" t="n">
        <v>0</v>
      </c>
      <c r="S193" s="44" t="n">
        <v>25</v>
      </c>
      <c r="T193" s="48" t="n">
        <v>27</v>
      </c>
      <c r="U193" s="48" t="n">
        <v>0</v>
      </c>
      <c r="V193" s="48" t="n">
        <v>0</v>
      </c>
      <c r="W193" s="52" t="s">
        <v>26</v>
      </c>
      <c r="X193" s="44" t="n">
        <v>27</v>
      </c>
      <c r="Y193" s="45" t="n">
        <v>52</v>
      </c>
    </row>
    <row r="194" customFormat="false" ht="12" hidden="false" customHeight="true" outlineLevel="0" collapsed="false">
      <c r="A194" s="69"/>
      <c r="C194" s="83" t="s">
        <v>156</v>
      </c>
      <c r="D194" s="48" t="n">
        <v>6</v>
      </c>
      <c r="E194" s="48" t="n">
        <v>0</v>
      </c>
      <c r="F194" s="47" t="n">
        <v>0</v>
      </c>
      <c r="G194" s="48" t="n">
        <v>0</v>
      </c>
      <c r="H194" s="48" t="n">
        <v>40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46</v>
      </c>
      <c r="P194" s="48" t="n">
        <v>0</v>
      </c>
      <c r="Q194" s="48" t="n">
        <v>0</v>
      </c>
      <c r="R194" s="49" t="n">
        <v>0</v>
      </c>
      <c r="S194" s="44" t="n">
        <v>46</v>
      </c>
      <c r="T194" s="48" t="n">
        <v>36</v>
      </c>
      <c r="U194" s="48" t="n">
        <v>0</v>
      </c>
      <c r="V194" s="48" t="n">
        <v>0</v>
      </c>
      <c r="W194" s="52" t="s">
        <v>26</v>
      </c>
      <c r="X194" s="44" t="n">
        <v>36</v>
      </c>
      <c r="Y194" s="45" t="n">
        <v>82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497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497</v>
      </c>
      <c r="P195" s="48" t="n">
        <v>0</v>
      </c>
      <c r="Q195" s="48" t="n">
        <v>0</v>
      </c>
      <c r="R195" s="49" t="n">
        <v>0</v>
      </c>
      <c r="S195" s="44" t="n">
        <v>497</v>
      </c>
      <c r="T195" s="48" t="n">
        <v>7</v>
      </c>
      <c r="U195" s="48" t="n">
        <v>0</v>
      </c>
      <c r="V195" s="48" t="n">
        <v>0</v>
      </c>
      <c r="W195" s="52" t="s">
        <v>26</v>
      </c>
      <c r="X195" s="44" t="n">
        <v>7</v>
      </c>
      <c r="Y195" s="45" t="n">
        <v>504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707</v>
      </c>
      <c r="E197" s="44" t="n">
        <v>1010</v>
      </c>
      <c r="F197" s="44" t="n">
        <v>1133</v>
      </c>
      <c r="G197" s="44" t="s">
        <v>26</v>
      </c>
      <c r="H197" s="44" t="s">
        <v>26</v>
      </c>
      <c r="I197" s="44" t="n">
        <v>303</v>
      </c>
      <c r="J197" s="44" t="s">
        <v>26</v>
      </c>
      <c r="K197" s="44" t="n">
        <v>0</v>
      </c>
      <c r="L197" s="44" t="n">
        <v>0</v>
      </c>
      <c r="M197" s="44" t="s">
        <v>26</v>
      </c>
      <c r="N197" s="44" t="n">
        <v>0</v>
      </c>
      <c r="O197" s="44" t="n">
        <v>3153</v>
      </c>
      <c r="P197" s="44" t="n">
        <v>90</v>
      </c>
      <c r="Q197" s="44" t="n">
        <v>24</v>
      </c>
      <c r="R197" s="35" t="n">
        <v>114</v>
      </c>
      <c r="S197" s="35" t="n">
        <v>3267</v>
      </c>
      <c r="T197" s="44" t="n">
        <v>1590</v>
      </c>
      <c r="U197" s="44" t="n">
        <v>622</v>
      </c>
      <c r="V197" s="44" t="n">
        <v>0</v>
      </c>
      <c r="W197" s="44" t="n">
        <v>118</v>
      </c>
      <c r="X197" s="44" t="n">
        <v>2330</v>
      </c>
      <c r="Y197" s="36" t="n">
        <v>5597</v>
      </c>
    </row>
    <row r="198" customFormat="false" ht="12" hidden="false" customHeight="true" outlineLevel="0" collapsed="false">
      <c r="C198" s="83" t="s">
        <v>159</v>
      </c>
      <c r="D198" s="48" t="n">
        <v>707</v>
      </c>
      <c r="E198" s="48" t="n">
        <v>1010</v>
      </c>
      <c r="F198" s="47" t="n">
        <v>1133</v>
      </c>
      <c r="G198" s="52" t="s">
        <v>26</v>
      </c>
      <c r="H198" s="52" t="s">
        <v>26</v>
      </c>
      <c r="I198" s="48" t="n">
        <v>303</v>
      </c>
      <c r="J198" s="52" t="s">
        <v>26</v>
      </c>
      <c r="K198" s="48" t="n">
        <v>0</v>
      </c>
      <c r="L198" s="48" t="n">
        <v>0</v>
      </c>
      <c r="M198" s="48" t="s">
        <v>26</v>
      </c>
      <c r="N198" s="48" t="n">
        <v>0</v>
      </c>
      <c r="O198" s="49" t="n">
        <v>3153</v>
      </c>
      <c r="P198" s="48" t="n">
        <v>90</v>
      </c>
      <c r="Q198" s="48" t="n">
        <v>24</v>
      </c>
      <c r="R198" s="49" t="n">
        <v>114</v>
      </c>
      <c r="S198" s="44" t="n">
        <v>3267</v>
      </c>
      <c r="T198" s="48" t="n">
        <v>1590</v>
      </c>
      <c r="U198" s="48" t="n">
        <v>622</v>
      </c>
      <c r="V198" s="48" t="n">
        <v>0</v>
      </c>
      <c r="W198" s="48" t="n">
        <v>118</v>
      </c>
      <c r="X198" s="44" t="n">
        <v>2330</v>
      </c>
      <c r="Y198" s="45" t="n">
        <v>5597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3214</v>
      </c>
      <c r="E200" s="44" t="n">
        <v>84</v>
      </c>
      <c r="F200" s="44" t="n">
        <v>183</v>
      </c>
      <c r="G200" s="44" t="n">
        <v>0</v>
      </c>
      <c r="H200" s="44" t="n">
        <v>332</v>
      </c>
      <c r="I200" s="44" t="n">
        <v>14</v>
      </c>
      <c r="J200" s="44" t="s">
        <v>26</v>
      </c>
      <c r="K200" s="44" t="n">
        <v>0</v>
      </c>
      <c r="L200" s="44" t="n">
        <v>0</v>
      </c>
      <c r="M200" s="44" t="s">
        <v>26</v>
      </c>
      <c r="N200" s="44" t="n">
        <v>8</v>
      </c>
      <c r="O200" s="44" t="n">
        <v>3835</v>
      </c>
      <c r="P200" s="44" t="n">
        <v>56</v>
      </c>
      <c r="Q200" s="44" t="n">
        <v>74</v>
      </c>
      <c r="R200" s="35" t="n">
        <v>130</v>
      </c>
      <c r="S200" s="35" t="n">
        <v>3965</v>
      </c>
      <c r="T200" s="44" t="n">
        <v>950</v>
      </c>
      <c r="U200" s="44" t="n">
        <v>264</v>
      </c>
      <c r="V200" s="44" t="n">
        <v>0</v>
      </c>
      <c r="W200" s="44" t="n">
        <v>58</v>
      </c>
      <c r="X200" s="44" t="n">
        <v>1272</v>
      </c>
      <c r="Y200" s="36" t="n">
        <v>5237</v>
      </c>
    </row>
    <row r="201" customFormat="false" ht="12" hidden="false" customHeight="true" outlineLevel="0" collapsed="false">
      <c r="C201" s="83" t="s">
        <v>161</v>
      </c>
      <c r="D201" s="48" t="n">
        <v>5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1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6</v>
      </c>
      <c r="P201" s="48" t="n">
        <v>0</v>
      </c>
      <c r="Q201" s="48" t="n">
        <v>0</v>
      </c>
      <c r="R201" s="49" t="n">
        <v>0</v>
      </c>
      <c r="S201" s="44" t="n">
        <v>6</v>
      </c>
      <c r="T201" s="48" t="n">
        <v>36</v>
      </c>
      <c r="U201" s="48" t="n">
        <v>0</v>
      </c>
      <c r="V201" s="48" t="n">
        <v>0</v>
      </c>
      <c r="W201" s="48" t="n">
        <v>40</v>
      </c>
      <c r="X201" s="44" t="n">
        <v>76</v>
      </c>
      <c r="Y201" s="45" t="n">
        <v>82</v>
      </c>
    </row>
    <row r="202" customFormat="false" ht="12" hidden="false" customHeight="true" outlineLevel="0" collapsed="false">
      <c r="C202" s="83" t="s">
        <v>162</v>
      </c>
      <c r="D202" s="48" t="n">
        <v>1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8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9</v>
      </c>
      <c r="P202" s="48" t="n">
        <v>0</v>
      </c>
      <c r="Q202" s="48" t="n">
        <v>1</v>
      </c>
      <c r="R202" s="49" t="n">
        <v>1</v>
      </c>
      <c r="S202" s="44" t="n">
        <v>10</v>
      </c>
      <c r="T202" s="48" t="n">
        <v>15</v>
      </c>
      <c r="U202" s="48" t="n">
        <v>0</v>
      </c>
      <c r="V202" s="48" t="n">
        <v>0</v>
      </c>
      <c r="W202" s="48" t="n">
        <v>12</v>
      </c>
      <c r="X202" s="44" t="n">
        <v>27</v>
      </c>
      <c r="Y202" s="45" t="n">
        <v>37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38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38</v>
      </c>
      <c r="P203" s="48" t="n">
        <v>0</v>
      </c>
      <c r="Q203" s="48" t="n">
        <v>0</v>
      </c>
      <c r="R203" s="49" t="n">
        <v>0</v>
      </c>
      <c r="S203" s="44" t="n">
        <v>138</v>
      </c>
      <c r="T203" s="48" t="n">
        <v>38</v>
      </c>
      <c r="U203" s="48" t="n">
        <v>0</v>
      </c>
      <c r="V203" s="48" t="n">
        <v>0</v>
      </c>
      <c r="W203" s="52" t="s">
        <v>26</v>
      </c>
      <c r="X203" s="44" t="n">
        <v>38</v>
      </c>
      <c r="Y203" s="45" t="n">
        <v>176</v>
      </c>
    </row>
    <row r="204" customFormat="false" ht="12" hidden="false" customHeight="true" outlineLevel="0" collapsed="false">
      <c r="C204" s="83" t="s">
        <v>164</v>
      </c>
      <c r="D204" s="48" t="n">
        <v>3208</v>
      </c>
      <c r="E204" s="48" t="n">
        <v>84</v>
      </c>
      <c r="F204" s="47" t="n">
        <v>183</v>
      </c>
      <c r="G204" s="52" t="s">
        <v>26</v>
      </c>
      <c r="H204" s="52" t="s">
        <v>26</v>
      </c>
      <c r="I204" s="48" t="n">
        <v>5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8</v>
      </c>
      <c r="O204" s="49" t="n">
        <v>3488</v>
      </c>
      <c r="P204" s="48" t="n">
        <v>56</v>
      </c>
      <c r="Q204" s="48" t="n">
        <v>73</v>
      </c>
      <c r="R204" s="49" t="n">
        <v>129</v>
      </c>
      <c r="S204" s="44" t="n">
        <v>3617</v>
      </c>
      <c r="T204" s="48" t="n">
        <v>861</v>
      </c>
      <c r="U204" s="48" t="n">
        <v>264</v>
      </c>
      <c r="V204" s="48" t="n">
        <v>0</v>
      </c>
      <c r="W204" s="48" t="n">
        <v>6</v>
      </c>
      <c r="X204" s="44" t="n">
        <v>1131</v>
      </c>
      <c r="Y204" s="45" t="n">
        <v>4748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194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94</v>
      </c>
      <c r="P205" s="48" t="n">
        <v>0</v>
      </c>
      <c r="Q205" s="48" t="n">
        <v>0</v>
      </c>
      <c r="R205" s="49" t="n">
        <v>0</v>
      </c>
      <c r="S205" s="44" t="n">
        <v>194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94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5312</v>
      </c>
      <c r="E207" s="35" t="n">
        <v>1208</v>
      </c>
      <c r="F207" s="35" t="n">
        <v>144</v>
      </c>
      <c r="G207" s="35" t="n">
        <v>0</v>
      </c>
      <c r="H207" s="35" t="n">
        <v>164</v>
      </c>
      <c r="I207" s="35" t="n">
        <v>120</v>
      </c>
      <c r="J207" s="35" t="s">
        <v>26</v>
      </c>
      <c r="K207" s="35" t="n">
        <v>0</v>
      </c>
      <c r="L207" s="35" t="n">
        <v>0</v>
      </c>
      <c r="M207" s="35" t="s">
        <v>26</v>
      </c>
      <c r="N207" s="35" t="n">
        <v>7</v>
      </c>
      <c r="O207" s="44" t="n">
        <v>6955</v>
      </c>
      <c r="P207" s="35" t="n">
        <v>139</v>
      </c>
      <c r="Q207" s="35" t="n">
        <v>64</v>
      </c>
      <c r="R207" s="35" t="n">
        <v>203</v>
      </c>
      <c r="S207" s="35" t="n">
        <v>7158</v>
      </c>
      <c r="T207" s="35" t="n">
        <v>3903</v>
      </c>
      <c r="U207" s="35" t="n">
        <v>3260</v>
      </c>
      <c r="V207" s="35" t="n">
        <v>0</v>
      </c>
      <c r="W207" s="35" t="n">
        <v>268</v>
      </c>
      <c r="X207" s="44" t="n">
        <v>7431</v>
      </c>
      <c r="Y207" s="45" t="n">
        <v>14589</v>
      </c>
    </row>
    <row r="208" customFormat="false" ht="12" hidden="false" customHeight="true" outlineLevel="0" collapsed="false">
      <c r="C208" s="83" t="s">
        <v>167</v>
      </c>
      <c r="D208" s="48" t="n">
        <v>781</v>
      </c>
      <c r="E208" s="48" t="n">
        <v>46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827</v>
      </c>
      <c r="P208" s="48" t="n">
        <v>2</v>
      </c>
      <c r="Q208" s="48" t="n">
        <v>1</v>
      </c>
      <c r="R208" s="49" t="n">
        <v>3</v>
      </c>
      <c r="S208" s="44" t="n">
        <v>830</v>
      </c>
      <c r="T208" s="48" t="n">
        <v>0</v>
      </c>
      <c r="U208" s="48" t="n">
        <v>378</v>
      </c>
      <c r="V208" s="48" t="n">
        <v>0</v>
      </c>
      <c r="W208" s="52" t="s">
        <v>26</v>
      </c>
      <c r="X208" s="44" t="n">
        <v>378</v>
      </c>
      <c r="Y208" s="45" t="n">
        <v>1208</v>
      </c>
    </row>
    <row r="209" customFormat="false" ht="12" hidden="false" customHeight="true" outlineLevel="0" collapsed="false">
      <c r="A209" s="2"/>
      <c r="C209" s="83" t="s">
        <v>168</v>
      </c>
      <c r="D209" s="48" t="n">
        <v>5</v>
      </c>
      <c r="E209" s="48" t="n">
        <v>0</v>
      </c>
      <c r="F209" s="47" t="n">
        <v>0</v>
      </c>
      <c r="G209" s="52" t="s">
        <v>26</v>
      </c>
      <c r="H209" s="52" t="s">
        <v>26</v>
      </c>
      <c r="I209" s="48" t="n">
        <v>15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20</v>
      </c>
      <c r="P209" s="48" t="n">
        <v>2</v>
      </c>
      <c r="Q209" s="48" t="n">
        <v>0</v>
      </c>
      <c r="R209" s="49" t="n">
        <v>2</v>
      </c>
      <c r="S209" s="44" t="n">
        <v>22</v>
      </c>
      <c r="T209" s="48" t="n">
        <v>46</v>
      </c>
      <c r="U209" s="48" t="n">
        <v>0</v>
      </c>
      <c r="V209" s="48" t="n">
        <v>0</v>
      </c>
      <c r="W209" s="48" t="n">
        <v>19</v>
      </c>
      <c r="X209" s="44" t="n">
        <v>65</v>
      </c>
      <c r="Y209" s="45" t="n">
        <v>87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21</v>
      </c>
      <c r="G210" s="48" t="n">
        <v>0</v>
      </c>
      <c r="H210" s="48" t="n">
        <v>164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85</v>
      </c>
      <c r="P210" s="48" t="n">
        <v>0</v>
      </c>
      <c r="Q210" s="48" t="n">
        <v>0</v>
      </c>
      <c r="R210" s="49" t="n">
        <v>0</v>
      </c>
      <c r="S210" s="44" t="n">
        <v>185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185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43</v>
      </c>
      <c r="E211" s="48" t="n">
        <v>18</v>
      </c>
      <c r="F211" s="47" t="n">
        <v>0</v>
      </c>
      <c r="G211" s="52" t="s">
        <v>26</v>
      </c>
      <c r="H211" s="52" t="s">
        <v>26</v>
      </c>
      <c r="I211" s="48" t="n">
        <v>41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02</v>
      </c>
      <c r="P211" s="48" t="n">
        <v>2</v>
      </c>
      <c r="Q211" s="48" t="n">
        <v>4</v>
      </c>
      <c r="R211" s="49" t="n">
        <v>6</v>
      </c>
      <c r="S211" s="44" t="n">
        <v>108</v>
      </c>
      <c r="T211" s="48" t="n">
        <v>7</v>
      </c>
      <c r="U211" s="48" t="n">
        <v>8</v>
      </c>
      <c r="V211" s="48" t="n">
        <v>0</v>
      </c>
      <c r="W211" s="48" t="n">
        <v>2</v>
      </c>
      <c r="X211" s="44" t="n">
        <v>17</v>
      </c>
      <c r="Y211" s="45" t="n">
        <v>125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700</v>
      </c>
      <c r="E212" s="48" t="n">
        <v>689</v>
      </c>
      <c r="F212" s="47" t="n">
        <v>121</v>
      </c>
      <c r="G212" s="52" t="s">
        <v>26</v>
      </c>
      <c r="H212" s="52" t="s">
        <v>26</v>
      </c>
      <c r="I212" s="48" t="n">
        <v>53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2</v>
      </c>
      <c r="O212" s="49" t="n">
        <v>1565</v>
      </c>
      <c r="P212" s="48" t="n">
        <v>83</v>
      </c>
      <c r="Q212" s="48" t="n">
        <v>26</v>
      </c>
      <c r="R212" s="49" t="n">
        <v>109</v>
      </c>
      <c r="S212" s="44" t="n">
        <v>1674</v>
      </c>
      <c r="T212" s="48" t="n">
        <v>1320</v>
      </c>
      <c r="U212" s="48" t="n">
        <v>181</v>
      </c>
      <c r="V212" s="48" t="n">
        <v>0</v>
      </c>
      <c r="W212" s="48" t="n">
        <v>240</v>
      </c>
      <c r="X212" s="44" t="n">
        <v>1741</v>
      </c>
      <c r="Y212" s="45" t="n">
        <v>3415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31</v>
      </c>
      <c r="E213" s="48" t="n">
        <v>0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1</v>
      </c>
      <c r="P213" s="48" t="n">
        <v>0</v>
      </c>
      <c r="Q213" s="48" t="n">
        <v>0</v>
      </c>
      <c r="R213" s="49" t="n">
        <v>0</v>
      </c>
      <c r="S213" s="44" t="n">
        <v>31</v>
      </c>
      <c r="T213" s="48" t="n">
        <v>0</v>
      </c>
      <c r="U213" s="48" t="n">
        <v>7</v>
      </c>
      <c r="V213" s="48" t="n">
        <v>0</v>
      </c>
      <c r="W213" s="52" t="s">
        <v>26</v>
      </c>
      <c r="X213" s="44" t="n">
        <v>7</v>
      </c>
      <c r="Y213" s="45" t="n">
        <v>38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2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5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7</v>
      </c>
      <c r="P214" s="48" t="n">
        <v>0</v>
      </c>
      <c r="Q214" s="48" t="n">
        <v>0</v>
      </c>
      <c r="R214" s="49" t="n">
        <v>0</v>
      </c>
      <c r="S214" s="44" t="n">
        <v>7</v>
      </c>
      <c r="T214" s="48" t="n">
        <v>1</v>
      </c>
      <c r="U214" s="48" t="n">
        <v>0</v>
      </c>
      <c r="V214" s="48" t="n">
        <v>0</v>
      </c>
      <c r="W214" s="48" t="n">
        <v>4</v>
      </c>
      <c r="X214" s="44" t="n">
        <v>5</v>
      </c>
      <c r="Y214" s="45" t="n">
        <v>12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134</v>
      </c>
      <c r="E215" s="48" t="n">
        <v>264</v>
      </c>
      <c r="F215" s="47" t="n">
        <v>0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1</v>
      </c>
      <c r="O215" s="49" t="n">
        <v>399</v>
      </c>
      <c r="P215" s="48" t="n">
        <v>1</v>
      </c>
      <c r="Q215" s="48" t="n">
        <v>0</v>
      </c>
      <c r="R215" s="49" t="n">
        <v>1</v>
      </c>
      <c r="S215" s="44" t="n">
        <v>400</v>
      </c>
      <c r="T215" s="48" t="n">
        <v>0</v>
      </c>
      <c r="U215" s="48" t="n">
        <v>20</v>
      </c>
      <c r="V215" s="48" t="n">
        <v>0</v>
      </c>
      <c r="W215" s="52" t="s">
        <v>26</v>
      </c>
      <c r="X215" s="44" t="n">
        <v>20</v>
      </c>
      <c r="Y215" s="45" t="n">
        <v>420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3378</v>
      </c>
      <c r="E216" s="48" t="n">
        <v>88</v>
      </c>
      <c r="F216" s="47" t="n">
        <v>1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4</v>
      </c>
      <c r="O216" s="49" t="n">
        <v>3471</v>
      </c>
      <c r="P216" s="48" t="n">
        <v>42</v>
      </c>
      <c r="Q216" s="48" t="n">
        <v>8</v>
      </c>
      <c r="R216" s="49" t="n">
        <v>50</v>
      </c>
      <c r="S216" s="44" t="n">
        <v>3521</v>
      </c>
      <c r="T216" s="48" t="n">
        <v>0</v>
      </c>
      <c r="U216" s="48" t="n">
        <v>2355</v>
      </c>
      <c r="V216" s="48" t="n">
        <v>0</v>
      </c>
      <c r="W216" s="52" t="s">
        <v>26</v>
      </c>
      <c r="X216" s="44" t="n">
        <v>2355</v>
      </c>
      <c r="Y216" s="45" t="n">
        <v>5876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6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2</v>
      </c>
      <c r="P217" s="48" t="n">
        <v>0</v>
      </c>
      <c r="Q217" s="48" t="n">
        <v>3</v>
      </c>
      <c r="R217" s="49" t="n">
        <v>3</v>
      </c>
      <c r="S217" s="44" t="n">
        <v>15</v>
      </c>
      <c r="T217" s="48" t="n">
        <v>2</v>
      </c>
      <c r="U217" s="48" t="n">
        <v>0</v>
      </c>
      <c r="V217" s="48" t="n">
        <v>0</v>
      </c>
      <c r="W217" s="48" t="n">
        <v>3</v>
      </c>
      <c r="X217" s="44" t="n">
        <v>5</v>
      </c>
      <c r="Y217" s="45" t="n">
        <v>20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123</v>
      </c>
      <c r="E218" s="48" t="n">
        <v>70</v>
      </c>
      <c r="F218" s="47" t="n">
        <v>1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94</v>
      </c>
      <c r="P218" s="48" t="n">
        <v>0</v>
      </c>
      <c r="Q218" s="48" t="n">
        <v>0</v>
      </c>
      <c r="R218" s="49" t="n">
        <v>0</v>
      </c>
      <c r="S218" s="44" t="n">
        <v>194</v>
      </c>
      <c r="T218" s="48" t="n">
        <v>0</v>
      </c>
      <c r="U218" s="48" t="n">
        <v>238</v>
      </c>
      <c r="V218" s="48" t="n">
        <v>0</v>
      </c>
      <c r="W218" s="52" t="s">
        <v>26</v>
      </c>
      <c r="X218" s="44" t="n">
        <v>238</v>
      </c>
      <c r="Y218" s="45" t="n">
        <v>432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0</v>
      </c>
      <c r="E219" s="48" t="n">
        <v>4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4</v>
      </c>
      <c r="P219" s="48" t="n">
        <v>0</v>
      </c>
      <c r="Q219" s="48" t="n">
        <v>0</v>
      </c>
      <c r="R219" s="49" t="n">
        <v>0</v>
      </c>
      <c r="S219" s="44" t="n">
        <v>4</v>
      </c>
      <c r="T219" s="48" t="n">
        <v>2527</v>
      </c>
      <c r="U219" s="48" t="n">
        <v>0</v>
      </c>
      <c r="V219" s="48" t="n">
        <v>0</v>
      </c>
      <c r="W219" s="52" t="s">
        <v>26</v>
      </c>
      <c r="X219" s="44" t="n">
        <v>2527</v>
      </c>
      <c r="Y219" s="45" t="n">
        <v>2531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0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0</v>
      </c>
      <c r="P220" s="48" t="n">
        <v>0</v>
      </c>
      <c r="Q220" s="48" t="n">
        <v>0</v>
      </c>
      <c r="R220" s="49" t="n">
        <v>0</v>
      </c>
      <c r="S220" s="44" t="n">
        <v>0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0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109</v>
      </c>
      <c r="E221" s="48" t="n">
        <v>29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138</v>
      </c>
      <c r="P221" s="48" t="n">
        <v>7</v>
      </c>
      <c r="Q221" s="48" t="n">
        <v>22</v>
      </c>
      <c r="R221" s="49" t="n">
        <v>29</v>
      </c>
      <c r="S221" s="44" t="n">
        <v>167</v>
      </c>
      <c r="T221" s="48" t="n">
        <v>0</v>
      </c>
      <c r="U221" s="48" t="n">
        <v>73</v>
      </c>
      <c r="V221" s="48" t="n">
        <v>0</v>
      </c>
      <c r="W221" s="52" t="s">
        <v>26</v>
      </c>
      <c r="X221" s="44" t="n">
        <v>73</v>
      </c>
      <c r="Y221" s="45" t="n">
        <v>240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523</v>
      </c>
      <c r="E223" s="35" t="n">
        <v>416</v>
      </c>
      <c r="F223" s="35" t="n">
        <v>85</v>
      </c>
      <c r="G223" s="35" t="n">
        <v>0</v>
      </c>
      <c r="H223" s="35" t="n">
        <v>129</v>
      </c>
      <c r="I223" s="35" t="n">
        <v>123</v>
      </c>
      <c r="J223" s="35" t="n">
        <v>1384</v>
      </c>
      <c r="K223" s="35" t="n">
        <v>1</v>
      </c>
      <c r="L223" s="35" t="n">
        <v>0</v>
      </c>
      <c r="M223" s="35" t="n">
        <v>0</v>
      </c>
      <c r="N223" s="35" t="n">
        <v>6</v>
      </c>
      <c r="O223" s="44" t="n">
        <v>2667</v>
      </c>
      <c r="P223" s="35" t="n">
        <v>109</v>
      </c>
      <c r="Q223" s="35" t="n">
        <v>61</v>
      </c>
      <c r="R223" s="35" t="n">
        <v>170</v>
      </c>
      <c r="S223" s="35" t="n">
        <v>2837</v>
      </c>
      <c r="T223" s="35" t="n">
        <v>6500</v>
      </c>
      <c r="U223" s="35" t="n">
        <v>114</v>
      </c>
      <c r="V223" s="35" t="n">
        <v>0</v>
      </c>
      <c r="W223" s="35" t="n">
        <v>22</v>
      </c>
      <c r="X223" s="44" t="n">
        <v>6636</v>
      </c>
      <c r="Y223" s="45" t="n">
        <v>9473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129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129</v>
      </c>
      <c r="P224" s="48" t="n">
        <v>0</v>
      </c>
      <c r="Q224" s="48" t="n">
        <v>0</v>
      </c>
      <c r="R224" s="49" t="n">
        <v>0</v>
      </c>
      <c r="S224" s="44" t="n">
        <v>129</v>
      </c>
      <c r="T224" s="48" t="n">
        <v>6</v>
      </c>
      <c r="U224" s="48" t="n">
        <v>0</v>
      </c>
      <c r="V224" s="48" t="n">
        <v>0</v>
      </c>
      <c r="W224" s="52" t="s">
        <v>26</v>
      </c>
      <c r="X224" s="44" t="n">
        <v>6</v>
      </c>
      <c r="Y224" s="45" t="n">
        <v>135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0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0</v>
      </c>
      <c r="P225" s="48" t="n">
        <v>0</v>
      </c>
      <c r="Q225" s="48" t="n">
        <v>0</v>
      </c>
      <c r="R225" s="49" t="n">
        <v>0</v>
      </c>
      <c r="S225" s="44" t="n">
        <v>0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0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194</v>
      </c>
      <c r="E226" s="48" t="n">
        <v>23</v>
      </c>
      <c r="F226" s="47" t="n">
        <v>39</v>
      </c>
      <c r="G226" s="52" t="s">
        <v>26</v>
      </c>
      <c r="H226" s="52" t="s">
        <v>26</v>
      </c>
      <c r="I226" s="52" t="s">
        <v>26</v>
      </c>
      <c r="J226" s="48" t="n">
        <v>1384</v>
      </c>
      <c r="K226" s="48" t="n">
        <v>1</v>
      </c>
      <c r="L226" s="48" t="n">
        <v>0</v>
      </c>
      <c r="M226" s="48" t="n">
        <v>0</v>
      </c>
      <c r="N226" s="48" t="n">
        <v>6</v>
      </c>
      <c r="O226" s="49" t="n">
        <v>1647</v>
      </c>
      <c r="P226" s="56" t="n">
        <v>30</v>
      </c>
      <c r="Q226" s="56" t="n">
        <v>15</v>
      </c>
      <c r="R226" s="49" t="n">
        <v>45</v>
      </c>
      <c r="S226" s="44" t="n">
        <v>1692</v>
      </c>
      <c r="T226" s="48" t="n">
        <v>5572</v>
      </c>
      <c r="U226" s="48" t="n">
        <v>7</v>
      </c>
      <c r="V226" s="48" t="n">
        <v>0</v>
      </c>
      <c r="W226" s="52" t="s">
        <v>26</v>
      </c>
      <c r="X226" s="44" t="n">
        <v>5579</v>
      </c>
      <c r="Y226" s="45" t="n">
        <v>7271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329</v>
      </c>
      <c r="E227" s="48" t="n">
        <v>393</v>
      </c>
      <c r="F227" s="47" t="n">
        <v>46</v>
      </c>
      <c r="G227" s="52" t="s">
        <v>26</v>
      </c>
      <c r="H227" s="52" t="s">
        <v>26</v>
      </c>
      <c r="I227" s="48" t="n">
        <v>123</v>
      </c>
      <c r="J227" s="52" t="s">
        <v>26</v>
      </c>
      <c r="K227" s="48" t="n">
        <v>0</v>
      </c>
      <c r="L227" s="48" t="n">
        <v>0</v>
      </c>
      <c r="M227" s="48" t="s">
        <v>26</v>
      </c>
      <c r="N227" s="48" t="n">
        <v>0</v>
      </c>
      <c r="O227" s="49" t="n">
        <v>891</v>
      </c>
      <c r="P227" s="48" t="n">
        <v>79</v>
      </c>
      <c r="Q227" s="48" t="n">
        <v>46</v>
      </c>
      <c r="R227" s="49" t="n">
        <v>125</v>
      </c>
      <c r="S227" s="44" t="n">
        <v>1016</v>
      </c>
      <c r="T227" s="48" t="n">
        <v>922</v>
      </c>
      <c r="U227" s="48" t="n">
        <v>107</v>
      </c>
      <c r="V227" s="48" t="n">
        <v>0</v>
      </c>
      <c r="W227" s="48" t="n">
        <v>22</v>
      </c>
      <c r="X227" s="44" t="n">
        <v>1051</v>
      </c>
      <c r="Y227" s="45" t="n">
        <v>2067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71128</v>
      </c>
      <c r="E262" s="35" t="n">
        <v>1794</v>
      </c>
      <c r="F262" s="35" t="n">
        <v>1966</v>
      </c>
      <c r="G262" s="35" t="n">
        <v>0</v>
      </c>
      <c r="H262" s="35" t="n">
        <v>2045</v>
      </c>
      <c r="I262" s="35" t="n">
        <v>181</v>
      </c>
      <c r="J262" s="35" t="s">
        <v>26</v>
      </c>
      <c r="K262" s="35" t="n">
        <v>0</v>
      </c>
      <c r="L262" s="35" t="n">
        <v>0</v>
      </c>
      <c r="M262" s="35" t="s">
        <v>26</v>
      </c>
      <c r="N262" s="35" t="n">
        <v>12</v>
      </c>
      <c r="O262" s="44" t="n">
        <v>77126</v>
      </c>
      <c r="P262" s="35" t="n">
        <v>191</v>
      </c>
      <c r="Q262" s="35" t="n">
        <v>36</v>
      </c>
      <c r="R262" s="35" t="n">
        <v>227</v>
      </c>
      <c r="S262" s="35" t="n">
        <v>77353</v>
      </c>
      <c r="T262" s="35" t="n">
        <v>1177</v>
      </c>
      <c r="U262" s="35" t="n">
        <v>21779</v>
      </c>
      <c r="V262" s="35" t="n">
        <v>0</v>
      </c>
      <c r="W262" s="35" t="n">
        <v>179</v>
      </c>
      <c r="X262" s="44" t="n">
        <v>23135</v>
      </c>
      <c r="Y262" s="45" t="n">
        <v>100488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24</v>
      </c>
      <c r="G263" s="48" t="n">
        <v>0</v>
      </c>
      <c r="H263" s="48" t="n">
        <v>1705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729</v>
      </c>
      <c r="P263" s="48" t="n">
        <v>0</v>
      </c>
      <c r="Q263" s="48" t="n">
        <v>0</v>
      </c>
      <c r="R263" s="49" t="n">
        <v>0</v>
      </c>
      <c r="S263" s="44" t="n">
        <v>1729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1729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130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30</v>
      </c>
      <c r="P264" s="48" t="n">
        <v>0</v>
      </c>
      <c r="Q264" s="48" t="n">
        <v>0</v>
      </c>
      <c r="R264" s="49" t="n">
        <v>0</v>
      </c>
      <c r="S264" s="44" t="n">
        <v>130</v>
      </c>
      <c r="T264" s="48" t="n">
        <v>0</v>
      </c>
      <c r="U264" s="48" t="n">
        <v>142</v>
      </c>
      <c r="V264" s="48" t="n">
        <v>0</v>
      </c>
      <c r="W264" s="52" t="s">
        <v>26</v>
      </c>
      <c r="X264" s="44" t="n">
        <v>142</v>
      </c>
      <c r="Y264" s="45" t="n">
        <v>272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242</v>
      </c>
      <c r="E265" s="48" t="n">
        <v>25</v>
      </c>
      <c r="F265" s="47" t="n">
        <v>1794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2061</v>
      </c>
      <c r="P265" s="48" t="n">
        <v>0</v>
      </c>
      <c r="Q265" s="48" t="n">
        <v>0</v>
      </c>
      <c r="R265" s="49" t="n">
        <v>0</v>
      </c>
      <c r="S265" s="44" t="n">
        <v>2061</v>
      </c>
      <c r="T265" s="48" t="n">
        <v>0</v>
      </c>
      <c r="U265" s="48" t="n">
        <v>112</v>
      </c>
      <c r="V265" s="48" t="n">
        <v>0</v>
      </c>
      <c r="W265" s="52" t="s">
        <v>26</v>
      </c>
      <c r="X265" s="44" t="n">
        <v>112</v>
      </c>
      <c r="Y265" s="45" t="n">
        <v>2173</v>
      </c>
      <c r="AA265" s="2"/>
    </row>
    <row r="266" customFormat="false" ht="12" hidden="false" customHeight="true" outlineLevel="0" collapsed="false">
      <c r="C266" s="100" t="s">
        <v>191</v>
      </c>
      <c r="D266" s="48" t="n">
        <v>3</v>
      </c>
      <c r="E266" s="48" t="n">
        <v>0</v>
      </c>
      <c r="F266" s="47" t="n">
        <v>2</v>
      </c>
      <c r="G266" s="52" t="s">
        <v>26</v>
      </c>
      <c r="H266" s="52" t="s">
        <v>26</v>
      </c>
      <c r="I266" s="48" t="n">
        <v>27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2</v>
      </c>
      <c r="P266" s="48" t="n">
        <v>0</v>
      </c>
      <c r="Q266" s="48" t="n">
        <v>0</v>
      </c>
      <c r="R266" s="49" t="n">
        <v>0</v>
      </c>
      <c r="S266" s="44" t="n">
        <v>32</v>
      </c>
      <c r="T266" s="48" t="n">
        <v>99</v>
      </c>
      <c r="U266" s="48" t="n">
        <v>1</v>
      </c>
      <c r="V266" s="48" t="n">
        <v>0</v>
      </c>
      <c r="W266" s="48" t="n">
        <v>38</v>
      </c>
      <c r="X266" s="44" t="n">
        <v>138</v>
      </c>
      <c r="Y266" s="45" t="n">
        <v>170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0</v>
      </c>
      <c r="V267" s="48" t="n">
        <v>0</v>
      </c>
      <c r="W267" s="52" t="s">
        <v>26</v>
      </c>
      <c r="X267" s="44" t="n">
        <v>0</v>
      </c>
      <c r="Y267" s="45" t="n">
        <v>0</v>
      </c>
      <c r="AA267" s="2"/>
    </row>
    <row r="268" customFormat="false" ht="12" hidden="false" customHeight="true" outlineLevel="0" collapsed="false">
      <c r="C268" s="100" t="s">
        <v>193</v>
      </c>
      <c r="D268" s="48" t="n">
        <v>163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63</v>
      </c>
      <c r="P268" s="48" t="n">
        <v>0</v>
      </c>
      <c r="Q268" s="48" t="n">
        <v>0</v>
      </c>
      <c r="R268" s="49" t="n">
        <v>0</v>
      </c>
      <c r="S268" s="44" t="n">
        <v>163</v>
      </c>
      <c r="T268" s="48" t="n">
        <v>0</v>
      </c>
      <c r="U268" s="48" t="n">
        <v>239</v>
      </c>
      <c r="V268" s="48" t="n">
        <v>0</v>
      </c>
      <c r="W268" s="52" t="s">
        <v>26</v>
      </c>
      <c r="X268" s="44" t="n">
        <v>239</v>
      </c>
      <c r="Y268" s="45" t="n">
        <v>402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0</v>
      </c>
      <c r="E269" s="48" t="n">
        <v>82</v>
      </c>
      <c r="F269" s="47" t="n">
        <v>0</v>
      </c>
      <c r="G269" s="52" t="s">
        <v>26</v>
      </c>
      <c r="H269" s="52" t="s">
        <v>26</v>
      </c>
      <c r="I269" s="48" t="n">
        <v>0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82</v>
      </c>
      <c r="P269" s="48" t="n">
        <v>0</v>
      </c>
      <c r="Q269" s="48" t="n">
        <v>0</v>
      </c>
      <c r="R269" s="49" t="n">
        <v>0</v>
      </c>
      <c r="S269" s="44" t="n">
        <v>82</v>
      </c>
      <c r="T269" s="48" t="n">
        <v>20</v>
      </c>
      <c r="U269" s="48" t="n">
        <v>3</v>
      </c>
      <c r="V269" s="48" t="n">
        <v>0</v>
      </c>
      <c r="W269" s="48" t="n">
        <v>15</v>
      </c>
      <c r="X269" s="44" t="n">
        <v>38</v>
      </c>
      <c r="Y269" s="45" t="n">
        <v>120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1006</v>
      </c>
      <c r="E270" s="48" t="n">
        <v>194</v>
      </c>
      <c r="F270" s="47" t="n">
        <v>39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4</v>
      </c>
      <c r="O270" s="49" t="n">
        <v>1243</v>
      </c>
      <c r="P270" s="48" t="n">
        <v>7</v>
      </c>
      <c r="Q270" s="48" t="n">
        <v>0</v>
      </c>
      <c r="R270" s="49" t="n">
        <v>7</v>
      </c>
      <c r="S270" s="44" t="n">
        <v>1250</v>
      </c>
      <c r="T270" s="48" t="n">
        <v>0</v>
      </c>
      <c r="U270" s="48" t="n">
        <v>243</v>
      </c>
      <c r="V270" s="48" t="n">
        <v>0</v>
      </c>
      <c r="W270" s="52" t="s">
        <v>26</v>
      </c>
      <c r="X270" s="44" t="n">
        <v>243</v>
      </c>
      <c r="Y270" s="45" t="n">
        <v>1493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1425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425</v>
      </c>
      <c r="P271" s="48" t="n">
        <v>0</v>
      </c>
      <c r="Q271" s="48" t="n">
        <v>0</v>
      </c>
      <c r="R271" s="49" t="n">
        <v>0</v>
      </c>
      <c r="S271" s="44" t="n">
        <v>1425</v>
      </c>
      <c r="T271" s="48" t="n">
        <v>0</v>
      </c>
      <c r="U271" s="48" t="n">
        <v>603</v>
      </c>
      <c r="V271" s="48" t="n">
        <v>0</v>
      </c>
      <c r="W271" s="52" t="s">
        <v>26</v>
      </c>
      <c r="X271" s="44" t="n">
        <v>603</v>
      </c>
      <c r="Y271" s="45" t="n">
        <v>2028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</v>
      </c>
      <c r="P272" s="48" t="n">
        <v>0</v>
      </c>
      <c r="Q272" s="48" t="n">
        <v>0</v>
      </c>
      <c r="R272" s="49" t="n">
        <v>0</v>
      </c>
      <c r="S272" s="44" t="n">
        <v>1</v>
      </c>
      <c r="T272" s="48" t="n">
        <v>0</v>
      </c>
      <c r="U272" s="48" t="n">
        <v>0</v>
      </c>
      <c r="V272" s="48" t="n">
        <v>0</v>
      </c>
      <c r="W272" s="48" t="n">
        <v>6</v>
      </c>
      <c r="X272" s="44" t="n">
        <v>6</v>
      </c>
      <c r="Y272" s="45" t="n">
        <v>7</v>
      </c>
      <c r="AA272" s="2"/>
    </row>
    <row r="273" customFormat="false" ht="12" hidden="false" customHeight="true" outlineLevel="0" collapsed="false">
      <c r="C273" s="100" t="s">
        <v>198</v>
      </c>
      <c r="D273" s="48" t="n">
        <v>4554</v>
      </c>
      <c r="E273" s="48" t="n">
        <v>130</v>
      </c>
      <c r="F273" s="47" t="n">
        <v>1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4685</v>
      </c>
      <c r="P273" s="48" t="n">
        <v>22</v>
      </c>
      <c r="Q273" s="48" t="n">
        <v>8</v>
      </c>
      <c r="R273" s="49" t="n">
        <v>30</v>
      </c>
      <c r="S273" s="44" t="n">
        <v>4715</v>
      </c>
      <c r="T273" s="48" t="n">
        <v>0</v>
      </c>
      <c r="U273" s="48" t="n">
        <v>150</v>
      </c>
      <c r="V273" s="48" t="n">
        <v>0</v>
      </c>
      <c r="W273" s="52" t="s">
        <v>26</v>
      </c>
      <c r="X273" s="44" t="n">
        <v>150</v>
      </c>
      <c r="Y273" s="45" t="n">
        <v>4865</v>
      </c>
      <c r="AA273" s="2"/>
    </row>
    <row r="274" customFormat="false" ht="12" hidden="false" customHeight="true" outlineLevel="0" collapsed="false">
      <c r="C274" s="100" t="s">
        <v>199</v>
      </c>
      <c r="D274" s="48" t="n">
        <v>50062</v>
      </c>
      <c r="E274" s="48" t="n">
        <v>19</v>
      </c>
      <c r="F274" s="47" t="n">
        <v>2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2</v>
      </c>
      <c r="O274" s="49" t="n">
        <v>50085</v>
      </c>
      <c r="P274" s="48" t="n">
        <v>49</v>
      </c>
      <c r="Q274" s="48" t="n">
        <v>15</v>
      </c>
      <c r="R274" s="49" t="n">
        <v>64</v>
      </c>
      <c r="S274" s="44" t="n">
        <v>50149</v>
      </c>
      <c r="T274" s="48" t="n">
        <v>0</v>
      </c>
      <c r="U274" s="48" t="n">
        <v>14862</v>
      </c>
      <c r="V274" s="48" t="n">
        <v>0</v>
      </c>
      <c r="W274" s="52" t="s">
        <v>26</v>
      </c>
      <c r="X274" s="44" t="n">
        <v>14862</v>
      </c>
      <c r="Y274" s="45" t="n">
        <v>65011</v>
      </c>
      <c r="AA274" s="2"/>
    </row>
    <row r="275" customFormat="false" ht="12" hidden="false" customHeight="true" outlineLevel="0" collapsed="false">
      <c r="C275" s="100" t="s">
        <v>200</v>
      </c>
      <c r="D275" s="48" t="n">
        <v>711</v>
      </c>
      <c r="E275" s="48" t="n">
        <v>4</v>
      </c>
      <c r="F275" s="47" t="n">
        <v>2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717</v>
      </c>
      <c r="P275" s="48" t="n">
        <v>0</v>
      </c>
      <c r="Q275" s="48" t="n">
        <v>0</v>
      </c>
      <c r="R275" s="49" t="n">
        <v>0</v>
      </c>
      <c r="S275" s="44" t="n">
        <v>717</v>
      </c>
      <c r="T275" s="48" t="n">
        <v>0</v>
      </c>
      <c r="U275" s="48" t="n">
        <v>201</v>
      </c>
      <c r="V275" s="48" t="n">
        <v>0</v>
      </c>
      <c r="W275" s="52" t="s">
        <v>26</v>
      </c>
      <c r="X275" s="44" t="n">
        <v>201</v>
      </c>
      <c r="Y275" s="45" t="n">
        <v>918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2644</v>
      </c>
      <c r="E277" s="48" t="n">
        <v>150</v>
      </c>
      <c r="F277" s="47" t="n">
        <v>37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6</v>
      </c>
      <c r="O277" s="49" t="n">
        <v>2837</v>
      </c>
      <c r="P277" s="48" t="n">
        <v>0</v>
      </c>
      <c r="Q277" s="48" t="n">
        <v>0</v>
      </c>
      <c r="R277" s="49" t="n">
        <v>0</v>
      </c>
      <c r="S277" s="44" t="n">
        <v>2837</v>
      </c>
      <c r="T277" s="48" t="n">
        <v>0</v>
      </c>
      <c r="U277" s="48" t="n">
        <v>879</v>
      </c>
      <c r="V277" s="48" t="n">
        <v>0</v>
      </c>
      <c r="W277" s="52" t="s">
        <v>26</v>
      </c>
      <c r="X277" s="44" t="n">
        <v>879</v>
      </c>
      <c r="Y277" s="45" t="n">
        <v>3716</v>
      </c>
      <c r="AA277" s="2"/>
    </row>
    <row r="278" customFormat="false" ht="12" hidden="false" customHeight="true" outlineLevel="0" collapsed="false">
      <c r="C278" s="100" t="s">
        <v>203</v>
      </c>
      <c r="D278" s="48" t="n">
        <v>4</v>
      </c>
      <c r="E278" s="48" t="n">
        <v>0</v>
      </c>
      <c r="F278" s="47" t="n">
        <v>0</v>
      </c>
      <c r="G278" s="52" t="s">
        <v>26</v>
      </c>
      <c r="H278" s="52" t="s">
        <v>26</v>
      </c>
      <c r="I278" s="48" t="n">
        <v>1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0</v>
      </c>
      <c r="P278" s="48" t="n">
        <v>1</v>
      </c>
      <c r="Q278" s="48" t="n">
        <v>2</v>
      </c>
      <c r="R278" s="49" t="n">
        <v>3</v>
      </c>
      <c r="S278" s="44" t="n">
        <v>23</v>
      </c>
      <c r="T278" s="48" t="n">
        <v>34</v>
      </c>
      <c r="U278" s="48" t="n">
        <v>7</v>
      </c>
      <c r="V278" s="48" t="n">
        <v>0</v>
      </c>
      <c r="W278" s="48" t="n">
        <v>42</v>
      </c>
      <c r="X278" s="44" t="n">
        <v>83</v>
      </c>
      <c r="Y278" s="45" t="n">
        <v>106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5027</v>
      </c>
      <c r="E279" s="48" t="n">
        <v>54</v>
      </c>
      <c r="F279" s="47" t="n">
        <v>18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5099</v>
      </c>
      <c r="P279" s="48" t="n">
        <v>26</v>
      </c>
      <c r="Q279" s="48" t="n">
        <v>1</v>
      </c>
      <c r="R279" s="49" t="n">
        <v>27</v>
      </c>
      <c r="S279" s="44" t="n">
        <v>5126</v>
      </c>
      <c r="T279" s="48" t="n">
        <v>0</v>
      </c>
      <c r="U279" s="48" t="n">
        <v>982</v>
      </c>
      <c r="V279" s="48" t="n">
        <v>0</v>
      </c>
      <c r="W279" s="52" t="s">
        <v>26</v>
      </c>
      <c r="X279" s="44" t="n">
        <v>982</v>
      </c>
      <c r="Y279" s="45" t="n">
        <v>6108</v>
      </c>
      <c r="AA279" s="2"/>
    </row>
    <row r="280" customFormat="false" ht="12" hidden="false" customHeight="true" outlineLevel="0" collapsed="false">
      <c r="C280" s="100" t="s">
        <v>205</v>
      </c>
      <c r="D280" s="48" t="n">
        <v>986</v>
      </c>
      <c r="E280" s="48" t="n">
        <v>422</v>
      </c>
      <c r="F280" s="47" t="n">
        <v>0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408</v>
      </c>
      <c r="P280" s="48" t="n">
        <v>15</v>
      </c>
      <c r="Q280" s="48" t="n">
        <v>0</v>
      </c>
      <c r="R280" s="49" t="n">
        <v>15</v>
      </c>
      <c r="S280" s="44" t="n">
        <v>1423</v>
      </c>
      <c r="T280" s="48" t="n">
        <v>0</v>
      </c>
      <c r="U280" s="48" t="n">
        <v>525</v>
      </c>
      <c r="V280" s="48" t="n">
        <v>0</v>
      </c>
      <c r="W280" s="52" t="s">
        <v>26</v>
      </c>
      <c r="X280" s="44" t="n">
        <v>525</v>
      </c>
      <c r="Y280" s="45" t="n">
        <v>1948</v>
      </c>
      <c r="AA280" s="2"/>
    </row>
    <row r="281" customFormat="false" ht="12" hidden="false" customHeight="true" outlineLevel="0" collapsed="false">
      <c r="C281" s="100" t="s">
        <v>206</v>
      </c>
      <c r="D281" s="48" t="n">
        <v>3865</v>
      </c>
      <c r="E281" s="48" t="n">
        <v>432</v>
      </c>
      <c r="F281" s="47" t="n">
        <v>0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4297</v>
      </c>
      <c r="P281" s="48" t="n">
        <v>33</v>
      </c>
      <c r="Q281" s="48" t="n">
        <v>2</v>
      </c>
      <c r="R281" s="49" t="n">
        <v>35</v>
      </c>
      <c r="S281" s="44" t="n">
        <v>4332</v>
      </c>
      <c r="T281" s="48" t="n">
        <v>0</v>
      </c>
      <c r="U281" s="48" t="n">
        <v>2784</v>
      </c>
      <c r="V281" s="48" t="n">
        <v>0</v>
      </c>
      <c r="W281" s="52" t="s">
        <v>26</v>
      </c>
      <c r="X281" s="44" t="n">
        <v>2784</v>
      </c>
      <c r="Y281" s="45" t="n">
        <v>7116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3</v>
      </c>
      <c r="G282" s="48" t="n">
        <v>0</v>
      </c>
      <c r="H282" s="48" t="n">
        <v>340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343</v>
      </c>
      <c r="P282" s="48" t="n">
        <v>0</v>
      </c>
      <c r="Q282" s="48" t="n">
        <v>0</v>
      </c>
      <c r="R282" s="49" t="n">
        <v>0</v>
      </c>
      <c r="S282" s="44" t="n">
        <v>343</v>
      </c>
      <c r="T282" s="48" t="n">
        <v>0</v>
      </c>
      <c r="U282" s="48" t="n">
        <v>0</v>
      </c>
      <c r="V282" s="48" t="n">
        <v>0</v>
      </c>
      <c r="W282" s="52" t="s">
        <v>26</v>
      </c>
      <c r="X282" s="44" t="n">
        <v>0</v>
      </c>
      <c r="Y282" s="45" t="n">
        <v>343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306</v>
      </c>
      <c r="E283" s="48" t="n">
        <v>282</v>
      </c>
      <c r="F283" s="47" t="n">
        <v>44</v>
      </c>
      <c r="G283" s="52" t="s">
        <v>26</v>
      </c>
      <c r="H283" s="52" t="s">
        <v>26</v>
      </c>
      <c r="I283" s="48" t="n">
        <v>137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769</v>
      </c>
      <c r="P283" s="48" t="n">
        <v>38</v>
      </c>
      <c r="Q283" s="48" t="n">
        <v>8</v>
      </c>
      <c r="R283" s="49" t="n">
        <v>46</v>
      </c>
      <c r="S283" s="44" t="n">
        <v>815</v>
      </c>
      <c r="T283" s="48" t="n">
        <v>1024</v>
      </c>
      <c r="U283" s="48" t="n">
        <v>46</v>
      </c>
      <c r="V283" s="48" t="n">
        <v>0</v>
      </c>
      <c r="W283" s="48" t="n">
        <v>78</v>
      </c>
      <c r="X283" s="44" t="n">
        <v>1148</v>
      </c>
      <c r="Y283" s="45" t="n">
        <v>1963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773</v>
      </c>
      <c r="E285" s="35" t="n">
        <v>300</v>
      </c>
      <c r="F285" s="35" t="n">
        <v>78</v>
      </c>
      <c r="G285" s="35" t="n">
        <v>0</v>
      </c>
      <c r="H285" s="35" t="n">
        <v>4756</v>
      </c>
      <c r="I285" s="35" t="n">
        <v>191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0</v>
      </c>
      <c r="O285" s="44" t="n">
        <v>6098</v>
      </c>
      <c r="P285" s="35" t="n">
        <v>23</v>
      </c>
      <c r="Q285" s="35" t="n">
        <v>24</v>
      </c>
      <c r="R285" s="35" t="n">
        <v>47</v>
      </c>
      <c r="S285" s="35" t="n">
        <v>6145</v>
      </c>
      <c r="T285" s="35" t="n">
        <v>1213</v>
      </c>
      <c r="U285" s="35" t="n">
        <v>256</v>
      </c>
      <c r="V285" s="35" t="n">
        <v>1</v>
      </c>
      <c r="W285" s="35" t="n">
        <v>52</v>
      </c>
      <c r="X285" s="44" t="n">
        <v>1522</v>
      </c>
      <c r="Y285" s="45" t="n">
        <v>7667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25</v>
      </c>
      <c r="G286" s="48" t="n">
        <v>0</v>
      </c>
      <c r="H286" s="48" t="n">
        <v>1269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294</v>
      </c>
      <c r="P286" s="48" t="n">
        <v>0</v>
      </c>
      <c r="Q286" s="48" t="n">
        <v>0</v>
      </c>
      <c r="R286" s="49" t="n">
        <v>0</v>
      </c>
      <c r="S286" s="44" t="n">
        <v>1294</v>
      </c>
      <c r="T286" s="48" t="n">
        <v>4</v>
      </c>
      <c r="U286" s="48" t="n">
        <v>0</v>
      </c>
      <c r="V286" s="48" t="n">
        <v>0</v>
      </c>
      <c r="W286" s="52" t="s">
        <v>26</v>
      </c>
      <c r="X286" s="44" t="n">
        <v>4</v>
      </c>
      <c r="Y286" s="45" t="n">
        <v>1298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0</v>
      </c>
      <c r="E287" s="48" t="n">
        <v>0</v>
      </c>
      <c r="F287" s="47" t="n">
        <v>0</v>
      </c>
      <c r="G287" s="48" t="s">
        <v>26</v>
      </c>
      <c r="H287" s="48" t="s">
        <v>26</v>
      </c>
      <c r="I287" s="52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0</v>
      </c>
      <c r="U287" s="48" t="n">
        <v>0</v>
      </c>
      <c r="V287" s="48" t="n">
        <v>0</v>
      </c>
      <c r="W287" s="52" t="n">
        <v>0</v>
      </c>
      <c r="X287" s="44" t="n">
        <v>0</v>
      </c>
      <c r="Y287" s="45" t="n">
        <v>0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27</v>
      </c>
      <c r="G288" s="48" t="n">
        <v>0</v>
      </c>
      <c r="H288" s="48" t="n">
        <v>744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771</v>
      </c>
      <c r="P288" s="48" t="n">
        <v>0</v>
      </c>
      <c r="Q288" s="48" t="n">
        <v>0</v>
      </c>
      <c r="R288" s="49" t="n">
        <v>0</v>
      </c>
      <c r="S288" s="44" t="n">
        <v>771</v>
      </c>
      <c r="T288" s="48" t="n">
        <v>20</v>
      </c>
      <c r="U288" s="48" t="n">
        <v>0</v>
      </c>
      <c r="V288" s="48" t="n">
        <v>0</v>
      </c>
      <c r="W288" s="52" t="s">
        <v>26</v>
      </c>
      <c r="X288" s="44" t="n">
        <v>20</v>
      </c>
      <c r="Y288" s="45" t="n">
        <v>791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9</v>
      </c>
      <c r="G289" s="48" t="n">
        <v>0</v>
      </c>
      <c r="H289" s="48" t="n">
        <v>2743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752</v>
      </c>
      <c r="P289" s="48" t="n">
        <v>0</v>
      </c>
      <c r="Q289" s="48" t="n">
        <v>0</v>
      </c>
      <c r="R289" s="49" t="n">
        <v>0</v>
      </c>
      <c r="S289" s="44" t="n">
        <v>2752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2752</v>
      </c>
      <c r="AA289" s="2"/>
    </row>
    <row r="290" customFormat="false" ht="12" hidden="false" customHeight="true" outlineLevel="0" collapsed="false">
      <c r="C290" s="100" t="s">
        <v>214</v>
      </c>
      <c r="D290" s="48" t="n">
        <v>773</v>
      </c>
      <c r="E290" s="48" t="n">
        <v>300</v>
      </c>
      <c r="F290" s="47" t="n">
        <v>17</v>
      </c>
      <c r="G290" s="52" t="s">
        <v>26</v>
      </c>
      <c r="H290" s="52" t="s">
        <v>26</v>
      </c>
      <c r="I290" s="48" t="n">
        <v>191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1281</v>
      </c>
      <c r="P290" s="48" t="n">
        <v>23</v>
      </c>
      <c r="Q290" s="48" t="n">
        <v>24</v>
      </c>
      <c r="R290" s="49" t="n">
        <v>47</v>
      </c>
      <c r="S290" s="44" t="n">
        <v>1328</v>
      </c>
      <c r="T290" s="48" t="n">
        <v>1189</v>
      </c>
      <c r="U290" s="48" t="n">
        <v>256</v>
      </c>
      <c r="V290" s="48" t="n">
        <v>1</v>
      </c>
      <c r="W290" s="48" t="n">
        <v>52</v>
      </c>
      <c r="X290" s="44" t="n">
        <v>1498</v>
      </c>
      <c r="Y290" s="45" t="n">
        <v>2826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1951</v>
      </c>
      <c r="E292" s="35" t="n">
        <v>150</v>
      </c>
      <c r="F292" s="35" t="n">
        <v>400</v>
      </c>
      <c r="G292" s="35" t="n">
        <v>29415</v>
      </c>
      <c r="H292" s="35" t="n">
        <v>116</v>
      </c>
      <c r="I292" s="35" t="n">
        <v>210</v>
      </c>
      <c r="J292" s="35" t="s">
        <v>26</v>
      </c>
      <c r="K292" s="35" t="n">
        <v>0</v>
      </c>
      <c r="L292" s="35" t="n">
        <v>0</v>
      </c>
      <c r="M292" s="35" t="n">
        <v>0</v>
      </c>
      <c r="N292" s="35" t="n">
        <v>19</v>
      </c>
      <c r="O292" s="44" t="n">
        <v>32261</v>
      </c>
      <c r="P292" s="35" t="n">
        <v>123</v>
      </c>
      <c r="Q292" s="35" t="n">
        <v>147</v>
      </c>
      <c r="R292" s="35" t="n">
        <v>270</v>
      </c>
      <c r="S292" s="35" t="n">
        <v>32531</v>
      </c>
      <c r="T292" s="35" t="n">
        <v>2372</v>
      </c>
      <c r="U292" s="35" t="n">
        <v>244</v>
      </c>
      <c r="V292" s="35" t="n">
        <v>6</v>
      </c>
      <c r="W292" s="35" t="n">
        <v>110</v>
      </c>
      <c r="X292" s="44" t="n">
        <v>2732</v>
      </c>
      <c r="Y292" s="36" t="n">
        <v>35263</v>
      </c>
      <c r="AA292" s="2"/>
    </row>
    <row r="293" customFormat="false" ht="12" hidden="false" customHeight="true" outlineLevel="0" collapsed="false">
      <c r="C293" s="100" t="s">
        <v>216</v>
      </c>
      <c r="D293" s="48" t="n">
        <v>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4" t="n">
        <v>0</v>
      </c>
      <c r="Y293" s="45" t="n">
        <v>0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0</v>
      </c>
      <c r="G294" s="48" t="n">
        <v>0</v>
      </c>
      <c r="H294" s="48" t="n">
        <v>0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0</v>
      </c>
      <c r="P294" s="48" t="n">
        <v>0</v>
      </c>
      <c r="Q294" s="48" t="n">
        <v>0</v>
      </c>
      <c r="R294" s="49" t="n">
        <v>0</v>
      </c>
      <c r="S294" s="44" t="n">
        <v>0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0</v>
      </c>
      <c r="AA294" s="2"/>
    </row>
    <row r="295" customFormat="false" ht="12" hidden="false" customHeight="true" outlineLevel="0" collapsed="false">
      <c r="C295" s="100" t="s">
        <v>218</v>
      </c>
      <c r="D295" s="48" t="n">
        <v>1951</v>
      </c>
      <c r="E295" s="48" t="n">
        <v>150</v>
      </c>
      <c r="F295" s="47" t="n">
        <v>178</v>
      </c>
      <c r="G295" s="52" t="s">
        <v>26</v>
      </c>
      <c r="H295" s="52" t="s">
        <v>26</v>
      </c>
      <c r="I295" s="48" t="n">
        <v>210</v>
      </c>
      <c r="J295" s="52" t="s">
        <v>26</v>
      </c>
      <c r="K295" s="48" t="n">
        <v>0</v>
      </c>
      <c r="L295" s="48" t="n">
        <v>0</v>
      </c>
      <c r="M295" s="48" t="s">
        <v>26</v>
      </c>
      <c r="N295" s="48" t="n">
        <v>19</v>
      </c>
      <c r="O295" s="49" t="n">
        <v>2508</v>
      </c>
      <c r="P295" s="48" t="n">
        <v>123</v>
      </c>
      <c r="Q295" s="48" t="n">
        <v>147</v>
      </c>
      <c r="R295" s="49" t="n">
        <v>270</v>
      </c>
      <c r="S295" s="44" t="n">
        <v>2778</v>
      </c>
      <c r="T295" s="48" t="n">
        <v>2329</v>
      </c>
      <c r="U295" s="48" t="n">
        <v>17</v>
      </c>
      <c r="V295" s="48" t="n">
        <v>6</v>
      </c>
      <c r="W295" s="48" t="n">
        <v>110</v>
      </c>
      <c r="X295" s="44" t="n">
        <v>2462</v>
      </c>
      <c r="Y295" s="45" t="n">
        <v>5240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222</v>
      </c>
      <c r="G296" s="48" t="n">
        <v>29415</v>
      </c>
      <c r="H296" s="48" t="n">
        <v>116</v>
      </c>
      <c r="I296" s="52" t="s">
        <v>26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9753</v>
      </c>
      <c r="P296" s="48" t="n">
        <v>0</v>
      </c>
      <c r="Q296" s="48" t="n">
        <v>0</v>
      </c>
      <c r="R296" s="49" t="n">
        <v>0</v>
      </c>
      <c r="S296" s="44" t="n">
        <v>29753</v>
      </c>
      <c r="T296" s="48" t="n">
        <v>41</v>
      </c>
      <c r="U296" s="48" t="n">
        <v>227</v>
      </c>
      <c r="V296" s="48" t="n">
        <v>0</v>
      </c>
      <c r="W296" s="52" t="s">
        <v>26</v>
      </c>
      <c r="X296" s="44" t="n">
        <v>268</v>
      </c>
      <c r="Y296" s="45" t="n">
        <v>30021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0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0</v>
      </c>
      <c r="P297" s="48" t="n">
        <v>0</v>
      </c>
      <c r="Q297" s="48" t="n">
        <v>0</v>
      </c>
      <c r="R297" s="49" t="n">
        <v>0</v>
      </c>
      <c r="S297" s="44" t="n">
        <v>0</v>
      </c>
      <c r="T297" s="48" t="n">
        <v>2</v>
      </c>
      <c r="U297" s="48" t="n">
        <v>0</v>
      </c>
      <c r="V297" s="48" t="n">
        <v>0</v>
      </c>
      <c r="W297" s="52" t="s">
        <v>26</v>
      </c>
      <c r="X297" s="44" t="n">
        <v>2</v>
      </c>
      <c r="Y297" s="45" t="n">
        <v>2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2789</v>
      </c>
      <c r="E299" s="44" t="n">
        <v>84</v>
      </c>
      <c r="F299" s="44" t="n">
        <v>0</v>
      </c>
      <c r="G299" s="44" t="s">
        <v>26</v>
      </c>
      <c r="H299" s="44" t="s">
        <v>26</v>
      </c>
      <c r="I299" s="44" t="n">
        <v>5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2878</v>
      </c>
      <c r="P299" s="44" t="n">
        <v>13</v>
      </c>
      <c r="Q299" s="44" t="n">
        <v>6</v>
      </c>
      <c r="R299" s="35" t="n">
        <v>19</v>
      </c>
      <c r="S299" s="35" t="n">
        <v>2897</v>
      </c>
      <c r="T299" s="44" t="n">
        <v>616</v>
      </c>
      <c r="U299" s="44" t="n">
        <v>902</v>
      </c>
      <c r="V299" s="44" t="n">
        <v>0</v>
      </c>
      <c r="W299" s="44" t="n">
        <v>35</v>
      </c>
      <c r="X299" s="44" t="n">
        <v>1553</v>
      </c>
      <c r="Y299" s="36" t="n">
        <v>4450</v>
      </c>
      <c r="AA299" s="2"/>
    </row>
    <row r="300" customFormat="false" ht="12" hidden="false" customHeight="true" outlineLevel="0" collapsed="false">
      <c r="C300" s="100" t="s">
        <v>222</v>
      </c>
      <c r="D300" s="48" t="n">
        <v>2789</v>
      </c>
      <c r="E300" s="48" t="n">
        <v>84</v>
      </c>
      <c r="F300" s="47" t="n">
        <v>0</v>
      </c>
      <c r="G300" s="52" t="s">
        <v>26</v>
      </c>
      <c r="H300" s="52" t="s">
        <v>26</v>
      </c>
      <c r="I300" s="48" t="n">
        <v>5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2878</v>
      </c>
      <c r="P300" s="48" t="n">
        <v>13</v>
      </c>
      <c r="Q300" s="48" t="n">
        <v>6</v>
      </c>
      <c r="R300" s="49" t="n">
        <v>19</v>
      </c>
      <c r="S300" s="44" t="n">
        <v>2897</v>
      </c>
      <c r="T300" s="48" t="n">
        <v>616</v>
      </c>
      <c r="U300" s="48" t="n">
        <v>902</v>
      </c>
      <c r="V300" s="48" t="n">
        <v>0</v>
      </c>
      <c r="W300" s="48" t="n">
        <v>35</v>
      </c>
      <c r="X300" s="44" t="n">
        <v>1553</v>
      </c>
      <c r="Y300" s="45" t="n">
        <v>4450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customFormat="false" ht="12" hidden="false" customHeight="true" outlineLevel="0" collapsed="false">
      <c r="C305" s="107" t="s">
        <v>223</v>
      </c>
      <c r="D305" s="107"/>
      <c r="E305" s="107"/>
      <c r="G305" s="107"/>
      <c r="H305" s="107"/>
      <c r="I305" s="107"/>
      <c r="J305" s="107"/>
      <c r="K305" s="107"/>
      <c r="L305" s="107"/>
      <c r="M305" s="107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3" customFormat="true" ht="11.25" hidden="false" customHeight="true" outlineLevel="0" collapsed="false">
      <c r="A307" s="1"/>
      <c r="B307" s="2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1.25" hidden="false" customHeight="true" outlineLevel="0" collapsed="false">
      <c r="A308" s="1"/>
      <c r="B308" s="2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2"/>
      <c r="AB308" s="2"/>
      <c r="AC308" s="2"/>
    </row>
    <row r="309" s="3" customFormat="true" ht="11.25" hidden="false" customHeight="true" outlineLevel="0" collapsed="false">
      <c r="A309" s="1"/>
      <c r="B309" s="2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2"/>
      <c r="AB310" s="2"/>
      <c r="AC310" s="2"/>
    </row>
    <row r="311" s="3" customFormat="true" ht="23.25" hidden="false" customHeight="true" outlineLevel="0" collapsed="false">
      <c r="A311" s="110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2"/>
      <c r="AB311" s="2"/>
      <c r="AC311" s="2"/>
    </row>
    <row r="312" s="3" customFormat="true" ht="12" hidden="false" customHeight="true" outlineLevel="0" collapsed="false">
      <c r="A312" s="110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Z312" s="2"/>
      <c r="AB312" s="2"/>
      <c r="AC312" s="2"/>
    </row>
    <row r="313" s="3" customFormat="true" ht="12" hidden="false" customHeight="true" outlineLevel="0" collapsed="false">
      <c r="A313" s="1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Z313" s="2"/>
      <c r="AB313" s="2"/>
      <c r="AC313" s="2"/>
    </row>
    <row r="314" s="3" customFormat="tru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Z314" s="2"/>
      <c r="AB314" s="2"/>
      <c r="AC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s="3" customFormat="true" ht="12" hidden="false" customHeight="true" outlineLevel="0" collapsed="false">
      <c r="A316" s="13"/>
      <c r="C316" s="111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s="3" customFormat="true" ht="12" hidden="false" customHeight="true" outlineLevel="0" collapsed="false">
      <c r="A318" s="1"/>
      <c r="B318" s="2"/>
      <c r="C318" s="111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s="3" customFormat="true" ht="12" hidden="false" customHeight="true" outlineLevel="0" collapsed="false">
      <c r="A319" s="1"/>
      <c r="B319" s="2"/>
      <c r="C319" s="111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s="3" customFormat="true" ht="12" hidden="false" customHeight="true" outlineLevel="0" collapsed="false">
      <c r="A320" s="1"/>
      <c r="B320" s="2"/>
      <c r="C320" s="111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s="3" customFormat="true" ht="12" hidden="false" customHeight="true" outlineLevel="0" collapsed="false">
      <c r="A321" s="1"/>
      <c r="B321" s="2"/>
      <c r="C321" s="111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</row>
    <row r="322" customFormat="false" ht="12" hidden="false" customHeight="true" outlineLevel="0" collapsed="false"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</row>
    <row r="323" customFormat="false" ht="12" hidden="false" customHeight="true" outlineLevel="0" collapsed="false"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</row>
    <row r="324" customFormat="false" ht="12" hidden="false" customHeight="true" outlineLevel="0" collapsed="false"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/>
    <row r="326" customFormat="false" ht="12" hidden="false" customHeight="true" outlineLevel="0" collapsed="false"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</row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37" customFormat="false" ht="12" hidden="false" customHeight="true" outlineLevel="0" collapsed="false">
      <c r="A337" s="2"/>
      <c r="D337" s="2"/>
      <c r="E337" s="2"/>
      <c r="G337" s="2"/>
      <c r="H337" s="2"/>
      <c r="I337" s="2"/>
      <c r="J337" s="2"/>
      <c r="K337" s="2"/>
      <c r="L337" s="2"/>
      <c r="M337" s="2"/>
      <c r="AA337" s="2"/>
    </row>
    <row r="369" customFormat="false" ht="12" hidden="false" customHeight="true" outlineLevel="0" collapsed="false">
      <c r="A369" s="2"/>
      <c r="D369" s="2"/>
      <c r="E369" s="2"/>
      <c r="G369" s="2"/>
      <c r="H369" s="2"/>
      <c r="I369" s="2"/>
      <c r="J369" s="2"/>
      <c r="K369" s="2"/>
      <c r="L369" s="2"/>
      <c r="M369" s="2"/>
      <c r="AA369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4:01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4:02Z</dcterms:modified>
  <cp:revision>0</cp:revision>
  <dc:subject>I. Registro de entradas</dc:subject>
  <dc:title>Boletín mensual de estadísticas migratorias 2014</dc:title>
</cp:coreProperties>
</file>