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definedNames>
    <definedName function="false" hidden="false" localSheetId="0" name="_xlnm.Print_Area" vbProcedure="false">'Cuadro 1.3'!$A$1:$Q$297</definedName>
    <definedName function="false" hidden="false" name="_xlfn_SUMIFS" vbProcedure="false"/>
    <definedName function="false" hidden="false" localSheetId="0" name="Excel_BuiltIn__FilterDatabase" vbProcedure="false">'Cuadro 1.3'!$R$1:$R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54">
  <si>
    <t xml:space="preserve">1.3 Entradas aéreas, por continente y país de nacionalidad, 2014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/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Antillas Holandesas (P. Bajos)</t>
  </si>
  <si>
    <t xml:space="preserve">Aruba (P. Bajos)</t>
  </si>
  <si>
    <t xml:space="preserve">Bahamas (Comonwealth)</t>
  </si>
  <si>
    <t xml:space="preserve">Barbados</t>
  </si>
  <si>
    <t xml:space="preserve">Caimán, Islas (R. Unido)</t>
  </si>
  <si>
    <t xml:space="preserve">Cuba</t>
  </si>
  <si>
    <t xml:space="preserve">Dominica (Co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    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Suecia</t>
  </si>
  <si>
    <t xml:space="preserve">Suiza</t>
  </si>
  <si>
    <t xml:space="preserve">Ucrania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Cook, Islas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vidad, Islas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Occidental</t>
  </si>
  <si>
    <t xml:space="preserve">Tonga</t>
  </si>
  <si>
    <t xml:space="preserve">Tuvalu</t>
  </si>
  <si>
    <t xml:space="preserve">Vanuatu</t>
  </si>
  <si>
    <t xml:space="preserve">Wallis y Futuna, Islas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nta Helena (Terr. Ultram. R. Unido)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Sudán del Sur, Rep.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/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/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 cobertura del SIOM es en promedio de 99.7 % del total general de entradas al mes de diciembre,  2014.</t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&quot;  &quot;_-;\-* #\ ###\ ##0&quot;  &quot;_-;_-* &quot;-  &quot;_-;_-@&quot;  &quot;_-"/>
    <numFmt numFmtId="170" formatCode="#\ ###\ ##0;\-;_-* \-_-;_-@_-"/>
    <numFmt numFmtId="171" formatCode="_-* #,##0_-;\-* #,##0_-;_-* \-_-;_-@_-"/>
    <numFmt numFmtId="172" formatCode="#\ ###\ ##0\ ;\-;_-* &quot;- &quot;_-;_-@\ _-"/>
    <numFmt numFmtId="173" formatCode="#\ ###\ ##0;\-;_-&quot; -&quot;_-;_-@_-"/>
    <numFmt numFmtId="174" formatCode="_-* #\ #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2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2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12"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99"/>
    <col collapsed="false" customWidth="true" hidden="false" outlineLevel="0" max="10" min="3" style="1" width="8.56"/>
    <col collapsed="false" customWidth="true" hidden="false" outlineLevel="0" max="11" min="11" style="1" width="8.7"/>
    <col collapsed="false" customWidth="true" hidden="false" outlineLevel="0" max="14" min="12" style="1" width="8.56"/>
    <col collapsed="false" customWidth="true" hidden="false" outlineLevel="0" max="15" min="15" style="1" width="0.85"/>
    <col collapsed="false" customWidth="true" hidden="false" outlineLevel="0" max="16" min="16" style="1" width="10.99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1</v>
      </c>
    </row>
    <row r="5" customFormat="false" ht="25.5" hidden="false" customHeight="true" outlineLevel="0" collapsed="false"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/>
      <c r="P5" s="10" t="s">
        <v>15</v>
      </c>
    </row>
    <row r="6" customFormat="fals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</row>
    <row r="7" customFormat="false" ht="15" hidden="false" customHeight="true" outlineLevel="0" collapsed="false">
      <c r="B7" s="14" t="s">
        <v>16</v>
      </c>
      <c r="C7" s="15" t="n">
        <v>1642310</v>
      </c>
      <c r="D7" s="15" t="n">
        <v>1483982</v>
      </c>
      <c r="E7" s="15" t="n">
        <v>1693320</v>
      </c>
      <c r="F7" s="15" t="n">
        <v>1464323</v>
      </c>
      <c r="G7" s="15" t="n">
        <v>1391626</v>
      </c>
      <c r="H7" s="15" t="n">
        <v>1486173</v>
      </c>
      <c r="I7" s="15" t="n">
        <v>1623132</v>
      </c>
      <c r="J7" s="15" t="n">
        <v>1484243</v>
      </c>
      <c r="K7" s="15" t="n">
        <v>1062400</v>
      </c>
      <c r="L7" s="15" t="n">
        <v>1229934</v>
      </c>
      <c r="M7" s="15" t="n">
        <v>1481161</v>
      </c>
      <c r="N7" s="15" t="n">
        <v>1809651</v>
      </c>
      <c r="O7" s="16"/>
      <c r="P7" s="17" t="n">
        <v>17852255</v>
      </c>
    </row>
    <row r="8" customFormat="false" ht="6" hidden="false" customHeight="true" outlineLevel="0" collapsed="false">
      <c r="B8" s="1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20"/>
    </row>
    <row r="9" customFormat="false" ht="12" hidden="false" customHeight="true" outlineLevel="0" collapsed="false">
      <c r="B9" s="21" t="s">
        <v>17</v>
      </c>
      <c r="C9" s="22" t="n">
        <v>431691</v>
      </c>
      <c r="D9" s="22" t="n">
        <v>286976</v>
      </c>
      <c r="E9" s="22" t="n">
        <v>337592</v>
      </c>
      <c r="F9" s="22" t="n">
        <v>395592</v>
      </c>
      <c r="G9" s="22" t="n">
        <v>388240</v>
      </c>
      <c r="H9" s="22" t="n">
        <v>390295</v>
      </c>
      <c r="I9" s="22" t="n">
        <v>478409</v>
      </c>
      <c r="J9" s="22" t="n">
        <v>510319</v>
      </c>
      <c r="K9" s="22" t="n">
        <v>390699</v>
      </c>
      <c r="L9" s="22" t="n">
        <v>393553</v>
      </c>
      <c r="M9" s="22" t="n">
        <v>418648</v>
      </c>
      <c r="N9" s="22" t="n">
        <v>471727</v>
      </c>
      <c r="O9" s="23"/>
      <c r="P9" s="24" t="n">
        <v>4893741</v>
      </c>
    </row>
    <row r="10" s="25" customFormat="true" ht="6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</row>
    <row r="11" customFormat="false" ht="12" hidden="false" customHeight="true" outlineLevel="0" collapsed="false">
      <c r="B11" s="30" t="s">
        <v>18</v>
      </c>
      <c r="C11" s="31" t="n">
        <v>1210619</v>
      </c>
      <c r="D11" s="31" t="n">
        <v>1197006</v>
      </c>
      <c r="E11" s="31" t="n">
        <v>1355728</v>
      </c>
      <c r="F11" s="31" t="n">
        <v>1068731</v>
      </c>
      <c r="G11" s="31" t="n">
        <v>1003386</v>
      </c>
      <c r="H11" s="31" t="n">
        <v>1095878</v>
      </c>
      <c r="I11" s="31" t="n">
        <v>1144723</v>
      </c>
      <c r="J11" s="31" t="n">
        <v>973924</v>
      </c>
      <c r="K11" s="31" t="n">
        <v>671701</v>
      </c>
      <c r="L11" s="31" t="n">
        <v>836381</v>
      </c>
      <c r="M11" s="31" t="n">
        <v>1062513</v>
      </c>
      <c r="N11" s="31" t="n">
        <v>1337924</v>
      </c>
      <c r="O11" s="32"/>
      <c r="P11" s="33" t="n">
        <v>12958514</v>
      </c>
    </row>
    <row r="12" customFormat="false" ht="6" hidden="false" customHeight="true" outlineLevel="0" collapsed="false">
      <c r="B12" s="3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20"/>
    </row>
    <row r="13" customFormat="false" ht="12" hidden="false" customHeight="true" outlineLevel="0" collapsed="false">
      <c r="B13" s="35" t="s">
        <v>19</v>
      </c>
      <c r="C13" s="31" t="n">
        <v>1006906</v>
      </c>
      <c r="D13" s="31" t="n">
        <v>1006488</v>
      </c>
      <c r="E13" s="31" t="n">
        <v>1143298</v>
      </c>
      <c r="F13" s="31" t="n">
        <v>877775</v>
      </c>
      <c r="G13" s="31" t="n">
        <v>823654</v>
      </c>
      <c r="H13" s="31" t="n">
        <v>917675</v>
      </c>
      <c r="I13" s="31" t="n">
        <v>933995</v>
      </c>
      <c r="J13" s="31" t="n">
        <v>756687</v>
      </c>
      <c r="K13" s="31" t="n">
        <v>506276</v>
      </c>
      <c r="L13" s="31" t="n">
        <v>645650</v>
      </c>
      <c r="M13" s="31" t="n">
        <v>849846</v>
      </c>
      <c r="N13" s="31" t="n">
        <v>1107098</v>
      </c>
      <c r="O13" s="32"/>
      <c r="P13" s="33" t="n">
        <v>10575348</v>
      </c>
      <c r="R13" s="36"/>
    </row>
    <row r="14" customFormat="false" ht="6" hidden="false" customHeight="true" outlineLevel="0" collapsed="false">
      <c r="B14" s="3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20"/>
    </row>
    <row r="15" customFormat="false" ht="12" hidden="false" customHeight="true" outlineLevel="0" collapsed="false">
      <c r="B15" s="38" t="s">
        <v>20</v>
      </c>
      <c r="C15" s="31" t="n">
        <v>839253</v>
      </c>
      <c r="D15" s="31" t="n">
        <v>878077</v>
      </c>
      <c r="E15" s="31" t="n">
        <v>1021843</v>
      </c>
      <c r="F15" s="31" t="n">
        <v>752705</v>
      </c>
      <c r="G15" s="31" t="n">
        <v>680530</v>
      </c>
      <c r="H15" s="31" t="n">
        <v>785809</v>
      </c>
      <c r="I15" s="31" t="n">
        <v>787044</v>
      </c>
      <c r="J15" s="31" t="n">
        <v>600419</v>
      </c>
      <c r="K15" s="31" t="n">
        <v>360586</v>
      </c>
      <c r="L15" s="31" t="n">
        <v>492187</v>
      </c>
      <c r="M15" s="31" t="n">
        <v>696521</v>
      </c>
      <c r="N15" s="31" t="n">
        <v>946440</v>
      </c>
      <c r="O15" s="32"/>
      <c r="P15" s="33" t="n">
        <v>8841414</v>
      </c>
    </row>
    <row r="16" customFormat="false" ht="12" hidden="false" customHeight="true" outlineLevel="0" collapsed="false">
      <c r="B16" s="39" t="s">
        <v>21</v>
      </c>
      <c r="C16" s="18" t="n">
        <v>17</v>
      </c>
      <c r="D16" s="18" t="n">
        <v>26</v>
      </c>
      <c r="E16" s="18" t="n">
        <v>23</v>
      </c>
      <c r="F16" s="18" t="n">
        <v>22</v>
      </c>
      <c r="G16" s="18" t="n">
        <v>16</v>
      </c>
      <c r="H16" s="18" t="n">
        <v>12</v>
      </c>
      <c r="I16" s="18" t="n">
        <v>62</v>
      </c>
      <c r="J16" s="18" t="n">
        <v>48</v>
      </c>
      <c r="K16" s="18" t="n">
        <v>20</v>
      </c>
      <c r="L16" s="18" t="n">
        <v>37</v>
      </c>
      <c r="M16" s="18" t="n">
        <v>59</v>
      </c>
      <c r="N16" s="18" t="n">
        <v>17</v>
      </c>
      <c r="O16" s="19"/>
      <c r="P16" s="33" t="n">
        <v>359</v>
      </c>
    </row>
    <row r="17" customFormat="false" ht="12" hidden="false" customHeight="true" outlineLevel="0" collapsed="false">
      <c r="B17" s="39" t="s">
        <v>22</v>
      </c>
      <c r="C17" s="18" t="n">
        <v>264507</v>
      </c>
      <c r="D17" s="18" t="n">
        <v>252262</v>
      </c>
      <c r="E17" s="18" t="n">
        <v>248946</v>
      </c>
      <c r="F17" s="18" t="n">
        <v>151962</v>
      </c>
      <c r="G17" s="18" t="n">
        <v>83479</v>
      </c>
      <c r="H17" s="18" t="n">
        <v>56272</v>
      </c>
      <c r="I17" s="18" t="n">
        <v>62719</v>
      </c>
      <c r="J17" s="18" t="n">
        <v>62767</v>
      </c>
      <c r="K17" s="18" t="n">
        <v>42746</v>
      </c>
      <c r="L17" s="18" t="n">
        <v>69463</v>
      </c>
      <c r="M17" s="18" t="n">
        <v>162867</v>
      </c>
      <c r="N17" s="18" t="n">
        <v>218691</v>
      </c>
      <c r="O17" s="19"/>
      <c r="P17" s="33" t="n">
        <v>1676681</v>
      </c>
    </row>
    <row r="18" customFormat="false" ht="12" hidden="false" customHeight="true" outlineLevel="0" collapsed="false">
      <c r="B18" s="40" t="s">
        <v>23</v>
      </c>
      <c r="C18" s="18" t="n">
        <v>574729</v>
      </c>
      <c r="D18" s="18" t="n">
        <v>625789</v>
      </c>
      <c r="E18" s="18" t="n">
        <v>772874</v>
      </c>
      <c r="F18" s="18" t="n">
        <v>600721</v>
      </c>
      <c r="G18" s="18" t="n">
        <v>597035</v>
      </c>
      <c r="H18" s="18" t="n">
        <v>729525</v>
      </c>
      <c r="I18" s="18" t="n">
        <v>724263</v>
      </c>
      <c r="J18" s="18" t="n">
        <v>537604</v>
      </c>
      <c r="K18" s="18" t="n">
        <v>317820</v>
      </c>
      <c r="L18" s="18" t="n">
        <v>422687</v>
      </c>
      <c r="M18" s="18" t="n">
        <v>533595</v>
      </c>
      <c r="N18" s="18" t="n">
        <v>727732</v>
      </c>
      <c r="O18" s="19"/>
      <c r="P18" s="33" t="n">
        <v>7164374</v>
      </c>
    </row>
    <row r="19" customFormat="false" ht="6" hidden="false" customHeight="true" outlineLevel="0" collapsed="false">
      <c r="B19" s="41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  <c r="P19" s="20"/>
    </row>
    <row r="20" customFormat="false" ht="12" hidden="false" customHeight="true" outlineLevel="0" collapsed="false">
      <c r="B20" s="38" t="s">
        <v>24</v>
      </c>
      <c r="C20" s="31" t="n">
        <v>22218</v>
      </c>
      <c r="D20" s="31" t="n">
        <v>15943</v>
      </c>
      <c r="E20" s="31" t="n">
        <v>18209</v>
      </c>
      <c r="F20" s="31" t="n">
        <v>20304</v>
      </c>
      <c r="G20" s="31" t="n">
        <v>17969</v>
      </c>
      <c r="H20" s="31" t="n">
        <v>18741</v>
      </c>
      <c r="I20" s="31" t="n">
        <v>20230</v>
      </c>
      <c r="J20" s="31" t="n">
        <v>21258</v>
      </c>
      <c r="K20" s="31" t="n">
        <v>19358</v>
      </c>
      <c r="L20" s="31" t="n">
        <v>20738</v>
      </c>
      <c r="M20" s="31" t="n">
        <v>23417</v>
      </c>
      <c r="N20" s="31" t="n">
        <v>24976</v>
      </c>
      <c r="O20" s="32"/>
      <c r="P20" s="33" t="n">
        <v>243361</v>
      </c>
    </row>
    <row r="21" customFormat="false" ht="12" hidden="false" customHeight="true" outlineLevel="0" collapsed="false">
      <c r="B21" s="39" t="s">
        <v>25</v>
      </c>
      <c r="C21" s="18" t="n">
        <v>358</v>
      </c>
      <c r="D21" s="18" t="n">
        <v>195</v>
      </c>
      <c r="E21" s="18" t="n">
        <v>278</v>
      </c>
      <c r="F21" s="18" t="n">
        <v>355</v>
      </c>
      <c r="G21" s="18" t="n">
        <v>297</v>
      </c>
      <c r="H21" s="18" t="n">
        <v>378</v>
      </c>
      <c r="I21" s="18" t="n">
        <v>690</v>
      </c>
      <c r="J21" s="18" t="n">
        <v>758</v>
      </c>
      <c r="K21" s="18" t="n">
        <v>428</v>
      </c>
      <c r="L21" s="18" t="n">
        <v>359</v>
      </c>
      <c r="M21" s="18" t="n">
        <v>372</v>
      </c>
      <c r="N21" s="18" t="n">
        <v>612</v>
      </c>
      <c r="O21" s="19"/>
      <c r="P21" s="33" t="n">
        <v>5080</v>
      </c>
    </row>
    <row r="22" customFormat="false" ht="12" hidden="false" customHeight="true" outlineLevel="0" collapsed="false">
      <c r="B22" s="39" t="s">
        <v>26</v>
      </c>
      <c r="C22" s="18" t="n">
        <v>7604</v>
      </c>
      <c r="D22" s="18" t="n">
        <v>4277</v>
      </c>
      <c r="E22" s="18" t="n">
        <v>4594</v>
      </c>
      <c r="F22" s="18" t="n">
        <v>5286</v>
      </c>
      <c r="G22" s="18" t="n">
        <v>4411</v>
      </c>
      <c r="H22" s="18" t="n">
        <v>4647</v>
      </c>
      <c r="I22" s="18" t="n">
        <v>5631</v>
      </c>
      <c r="J22" s="18" t="n">
        <v>5044</v>
      </c>
      <c r="K22" s="18" t="n">
        <v>5194</v>
      </c>
      <c r="L22" s="18" t="n">
        <v>5197</v>
      </c>
      <c r="M22" s="18" t="n">
        <v>5612</v>
      </c>
      <c r="N22" s="18" t="n">
        <v>8859</v>
      </c>
      <c r="O22" s="19"/>
      <c r="P22" s="33" t="n">
        <v>66356</v>
      </c>
    </row>
    <row r="23" customFormat="false" ht="12" hidden="false" customHeight="true" outlineLevel="0" collapsed="false">
      <c r="B23" s="39" t="s">
        <v>27</v>
      </c>
      <c r="C23" s="18" t="n">
        <v>2604</v>
      </c>
      <c r="D23" s="18" t="n">
        <v>2453</v>
      </c>
      <c r="E23" s="18" t="n">
        <v>2498</v>
      </c>
      <c r="F23" s="18" t="n">
        <v>2945</v>
      </c>
      <c r="G23" s="18" t="n">
        <v>2906</v>
      </c>
      <c r="H23" s="18" t="n">
        <v>3198</v>
      </c>
      <c r="I23" s="18" t="n">
        <v>3375</v>
      </c>
      <c r="J23" s="18" t="n">
        <v>4413</v>
      </c>
      <c r="K23" s="18" t="n">
        <v>2828</v>
      </c>
      <c r="L23" s="18" t="n">
        <v>2919</v>
      </c>
      <c r="M23" s="18" t="n">
        <v>3569</v>
      </c>
      <c r="N23" s="18" t="n">
        <v>3639</v>
      </c>
      <c r="O23" s="19"/>
      <c r="P23" s="33" t="n">
        <v>37347</v>
      </c>
    </row>
    <row r="24" customFormat="false" ht="12" hidden="false" customHeight="true" outlineLevel="0" collapsed="false">
      <c r="B24" s="39" t="s">
        <v>28</v>
      </c>
      <c r="C24" s="18" t="n">
        <v>6261</v>
      </c>
      <c r="D24" s="18" t="n">
        <v>4162</v>
      </c>
      <c r="E24" s="18" t="n">
        <v>5546</v>
      </c>
      <c r="F24" s="18" t="n">
        <v>6330</v>
      </c>
      <c r="G24" s="18" t="n">
        <v>5188</v>
      </c>
      <c r="H24" s="18" t="n">
        <v>5648</v>
      </c>
      <c r="I24" s="18" t="n">
        <v>5192</v>
      </c>
      <c r="J24" s="18" t="n">
        <v>5146</v>
      </c>
      <c r="K24" s="18" t="n">
        <v>4929</v>
      </c>
      <c r="L24" s="18" t="n">
        <v>5789</v>
      </c>
      <c r="M24" s="18" t="n">
        <v>6529</v>
      </c>
      <c r="N24" s="18" t="n">
        <v>6416</v>
      </c>
      <c r="O24" s="19"/>
      <c r="P24" s="33" t="n">
        <v>67136</v>
      </c>
    </row>
    <row r="25" customFormat="false" ht="12" hidden="false" customHeight="true" outlineLevel="0" collapsed="false">
      <c r="B25" s="39" t="s">
        <v>29</v>
      </c>
      <c r="C25" s="18" t="n">
        <v>1835</v>
      </c>
      <c r="D25" s="18" t="n">
        <v>1421</v>
      </c>
      <c r="E25" s="18" t="n">
        <v>1620</v>
      </c>
      <c r="F25" s="18" t="n">
        <v>2119</v>
      </c>
      <c r="G25" s="18" t="n">
        <v>1576</v>
      </c>
      <c r="H25" s="18" t="n">
        <v>1454</v>
      </c>
      <c r="I25" s="18" t="n">
        <v>1801</v>
      </c>
      <c r="J25" s="18" t="n">
        <v>1826</v>
      </c>
      <c r="K25" s="18" t="n">
        <v>1576</v>
      </c>
      <c r="L25" s="18" t="n">
        <v>1810</v>
      </c>
      <c r="M25" s="18" t="n">
        <v>1653</v>
      </c>
      <c r="N25" s="18" t="n">
        <v>1499</v>
      </c>
      <c r="O25" s="19"/>
      <c r="P25" s="33" t="n">
        <v>20190</v>
      </c>
    </row>
    <row r="26" customFormat="false" ht="12" hidden="false" customHeight="true" outlineLevel="0" collapsed="false">
      <c r="B26" s="39" t="s">
        <v>30</v>
      </c>
      <c r="C26" s="18" t="n">
        <v>701</v>
      </c>
      <c r="D26" s="18" t="n">
        <v>655</v>
      </c>
      <c r="E26" s="18" t="n">
        <v>647</v>
      </c>
      <c r="F26" s="18" t="n">
        <v>602</v>
      </c>
      <c r="G26" s="18" t="n">
        <v>660</v>
      </c>
      <c r="H26" s="18" t="n">
        <v>667</v>
      </c>
      <c r="I26" s="18" t="n">
        <v>726</v>
      </c>
      <c r="J26" s="18" t="n">
        <v>835</v>
      </c>
      <c r="K26" s="18" t="n">
        <v>987</v>
      </c>
      <c r="L26" s="18" t="n">
        <v>786</v>
      </c>
      <c r="M26" s="18" t="n">
        <v>1042</v>
      </c>
      <c r="N26" s="18" t="n">
        <v>815</v>
      </c>
      <c r="O26" s="19"/>
      <c r="P26" s="33" t="n">
        <v>9123</v>
      </c>
    </row>
    <row r="27" customFormat="false" ht="12" hidden="false" customHeight="true" outlineLevel="0" collapsed="false">
      <c r="B27" s="39" t="s">
        <v>31</v>
      </c>
      <c r="C27" s="18" t="n">
        <v>2855</v>
      </c>
      <c r="D27" s="18" t="n">
        <v>2780</v>
      </c>
      <c r="E27" s="18" t="n">
        <v>3026</v>
      </c>
      <c r="F27" s="18" t="n">
        <v>2667</v>
      </c>
      <c r="G27" s="18" t="n">
        <v>2931</v>
      </c>
      <c r="H27" s="18" t="n">
        <v>2749</v>
      </c>
      <c r="I27" s="18" t="n">
        <v>2815</v>
      </c>
      <c r="J27" s="18" t="n">
        <v>3236</v>
      </c>
      <c r="K27" s="18" t="n">
        <v>3416</v>
      </c>
      <c r="L27" s="18" t="n">
        <v>3878</v>
      </c>
      <c r="M27" s="18" t="n">
        <v>4640</v>
      </c>
      <c r="N27" s="18" t="n">
        <v>3136</v>
      </c>
      <c r="O27" s="19"/>
      <c r="P27" s="33" t="n">
        <v>38129</v>
      </c>
    </row>
    <row r="28" customFormat="false" ht="6" hidden="false" customHeight="true" outlineLevel="0" collapsed="false">
      <c r="B28" s="41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20"/>
    </row>
    <row r="29" customFormat="false" ht="12" hidden="false" customHeight="true" outlineLevel="0" collapsed="false">
      <c r="B29" s="38" t="s">
        <v>32</v>
      </c>
      <c r="C29" s="31" t="n">
        <v>6098</v>
      </c>
      <c r="D29" s="31" t="n">
        <v>4836</v>
      </c>
      <c r="E29" s="31" t="n">
        <v>5997</v>
      </c>
      <c r="F29" s="31" t="n">
        <v>5743</v>
      </c>
      <c r="G29" s="31" t="n">
        <v>7182</v>
      </c>
      <c r="H29" s="31" t="n">
        <v>6734</v>
      </c>
      <c r="I29" s="31" t="n">
        <v>7959</v>
      </c>
      <c r="J29" s="31" t="n">
        <v>8637</v>
      </c>
      <c r="K29" s="31" t="n">
        <v>6820</v>
      </c>
      <c r="L29" s="31" t="n">
        <v>6472</v>
      </c>
      <c r="M29" s="31" t="n">
        <v>9100</v>
      </c>
      <c r="N29" s="31" t="n">
        <v>5796</v>
      </c>
      <c r="O29" s="32"/>
      <c r="P29" s="33" t="n">
        <v>81374</v>
      </c>
    </row>
    <row r="30" customFormat="false" ht="12" hidden="false" customHeight="true" outlineLevel="0" collapsed="false">
      <c r="B30" s="39" t="s">
        <v>33</v>
      </c>
      <c r="C30" s="18" t="n">
        <v>1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/>
      <c r="P30" s="33" t="n">
        <v>2</v>
      </c>
    </row>
    <row r="31" customFormat="false" ht="12" hidden="false" customHeight="true" outlineLevel="0" collapsed="false">
      <c r="B31" s="39" t="s">
        <v>34</v>
      </c>
      <c r="C31" s="18" t="n">
        <v>10</v>
      </c>
      <c r="D31" s="18" t="n">
        <v>10</v>
      </c>
      <c r="E31" s="18" t="n">
        <v>5</v>
      </c>
      <c r="F31" s="18" t="n">
        <v>5</v>
      </c>
      <c r="G31" s="18" t="n">
        <v>11</v>
      </c>
      <c r="H31" s="18" t="n">
        <v>21</v>
      </c>
      <c r="I31" s="18" t="n">
        <v>16</v>
      </c>
      <c r="J31" s="18" t="n">
        <v>17</v>
      </c>
      <c r="K31" s="18" t="n">
        <v>16</v>
      </c>
      <c r="L31" s="18" t="n">
        <v>8</v>
      </c>
      <c r="M31" s="18" t="n">
        <v>20</v>
      </c>
      <c r="N31" s="18" t="n">
        <v>9</v>
      </c>
      <c r="O31" s="19"/>
      <c r="P31" s="33" t="n">
        <v>148</v>
      </c>
    </row>
    <row r="32" customFormat="false" ht="12" hidden="false" customHeight="true" outlineLevel="0" collapsed="false">
      <c r="B32" s="39" t="s">
        <v>35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1</v>
      </c>
      <c r="M32" s="18" t="n">
        <v>0</v>
      </c>
      <c r="N32" s="18" t="n">
        <v>2</v>
      </c>
      <c r="O32" s="19"/>
      <c r="P32" s="33" t="n">
        <v>3</v>
      </c>
    </row>
    <row r="33" customFormat="false" ht="12" hidden="false" customHeight="true" outlineLevel="0" collapsed="false">
      <c r="B33" s="39" t="s">
        <v>36</v>
      </c>
      <c r="C33" s="18" t="n">
        <v>0</v>
      </c>
      <c r="D33" s="18" t="n">
        <v>1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9"/>
      <c r="P33" s="33" t="n">
        <v>1</v>
      </c>
    </row>
    <row r="34" customFormat="false" ht="12" hidden="false" customHeight="true" outlineLevel="0" collapsed="false">
      <c r="B34" s="39" t="s">
        <v>37</v>
      </c>
      <c r="C34" s="18" t="n">
        <v>32</v>
      </c>
      <c r="D34" s="18" t="n">
        <v>39</v>
      </c>
      <c r="E34" s="18" t="n">
        <v>40</v>
      </c>
      <c r="F34" s="18" t="n">
        <v>44</v>
      </c>
      <c r="G34" s="18" t="n">
        <v>66</v>
      </c>
      <c r="H34" s="18" t="n">
        <v>39</v>
      </c>
      <c r="I34" s="18" t="n">
        <v>135</v>
      </c>
      <c r="J34" s="18" t="n">
        <v>70</v>
      </c>
      <c r="K34" s="18" t="n">
        <v>74</v>
      </c>
      <c r="L34" s="18" t="n">
        <v>33</v>
      </c>
      <c r="M34" s="18" t="n">
        <v>115</v>
      </c>
      <c r="N34" s="18" t="n">
        <v>55</v>
      </c>
      <c r="O34" s="19"/>
      <c r="P34" s="33" t="n">
        <v>742</v>
      </c>
    </row>
    <row r="35" customFormat="false" ht="12" hidden="false" customHeight="true" outlineLevel="0" collapsed="false">
      <c r="B35" s="39" t="s">
        <v>38</v>
      </c>
      <c r="C35" s="18" t="n">
        <v>21</v>
      </c>
      <c r="D35" s="18" t="n">
        <v>29</v>
      </c>
      <c r="E35" s="18" t="n">
        <v>39</v>
      </c>
      <c r="F35" s="18" t="n">
        <v>27</v>
      </c>
      <c r="G35" s="18" t="n">
        <v>51</v>
      </c>
      <c r="H35" s="18" t="n">
        <v>108</v>
      </c>
      <c r="I35" s="18" t="n">
        <v>64</v>
      </c>
      <c r="J35" s="18" t="n">
        <v>71</v>
      </c>
      <c r="K35" s="18" t="n">
        <v>62</v>
      </c>
      <c r="L35" s="18" t="n">
        <v>25</v>
      </c>
      <c r="M35" s="18" t="n">
        <v>179</v>
      </c>
      <c r="N35" s="18" t="n">
        <v>22</v>
      </c>
      <c r="O35" s="19"/>
      <c r="P35" s="33" t="n">
        <v>698</v>
      </c>
    </row>
    <row r="36" customFormat="false" ht="12" hidden="false" customHeight="true" outlineLevel="0" collapsed="false">
      <c r="B36" s="39" t="s">
        <v>39</v>
      </c>
      <c r="C36" s="18" t="n">
        <v>0</v>
      </c>
      <c r="D36" s="18" t="n">
        <v>1</v>
      </c>
      <c r="E36" s="18" t="n">
        <v>3</v>
      </c>
      <c r="F36" s="18" t="n">
        <v>5</v>
      </c>
      <c r="G36" s="18" t="n">
        <v>3</v>
      </c>
      <c r="H36" s="18" t="n">
        <v>2</v>
      </c>
      <c r="I36" s="18" t="n">
        <v>9</v>
      </c>
      <c r="J36" s="18" t="n">
        <v>2</v>
      </c>
      <c r="K36" s="18" t="n">
        <v>8</v>
      </c>
      <c r="L36" s="18" t="n">
        <v>0</v>
      </c>
      <c r="M36" s="18" t="n">
        <v>21</v>
      </c>
      <c r="N36" s="18" t="n">
        <v>7</v>
      </c>
      <c r="O36" s="19"/>
      <c r="P36" s="33" t="n">
        <v>61</v>
      </c>
    </row>
    <row r="37" customFormat="false" ht="12" hidden="false" customHeight="true" outlineLevel="0" collapsed="false">
      <c r="B37" s="39" t="s">
        <v>40</v>
      </c>
      <c r="C37" s="18" t="n">
        <v>4611</v>
      </c>
      <c r="D37" s="18" t="n">
        <v>3455</v>
      </c>
      <c r="E37" s="18" t="n">
        <v>4265</v>
      </c>
      <c r="F37" s="18" t="n">
        <v>3847</v>
      </c>
      <c r="G37" s="18" t="n">
        <v>5067</v>
      </c>
      <c r="H37" s="18" t="n">
        <v>4637</v>
      </c>
      <c r="I37" s="18" t="n">
        <v>5416</v>
      </c>
      <c r="J37" s="18" t="n">
        <v>5976</v>
      </c>
      <c r="K37" s="18" t="n">
        <v>4695</v>
      </c>
      <c r="L37" s="18" t="n">
        <v>4551</v>
      </c>
      <c r="M37" s="18" t="n">
        <v>5607</v>
      </c>
      <c r="N37" s="18" t="n">
        <v>4126</v>
      </c>
      <c r="O37" s="19"/>
      <c r="P37" s="33" t="n">
        <v>56253</v>
      </c>
    </row>
    <row r="38" customFormat="false" ht="12" hidden="false" customHeight="true" outlineLevel="0" collapsed="false">
      <c r="B38" s="39" t="s">
        <v>41</v>
      </c>
      <c r="C38" s="18" t="n">
        <v>10</v>
      </c>
      <c r="D38" s="18" t="n">
        <v>6</v>
      </c>
      <c r="E38" s="18" t="n">
        <v>7</v>
      </c>
      <c r="F38" s="18" t="n">
        <v>6</v>
      </c>
      <c r="G38" s="18" t="n">
        <v>10</v>
      </c>
      <c r="H38" s="18" t="n">
        <v>13</v>
      </c>
      <c r="I38" s="18" t="n">
        <v>17</v>
      </c>
      <c r="J38" s="18" t="n">
        <v>14</v>
      </c>
      <c r="K38" s="18" t="n">
        <v>13</v>
      </c>
      <c r="L38" s="18" t="n">
        <v>5</v>
      </c>
      <c r="M38" s="18" t="n">
        <v>13</v>
      </c>
      <c r="N38" s="18" t="n">
        <v>12</v>
      </c>
      <c r="O38" s="19"/>
      <c r="P38" s="33" t="n">
        <v>126</v>
      </c>
    </row>
    <row r="39" customFormat="false" ht="12" hidden="false" customHeight="true" outlineLevel="0" collapsed="false">
      <c r="B39" s="39" t="s">
        <v>42</v>
      </c>
      <c r="C39" s="18" t="n">
        <v>888</v>
      </c>
      <c r="D39" s="18" t="n">
        <v>776</v>
      </c>
      <c r="E39" s="18" t="n">
        <v>982</v>
      </c>
      <c r="F39" s="18" t="n">
        <v>1065</v>
      </c>
      <c r="G39" s="18" t="n">
        <v>1108</v>
      </c>
      <c r="H39" s="18" t="n">
        <v>1039</v>
      </c>
      <c r="I39" s="18" t="n">
        <v>1277</v>
      </c>
      <c r="J39" s="18" t="n">
        <v>1220</v>
      </c>
      <c r="K39" s="18" t="n">
        <v>1143</v>
      </c>
      <c r="L39" s="18" t="n">
        <v>1095</v>
      </c>
      <c r="M39" s="18" t="n">
        <v>1791</v>
      </c>
      <c r="N39" s="18" t="n">
        <v>830</v>
      </c>
      <c r="O39" s="19"/>
      <c r="P39" s="33" t="n">
        <v>13214</v>
      </c>
    </row>
    <row r="40" customFormat="false" ht="12" hidden="false" customHeight="true" outlineLevel="0" collapsed="false">
      <c r="B40" s="39" t="s">
        <v>43</v>
      </c>
      <c r="C40" s="18" t="n">
        <v>10</v>
      </c>
      <c r="D40" s="18" t="n">
        <v>9</v>
      </c>
      <c r="E40" s="18" t="n">
        <v>13</v>
      </c>
      <c r="F40" s="18" t="n">
        <v>11</v>
      </c>
      <c r="G40" s="18" t="n">
        <v>26</v>
      </c>
      <c r="H40" s="18" t="n">
        <v>9</v>
      </c>
      <c r="I40" s="18" t="n">
        <v>24</v>
      </c>
      <c r="J40" s="18" t="n">
        <v>25</v>
      </c>
      <c r="K40" s="18" t="n">
        <v>16</v>
      </c>
      <c r="L40" s="18" t="n">
        <v>7</v>
      </c>
      <c r="M40" s="18" t="n">
        <v>29</v>
      </c>
      <c r="N40" s="18" t="n">
        <v>19</v>
      </c>
      <c r="O40" s="19"/>
      <c r="P40" s="33" t="n">
        <v>198</v>
      </c>
    </row>
    <row r="41" customFormat="false" ht="12" hidden="false" customHeight="true" outlineLevel="0" collapsed="false">
      <c r="B41" s="39" t="s">
        <v>44</v>
      </c>
      <c r="C41" s="18" t="n">
        <v>171</v>
      </c>
      <c r="D41" s="18" t="n">
        <v>180</v>
      </c>
      <c r="E41" s="18" t="n">
        <v>128</v>
      </c>
      <c r="F41" s="18" t="n">
        <v>172</v>
      </c>
      <c r="G41" s="18" t="n">
        <v>192</v>
      </c>
      <c r="H41" s="18" t="n">
        <v>205</v>
      </c>
      <c r="I41" s="18" t="n">
        <v>214</v>
      </c>
      <c r="J41" s="18" t="n">
        <v>382</v>
      </c>
      <c r="K41" s="18" t="n">
        <v>204</v>
      </c>
      <c r="L41" s="18" t="n">
        <v>125</v>
      </c>
      <c r="M41" s="18" t="n">
        <v>281</v>
      </c>
      <c r="N41" s="18" t="n">
        <v>168</v>
      </c>
      <c r="O41" s="19"/>
      <c r="P41" s="33" t="n">
        <v>2422</v>
      </c>
    </row>
    <row r="42" customFormat="false" ht="12" hidden="false" customHeight="true" outlineLevel="0" collapsed="false">
      <c r="B42" s="39" t="s">
        <v>45</v>
      </c>
      <c r="C42" s="18" t="n">
        <v>136</v>
      </c>
      <c r="D42" s="18" t="n">
        <v>149</v>
      </c>
      <c r="E42" s="18" t="n">
        <v>173</v>
      </c>
      <c r="F42" s="18" t="n">
        <v>188</v>
      </c>
      <c r="G42" s="18" t="n">
        <v>248</v>
      </c>
      <c r="H42" s="18" t="n">
        <v>271</v>
      </c>
      <c r="I42" s="18" t="n">
        <v>285</v>
      </c>
      <c r="J42" s="18" t="n">
        <v>275</v>
      </c>
      <c r="K42" s="18" t="n">
        <v>256</v>
      </c>
      <c r="L42" s="18" t="n">
        <v>351</v>
      </c>
      <c r="M42" s="18" t="n">
        <v>422</v>
      </c>
      <c r="N42" s="18" t="n">
        <v>169</v>
      </c>
      <c r="O42" s="19"/>
      <c r="P42" s="33" t="n">
        <v>2923</v>
      </c>
    </row>
    <row r="43" customFormat="false" ht="12" hidden="false" customHeight="true" outlineLevel="0" collapsed="false">
      <c r="B43" s="39" t="s">
        <v>46</v>
      </c>
      <c r="C43" s="18" t="n">
        <v>0</v>
      </c>
      <c r="D43" s="18" t="n">
        <v>1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9"/>
      <c r="P43" s="33" t="n">
        <v>1</v>
      </c>
    </row>
    <row r="44" customFormat="false" ht="12" hidden="false" customHeight="true" outlineLevel="0" collapsed="false">
      <c r="B44" s="42" t="s">
        <v>47</v>
      </c>
      <c r="C44" s="18" t="n">
        <v>7</v>
      </c>
      <c r="D44" s="18" t="n">
        <v>6</v>
      </c>
      <c r="E44" s="18" t="n">
        <v>19</v>
      </c>
      <c r="F44" s="18" t="n">
        <v>16</v>
      </c>
      <c r="G44" s="18" t="n">
        <v>10</v>
      </c>
      <c r="H44" s="18" t="n">
        <v>6</v>
      </c>
      <c r="I44" s="18" t="n">
        <v>15</v>
      </c>
      <c r="J44" s="18" t="n">
        <v>15</v>
      </c>
      <c r="K44" s="18" t="n">
        <v>5</v>
      </c>
      <c r="L44" s="18" t="n">
        <v>11</v>
      </c>
      <c r="M44" s="18" t="n">
        <v>24</v>
      </c>
      <c r="N44" s="18" t="n">
        <v>8</v>
      </c>
      <c r="O44" s="19"/>
      <c r="P44" s="33" t="n">
        <v>142</v>
      </c>
    </row>
    <row r="45" customFormat="false" ht="12" hidden="false" customHeight="true" outlineLevel="0" collapsed="false">
      <c r="B45" s="39" t="s">
        <v>48</v>
      </c>
      <c r="C45" s="18" t="n">
        <v>19</v>
      </c>
      <c r="D45" s="18" t="n">
        <v>10</v>
      </c>
      <c r="E45" s="18" t="n">
        <v>23</v>
      </c>
      <c r="F45" s="18" t="n">
        <v>15</v>
      </c>
      <c r="G45" s="18" t="n">
        <v>22</v>
      </c>
      <c r="H45" s="18" t="n">
        <v>14</v>
      </c>
      <c r="I45" s="18" t="n">
        <v>27</v>
      </c>
      <c r="J45" s="18" t="n">
        <v>18</v>
      </c>
      <c r="K45" s="18" t="n">
        <v>22</v>
      </c>
      <c r="L45" s="18" t="n">
        <v>15</v>
      </c>
      <c r="M45" s="18" t="n">
        <v>28</v>
      </c>
      <c r="N45" s="18" t="n">
        <v>28</v>
      </c>
      <c r="O45" s="19"/>
      <c r="P45" s="33" t="n">
        <v>241</v>
      </c>
    </row>
    <row r="46" customFormat="false" ht="12" hidden="false" customHeight="true" outlineLevel="0" collapsed="false">
      <c r="B46" s="39" t="s">
        <v>49</v>
      </c>
      <c r="C46" s="18" t="n">
        <v>16</v>
      </c>
      <c r="D46" s="18" t="n">
        <v>8</v>
      </c>
      <c r="E46" s="18" t="n">
        <v>14</v>
      </c>
      <c r="F46" s="18" t="n">
        <v>23</v>
      </c>
      <c r="G46" s="18" t="n">
        <v>34</v>
      </c>
      <c r="H46" s="18" t="n">
        <v>17</v>
      </c>
      <c r="I46" s="18" t="n">
        <v>21</v>
      </c>
      <c r="J46" s="18" t="n">
        <v>23</v>
      </c>
      <c r="K46" s="18" t="n">
        <v>15</v>
      </c>
      <c r="L46" s="18" t="n">
        <v>11</v>
      </c>
      <c r="M46" s="18" t="n">
        <v>35</v>
      </c>
      <c r="N46" s="18" t="n">
        <v>34</v>
      </c>
      <c r="O46" s="19"/>
      <c r="P46" s="33" t="n">
        <v>251</v>
      </c>
    </row>
    <row r="47" customFormat="false" ht="12" hidden="false" customHeight="true" outlineLevel="0" collapsed="false">
      <c r="B47" s="39" t="s">
        <v>50</v>
      </c>
      <c r="C47" s="18" t="n">
        <v>161</v>
      </c>
      <c r="D47" s="18" t="n">
        <v>148</v>
      </c>
      <c r="E47" s="18" t="n">
        <v>280</v>
      </c>
      <c r="F47" s="18" t="n">
        <v>310</v>
      </c>
      <c r="G47" s="18" t="n">
        <v>329</v>
      </c>
      <c r="H47" s="18" t="n">
        <v>340</v>
      </c>
      <c r="I47" s="18" t="n">
        <v>431</v>
      </c>
      <c r="J47" s="18" t="n">
        <v>526</v>
      </c>
      <c r="K47" s="18" t="n">
        <v>288</v>
      </c>
      <c r="L47" s="18" t="n">
        <v>227</v>
      </c>
      <c r="M47" s="18" t="n">
        <v>523</v>
      </c>
      <c r="N47" s="18" t="n">
        <v>292</v>
      </c>
      <c r="O47" s="19"/>
      <c r="P47" s="33" t="n">
        <v>3855</v>
      </c>
    </row>
    <row r="48" customFormat="false" ht="12" hidden="false" customHeight="true" outlineLevel="0" collapsed="false">
      <c r="B48" s="39" t="s">
        <v>51</v>
      </c>
      <c r="C48" s="18" t="n">
        <v>5</v>
      </c>
      <c r="D48" s="18" t="n">
        <v>7</v>
      </c>
      <c r="E48" s="18" t="n">
        <v>6</v>
      </c>
      <c r="F48" s="18" t="n">
        <v>9</v>
      </c>
      <c r="G48" s="18" t="n">
        <v>5</v>
      </c>
      <c r="H48" s="18" t="n">
        <v>13</v>
      </c>
      <c r="I48" s="18" t="n">
        <v>7</v>
      </c>
      <c r="J48" s="18" t="n">
        <v>3</v>
      </c>
      <c r="K48" s="18" t="n">
        <v>2</v>
      </c>
      <c r="L48" s="18" t="n">
        <v>7</v>
      </c>
      <c r="M48" s="18" t="n">
        <v>10</v>
      </c>
      <c r="N48" s="18" t="n">
        <v>13</v>
      </c>
      <c r="O48" s="19"/>
      <c r="P48" s="33" t="n">
        <v>87</v>
      </c>
    </row>
    <row r="49" customFormat="false" ht="12" hidden="false" customHeight="true" outlineLevel="0" collapsed="false">
      <c r="B49" s="39" t="s">
        <v>52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1</v>
      </c>
      <c r="J49" s="18" t="n">
        <v>0</v>
      </c>
      <c r="K49" s="18" t="n">
        <v>1</v>
      </c>
      <c r="L49" s="18" t="n">
        <v>0</v>
      </c>
      <c r="M49" s="18" t="n">
        <v>2</v>
      </c>
      <c r="N49" s="18" t="n">
        <v>2</v>
      </c>
      <c r="O49" s="19"/>
      <c r="P49" s="33" t="n">
        <v>6</v>
      </c>
    </row>
    <row r="50" customFormat="false" ht="6" hidden="false" customHeight="true" outlineLevel="0" collapsed="false">
      <c r="B50" s="41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9"/>
      <c r="P50" s="20"/>
    </row>
    <row r="51" customFormat="false" ht="12" hidden="false" customHeight="true" outlineLevel="0" collapsed="false">
      <c r="B51" s="38" t="s">
        <v>53</v>
      </c>
      <c r="C51" s="31" t="n">
        <v>139337</v>
      </c>
      <c r="D51" s="31" t="n">
        <v>107632</v>
      </c>
      <c r="E51" s="31" t="n">
        <v>97249</v>
      </c>
      <c r="F51" s="31" t="n">
        <v>99023</v>
      </c>
      <c r="G51" s="31" t="n">
        <v>117973</v>
      </c>
      <c r="H51" s="31" t="n">
        <v>106391</v>
      </c>
      <c r="I51" s="31" t="n">
        <v>118762</v>
      </c>
      <c r="J51" s="31" t="n">
        <v>126373</v>
      </c>
      <c r="K51" s="31" t="n">
        <v>119512</v>
      </c>
      <c r="L51" s="31" t="n">
        <v>126253</v>
      </c>
      <c r="M51" s="31" t="n">
        <v>120808</v>
      </c>
      <c r="N51" s="31" t="n">
        <v>129886</v>
      </c>
      <c r="O51" s="32"/>
      <c r="P51" s="33" t="n">
        <v>1409199</v>
      </c>
    </row>
    <row r="52" customFormat="false" ht="12" hidden="false" customHeight="true" outlineLevel="0" collapsed="false">
      <c r="B52" s="39" t="s">
        <v>54</v>
      </c>
      <c r="C52" s="18" t="n">
        <v>31204</v>
      </c>
      <c r="D52" s="18" t="n">
        <v>22492</v>
      </c>
      <c r="E52" s="18" t="n">
        <v>22049</v>
      </c>
      <c r="F52" s="18" t="n">
        <v>17851</v>
      </c>
      <c r="G52" s="18" t="n">
        <v>22897</v>
      </c>
      <c r="H52" s="18" t="n">
        <v>16745</v>
      </c>
      <c r="I52" s="18" t="n">
        <v>19737</v>
      </c>
      <c r="J52" s="18" t="n">
        <v>18635</v>
      </c>
      <c r="K52" s="18" t="n">
        <v>18024</v>
      </c>
      <c r="L52" s="18" t="n">
        <v>19596</v>
      </c>
      <c r="M52" s="18" t="n">
        <v>19650</v>
      </c>
      <c r="N52" s="18" t="n">
        <v>17524</v>
      </c>
      <c r="O52" s="19"/>
      <c r="P52" s="33" t="n">
        <v>246404</v>
      </c>
    </row>
    <row r="53" customFormat="false" ht="12" hidden="false" customHeight="true" outlineLevel="0" collapsed="false">
      <c r="B53" s="39" t="s">
        <v>55</v>
      </c>
      <c r="C53" s="18" t="n">
        <v>1208</v>
      </c>
      <c r="D53" s="18" t="n">
        <v>727</v>
      </c>
      <c r="E53" s="18" t="n">
        <v>686</v>
      </c>
      <c r="F53" s="18" t="n">
        <v>745</v>
      </c>
      <c r="G53" s="18" t="n">
        <v>822</v>
      </c>
      <c r="H53" s="18" t="n">
        <v>1323</v>
      </c>
      <c r="I53" s="18" t="n">
        <v>1189</v>
      </c>
      <c r="J53" s="18" t="n">
        <v>1079</v>
      </c>
      <c r="K53" s="18" t="n">
        <v>962</v>
      </c>
      <c r="L53" s="18" t="n">
        <v>805</v>
      </c>
      <c r="M53" s="18" t="n">
        <v>1016</v>
      </c>
      <c r="N53" s="18" t="n">
        <v>1184</v>
      </c>
      <c r="O53" s="19"/>
      <c r="P53" s="33" t="n">
        <v>11746</v>
      </c>
    </row>
    <row r="54" customFormat="false" ht="12" hidden="false" customHeight="true" outlineLevel="0" collapsed="false">
      <c r="B54" s="39" t="s">
        <v>56</v>
      </c>
      <c r="C54" s="18" t="n">
        <v>31405</v>
      </c>
      <c r="D54" s="18" t="n">
        <v>23292</v>
      </c>
      <c r="E54" s="18" t="n">
        <v>22746</v>
      </c>
      <c r="F54" s="18" t="n">
        <v>23963</v>
      </c>
      <c r="G54" s="18" t="n">
        <v>25312</v>
      </c>
      <c r="H54" s="18" t="n">
        <v>17361</v>
      </c>
      <c r="I54" s="18" t="n">
        <v>25839</v>
      </c>
      <c r="J54" s="18" t="n">
        <v>27696</v>
      </c>
      <c r="K54" s="18" t="n">
        <v>24174</v>
      </c>
      <c r="L54" s="18" t="n">
        <v>28196</v>
      </c>
      <c r="M54" s="18" t="n">
        <v>27224</v>
      </c>
      <c r="N54" s="18" t="n">
        <v>32488</v>
      </c>
      <c r="O54" s="19"/>
      <c r="P54" s="33" t="n">
        <v>309696</v>
      </c>
    </row>
    <row r="55" customFormat="false" ht="12" hidden="false" customHeight="true" outlineLevel="0" collapsed="false">
      <c r="B55" s="39" t="s">
        <v>57</v>
      </c>
      <c r="C55" s="18" t="n">
        <v>11815</v>
      </c>
      <c r="D55" s="18" t="n">
        <v>14631</v>
      </c>
      <c r="E55" s="18" t="n">
        <v>6678</v>
      </c>
      <c r="F55" s="18" t="n">
        <v>6266</v>
      </c>
      <c r="G55" s="18" t="n">
        <v>9736</v>
      </c>
      <c r="H55" s="18" t="n">
        <v>7304</v>
      </c>
      <c r="I55" s="18" t="n">
        <v>10659</v>
      </c>
      <c r="J55" s="18" t="n">
        <v>8578</v>
      </c>
      <c r="K55" s="18" t="n">
        <v>9586</v>
      </c>
      <c r="L55" s="18" t="n">
        <v>8507</v>
      </c>
      <c r="M55" s="18" t="n">
        <v>7289</v>
      </c>
      <c r="N55" s="18" t="n">
        <v>6406</v>
      </c>
      <c r="O55" s="19"/>
      <c r="P55" s="33" t="n">
        <v>107455</v>
      </c>
    </row>
    <row r="56" customFormat="false" ht="12" hidden="false" customHeight="true" outlineLevel="0" collapsed="false">
      <c r="B56" s="39" t="s">
        <v>58</v>
      </c>
      <c r="C56" s="18" t="n">
        <v>28557</v>
      </c>
      <c r="D56" s="18" t="n">
        <v>16465</v>
      </c>
      <c r="E56" s="18" t="n">
        <v>19194</v>
      </c>
      <c r="F56" s="18" t="n">
        <v>22673</v>
      </c>
      <c r="G56" s="18" t="n">
        <v>23449</v>
      </c>
      <c r="H56" s="18" t="n">
        <v>31948</v>
      </c>
      <c r="I56" s="18" t="n">
        <v>26755</v>
      </c>
      <c r="J56" s="18" t="n">
        <v>32365</v>
      </c>
      <c r="K56" s="18" t="n">
        <v>28495</v>
      </c>
      <c r="L56" s="18" t="n">
        <v>32699</v>
      </c>
      <c r="M56" s="18" t="n">
        <v>29753</v>
      </c>
      <c r="N56" s="18" t="n">
        <v>35860</v>
      </c>
      <c r="O56" s="19"/>
      <c r="P56" s="33" t="n">
        <v>328213</v>
      </c>
    </row>
    <row r="57" customFormat="false" ht="12" hidden="false" customHeight="true" outlineLevel="0" collapsed="false">
      <c r="B57" s="39" t="s">
        <v>59</v>
      </c>
      <c r="C57" s="18" t="n">
        <v>3368</v>
      </c>
      <c r="D57" s="18" t="n">
        <v>3855</v>
      </c>
      <c r="E57" s="18" t="n">
        <v>4047</v>
      </c>
      <c r="F57" s="18" t="n">
        <v>3408</v>
      </c>
      <c r="G57" s="18" t="n">
        <v>4766</v>
      </c>
      <c r="H57" s="18" t="n">
        <v>3051</v>
      </c>
      <c r="I57" s="18" t="n">
        <v>4821</v>
      </c>
      <c r="J57" s="18" t="n">
        <v>6849</v>
      </c>
      <c r="K57" s="18" t="n">
        <v>5331</v>
      </c>
      <c r="L57" s="18" t="n">
        <v>5041</v>
      </c>
      <c r="M57" s="18" t="n">
        <v>4214</v>
      </c>
      <c r="N57" s="18" t="n">
        <v>3835</v>
      </c>
      <c r="O57" s="19"/>
      <c r="P57" s="33" t="n">
        <v>52586</v>
      </c>
    </row>
    <row r="58" customFormat="false" ht="12" hidden="false" customHeight="true" outlineLevel="0" collapsed="false">
      <c r="B58" s="39" t="s">
        <v>6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1</v>
      </c>
      <c r="N58" s="18" t="n">
        <v>0</v>
      </c>
      <c r="O58" s="19"/>
      <c r="P58" s="33" t="n">
        <v>1</v>
      </c>
    </row>
    <row r="59" customFormat="false" ht="12" hidden="false" customHeight="true" outlineLevel="0" collapsed="false">
      <c r="B59" s="39" t="s">
        <v>61</v>
      </c>
      <c r="C59" s="18" t="n">
        <v>33</v>
      </c>
      <c r="D59" s="18" t="n">
        <v>21</v>
      </c>
      <c r="E59" s="18" t="n">
        <v>35</v>
      </c>
      <c r="F59" s="18" t="n">
        <v>42</v>
      </c>
      <c r="G59" s="18" t="n">
        <v>57</v>
      </c>
      <c r="H59" s="18" t="n">
        <v>44</v>
      </c>
      <c r="I59" s="18" t="n">
        <v>75</v>
      </c>
      <c r="J59" s="18" t="n">
        <v>59</v>
      </c>
      <c r="K59" s="18" t="n">
        <v>45</v>
      </c>
      <c r="L59" s="18" t="n">
        <v>25</v>
      </c>
      <c r="M59" s="18" t="n">
        <v>88</v>
      </c>
      <c r="N59" s="18" t="n">
        <v>20</v>
      </c>
      <c r="O59" s="19"/>
      <c r="P59" s="33" t="n">
        <v>544</v>
      </c>
    </row>
    <row r="60" customFormat="false" ht="12" hidden="false" customHeight="true" outlineLevel="0" collapsed="false">
      <c r="B60" s="39" t="s">
        <v>62</v>
      </c>
      <c r="C60" s="18" t="n">
        <v>2356</v>
      </c>
      <c r="D60" s="18" t="n">
        <v>1724</v>
      </c>
      <c r="E60" s="18" t="n">
        <v>1193</v>
      </c>
      <c r="F60" s="18" t="n">
        <v>1236</v>
      </c>
      <c r="G60" s="18" t="n">
        <v>1205</v>
      </c>
      <c r="H60" s="18" t="n">
        <v>676</v>
      </c>
      <c r="I60" s="18" t="n">
        <v>997</v>
      </c>
      <c r="J60" s="18" t="n">
        <v>758</v>
      </c>
      <c r="K60" s="18" t="n">
        <v>1375</v>
      </c>
      <c r="L60" s="18" t="n">
        <v>921</v>
      </c>
      <c r="M60" s="18" t="n">
        <v>1347</v>
      </c>
      <c r="N60" s="18" t="n">
        <v>2112</v>
      </c>
      <c r="O60" s="19"/>
      <c r="P60" s="33" t="n">
        <v>15900</v>
      </c>
    </row>
    <row r="61" customFormat="false" ht="12" hidden="false" customHeight="true" outlineLevel="0" collapsed="false">
      <c r="B61" s="39" t="s">
        <v>63</v>
      </c>
      <c r="C61" s="18" t="n">
        <v>9885</v>
      </c>
      <c r="D61" s="18" t="n">
        <v>12220</v>
      </c>
      <c r="E61" s="18" t="n">
        <v>9959</v>
      </c>
      <c r="F61" s="18" t="n">
        <v>8919</v>
      </c>
      <c r="G61" s="18" t="n">
        <v>12116</v>
      </c>
      <c r="H61" s="18" t="n">
        <v>9239</v>
      </c>
      <c r="I61" s="18" t="n">
        <v>12663</v>
      </c>
      <c r="J61" s="18" t="n">
        <v>12337</v>
      </c>
      <c r="K61" s="18" t="n">
        <v>11928</v>
      </c>
      <c r="L61" s="18" t="n">
        <v>14433</v>
      </c>
      <c r="M61" s="18" t="n">
        <v>11249</v>
      </c>
      <c r="N61" s="18" t="n">
        <v>11413</v>
      </c>
      <c r="O61" s="19"/>
      <c r="P61" s="33" t="n">
        <v>136361</v>
      </c>
    </row>
    <row r="62" customFormat="false" ht="12" hidden="false" customHeight="true" outlineLevel="0" collapsed="false">
      <c r="B62" s="39" t="s">
        <v>64</v>
      </c>
      <c r="C62" s="18" t="n">
        <v>8</v>
      </c>
      <c r="D62" s="18" t="n">
        <v>7</v>
      </c>
      <c r="E62" s="18" t="n">
        <v>3</v>
      </c>
      <c r="F62" s="18" t="n">
        <v>20</v>
      </c>
      <c r="G62" s="18" t="n">
        <v>32</v>
      </c>
      <c r="H62" s="18" t="n">
        <v>21</v>
      </c>
      <c r="I62" s="18" t="n">
        <v>17</v>
      </c>
      <c r="J62" s="18" t="n">
        <v>17</v>
      </c>
      <c r="K62" s="18" t="n">
        <v>34</v>
      </c>
      <c r="L62" s="18" t="n">
        <v>11</v>
      </c>
      <c r="M62" s="18" t="n">
        <v>37</v>
      </c>
      <c r="N62" s="18" t="n">
        <v>14</v>
      </c>
      <c r="O62" s="19"/>
      <c r="P62" s="33" t="n">
        <v>221</v>
      </c>
    </row>
    <row r="63" customFormat="false" ht="12" hidden="false" customHeight="true" outlineLevel="0" collapsed="false">
      <c r="B63" s="39" t="s">
        <v>65</v>
      </c>
      <c r="C63" s="18" t="n">
        <v>1776</v>
      </c>
      <c r="D63" s="18" t="n">
        <v>1480</v>
      </c>
      <c r="E63" s="18" t="n">
        <v>2018</v>
      </c>
      <c r="F63" s="18" t="n">
        <v>2416</v>
      </c>
      <c r="G63" s="18" t="n">
        <v>2408</v>
      </c>
      <c r="H63" s="18" t="n">
        <v>2083</v>
      </c>
      <c r="I63" s="18" t="n">
        <v>2092</v>
      </c>
      <c r="J63" s="18" t="n">
        <v>2276</v>
      </c>
      <c r="K63" s="18" t="n">
        <v>2270</v>
      </c>
      <c r="L63" s="18" t="n">
        <v>1765</v>
      </c>
      <c r="M63" s="18" t="n">
        <v>1677</v>
      </c>
      <c r="N63" s="18" t="n">
        <v>1276</v>
      </c>
      <c r="O63" s="19"/>
      <c r="P63" s="33" t="n">
        <v>23537</v>
      </c>
    </row>
    <row r="64" customFormat="false" ht="12" hidden="false" customHeight="true" outlineLevel="0" collapsed="false">
      <c r="B64" s="39" t="s">
        <v>66</v>
      </c>
      <c r="C64" s="18" t="n">
        <v>17722</v>
      </c>
      <c r="D64" s="18" t="n">
        <v>10718</v>
      </c>
      <c r="E64" s="18" t="n">
        <v>8641</v>
      </c>
      <c r="F64" s="18" t="n">
        <v>11484</v>
      </c>
      <c r="G64" s="18" t="n">
        <v>15173</v>
      </c>
      <c r="H64" s="18" t="n">
        <v>16596</v>
      </c>
      <c r="I64" s="18" t="n">
        <v>13918</v>
      </c>
      <c r="J64" s="18" t="n">
        <v>15724</v>
      </c>
      <c r="K64" s="18" t="n">
        <v>17288</v>
      </c>
      <c r="L64" s="18" t="n">
        <v>14254</v>
      </c>
      <c r="M64" s="18" t="n">
        <v>17263</v>
      </c>
      <c r="N64" s="18" t="n">
        <v>17754</v>
      </c>
      <c r="O64" s="19"/>
      <c r="P64" s="33" t="n">
        <v>176535</v>
      </c>
    </row>
    <row r="65" customFormat="false" ht="6" hidden="false" customHeight="true" outlineLevel="0" collapsed="false"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</row>
    <row r="66" customFormat="false" ht="6" hidden="false" customHeight="true" outlineLevel="0" collapsed="false"/>
    <row r="67" customFormat="false" ht="11.25" hidden="false" customHeight="true" outlineLevel="0" collapsed="false">
      <c r="B67" s="46" t="s">
        <v>67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47"/>
    </row>
    <row r="68" customFormat="false" ht="10.5" hidden="false" customHeight="true" outlineLevel="0" collapsed="false">
      <c r="B68" s="48" t="s">
        <v>68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47"/>
    </row>
    <row r="69" customFormat="false" ht="10.5" hidden="false" customHeight="true" outlineLevel="0" collapsed="false">
      <c r="B69" s="49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47"/>
    </row>
    <row r="70" customFormat="false" ht="10.5" hidden="false" customHeight="true" outlineLevel="0" collapsed="false">
      <c r="B70" s="49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47"/>
    </row>
    <row r="71" customFormat="false" ht="10.5" hidden="false" customHeight="true" outlineLevel="0" collapsed="false">
      <c r="B71" s="49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47"/>
    </row>
    <row r="72" customFormat="false" ht="10.5" hidden="false" customHeight="true" outlineLevel="0" collapsed="false">
      <c r="B72" s="49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47"/>
    </row>
    <row r="73" customFormat="false" ht="10.5" hidden="false" customHeight="true" outlineLevel="0" collapsed="false">
      <c r="B73" s="49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47"/>
    </row>
    <row r="74" customFormat="false" ht="6" hidden="false" customHeight="true" outlineLevel="0" collapsed="false"/>
    <row r="75" customFormat="false" ht="15.75" hidden="false" customHeight="true" outlineLevel="0" collapsed="false">
      <c r="B75" s="4" t="s">
        <v>0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6" hidden="false" customHeight="true" outlineLevel="0" collapsed="false"/>
    <row r="77" customFormat="false" ht="12" hidden="false" customHeight="true" outlineLevel="0" collapsed="false">
      <c r="P77" s="7" t="s">
        <v>1</v>
      </c>
    </row>
    <row r="78" customFormat="false" ht="25.5" hidden="false" customHeight="true" outlineLevel="0" collapsed="false">
      <c r="B78" s="8" t="s">
        <v>2</v>
      </c>
      <c r="C78" s="50" t="s">
        <v>3</v>
      </c>
      <c r="D78" s="50" t="s">
        <v>4</v>
      </c>
      <c r="E78" s="50" t="s">
        <v>5</v>
      </c>
      <c r="F78" s="50" t="s">
        <v>6</v>
      </c>
      <c r="G78" s="50" t="s">
        <v>7</v>
      </c>
      <c r="H78" s="50" t="s">
        <v>8</v>
      </c>
      <c r="I78" s="50" t="s">
        <v>9</v>
      </c>
      <c r="J78" s="50" t="s">
        <v>10</v>
      </c>
      <c r="K78" s="50" t="s">
        <v>11</v>
      </c>
      <c r="L78" s="50" t="s">
        <v>12</v>
      </c>
      <c r="M78" s="50" t="s">
        <v>13</v>
      </c>
      <c r="N78" s="50" t="s">
        <v>14</v>
      </c>
      <c r="O78" s="50"/>
      <c r="P78" s="10" t="s">
        <v>15</v>
      </c>
    </row>
    <row r="79" customFormat="false" ht="6" hidden="false" customHeight="true" outlineLevel="0" collapsed="false">
      <c r="B79" s="1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13"/>
    </row>
    <row r="80" customFormat="false" ht="12" hidden="false" customHeight="true" outlineLevel="0" collapsed="false">
      <c r="B80" s="35" t="s">
        <v>69</v>
      </c>
      <c r="C80" s="52" t="n">
        <v>159242</v>
      </c>
      <c r="D80" s="52" t="n">
        <v>152005</v>
      </c>
      <c r="E80" s="52" t="n">
        <v>159551</v>
      </c>
      <c r="F80" s="52" t="n">
        <v>148041</v>
      </c>
      <c r="G80" s="52" t="n">
        <v>134793</v>
      </c>
      <c r="H80" s="52" t="n">
        <v>137350</v>
      </c>
      <c r="I80" s="52" t="n">
        <v>167413</v>
      </c>
      <c r="J80" s="52" t="n">
        <v>171921</v>
      </c>
      <c r="K80" s="52" t="n">
        <v>128538</v>
      </c>
      <c r="L80" s="52" t="n">
        <v>149980</v>
      </c>
      <c r="M80" s="52" t="n">
        <v>166105</v>
      </c>
      <c r="N80" s="52" t="n">
        <v>171353</v>
      </c>
      <c r="O80" s="53"/>
      <c r="P80" s="33" t="n">
        <v>1846292</v>
      </c>
    </row>
    <row r="81" customFormat="false" ht="12" hidden="false" customHeight="true" outlineLevel="0" collapsed="false">
      <c r="B81" s="41" t="s">
        <v>70</v>
      </c>
      <c r="C81" s="18" t="n">
        <v>58</v>
      </c>
      <c r="D81" s="18" t="n">
        <v>47</v>
      </c>
      <c r="E81" s="18" t="n">
        <v>79</v>
      </c>
      <c r="F81" s="18" t="n">
        <v>68</v>
      </c>
      <c r="G81" s="18" t="n">
        <v>74</v>
      </c>
      <c r="H81" s="18" t="n">
        <v>100</v>
      </c>
      <c r="I81" s="18" t="n">
        <v>97</v>
      </c>
      <c r="J81" s="18" t="n">
        <v>116</v>
      </c>
      <c r="K81" s="18" t="n">
        <v>40</v>
      </c>
      <c r="L81" s="18" t="n">
        <v>72</v>
      </c>
      <c r="M81" s="18" t="n">
        <v>51</v>
      </c>
      <c r="N81" s="18" t="n">
        <v>62</v>
      </c>
      <c r="O81" s="19"/>
      <c r="P81" s="33" t="n">
        <v>864</v>
      </c>
    </row>
    <row r="82" customFormat="false" ht="12" hidden="false" customHeight="true" outlineLevel="0" collapsed="false">
      <c r="B82" s="41" t="s">
        <v>71</v>
      </c>
      <c r="C82" s="18" t="n">
        <v>17120</v>
      </c>
      <c r="D82" s="18" t="n">
        <v>17602</v>
      </c>
      <c r="E82" s="18" t="n">
        <v>21455</v>
      </c>
      <c r="F82" s="18" t="n">
        <v>17874</v>
      </c>
      <c r="G82" s="18" t="n">
        <v>15503</v>
      </c>
      <c r="H82" s="18" t="n">
        <v>12914</v>
      </c>
      <c r="I82" s="18" t="n">
        <v>13680</v>
      </c>
      <c r="J82" s="18" t="n">
        <v>16043</v>
      </c>
      <c r="K82" s="18" t="n">
        <v>13782</v>
      </c>
      <c r="L82" s="18" t="n">
        <v>17912</v>
      </c>
      <c r="M82" s="18" t="n">
        <v>22865</v>
      </c>
      <c r="N82" s="18" t="n">
        <v>20281</v>
      </c>
      <c r="O82" s="19"/>
      <c r="P82" s="33" t="n">
        <v>207031</v>
      </c>
    </row>
    <row r="83" customFormat="false" ht="12" hidden="false" customHeight="true" outlineLevel="0" collapsed="false">
      <c r="B83" s="41" t="s">
        <v>72</v>
      </c>
      <c r="C83" s="18" t="n">
        <v>30</v>
      </c>
      <c r="D83" s="18" t="n">
        <v>23</v>
      </c>
      <c r="E83" s="18" t="n">
        <v>33</v>
      </c>
      <c r="F83" s="18" t="n">
        <v>44</v>
      </c>
      <c r="G83" s="18" t="n">
        <v>31</v>
      </c>
      <c r="H83" s="18" t="n">
        <v>28</v>
      </c>
      <c r="I83" s="18" t="n">
        <v>29</v>
      </c>
      <c r="J83" s="18" t="n">
        <v>36</v>
      </c>
      <c r="K83" s="18" t="n">
        <v>21</v>
      </c>
      <c r="L83" s="18" t="n">
        <v>38</v>
      </c>
      <c r="M83" s="18" t="n">
        <v>20</v>
      </c>
      <c r="N83" s="18" t="n">
        <v>32</v>
      </c>
      <c r="O83" s="19"/>
      <c r="P83" s="33" t="n">
        <v>365</v>
      </c>
    </row>
    <row r="84" customFormat="false" ht="12" hidden="false" customHeight="true" outlineLevel="0" collapsed="false">
      <c r="B84" s="41" t="s">
        <v>73</v>
      </c>
      <c r="C84" s="18" t="n">
        <v>2294</v>
      </c>
      <c r="D84" s="18" t="n">
        <v>2079</v>
      </c>
      <c r="E84" s="18" t="n">
        <v>2002</v>
      </c>
      <c r="F84" s="18" t="n">
        <v>1486</v>
      </c>
      <c r="G84" s="18" t="n">
        <v>1425</v>
      </c>
      <c r="H84" s="18" t="n">
        <v>1167</v>
      </c>
      <c r="I84" s="18" t="n">
        <v>1476</v>
      </c>
      <c r="J84" s="18" t="n">
        <v>1279</v>
      </c>
      <c r="K84" s="18" t="n">
        <v>1061</v>
      </c>
      <c r="L84" s="18" t="n">
        <v>1510</v>
      </c>
      <c r="M84" s="18" t="n">
        <v>2347</v>
      </c>
      <c r="N84" s="18" t="n">
        <v>2284</v>
      </c>
      <c r="O84" s="19"/>
      <c r="P84" s="33" t="n">
        <v>20410</v>
      </c>
    </row>
    <row r="85" customFormat="false" ht="12" hidden="false" customHeight="true" outlineLevel="0" collapsed="false">
      <c r="B85" s="54" t="s">
        <v>74</v>
      </c>
      <c r="C85" s="18" t="n">
        <v>0</v>
      </c>
      <c r="D85" s="18" t="n">
        <v>0</v>
      </c>
      <c r="E85" s="18" t="n">
        <v>0</v>
      </c>
      <c r="F85" s="18" t="n">
        <v>2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9"/>
      <c r="P85" s="33" t="n">
        <v>2</v>
      </c>
    </row>
    <row r="86" customFormat="false" ht="12" hidden="false" customHeight="true" outlineLevel="0" collapsed="false">
      <c r="B86" s="41" t="s">
        <v>75</v>
      </c>
      <c r="C86" s="18" t="n">
        <v>2363</v>
      </c>
      <c r="D86" s="18" t="n">
        <v>2263</v>
      </c>
      <c r="E86" s="18" t="n">
        <v>2668</v>
      </c>
      <c r="F86" s="18" t="n">
        <v>2797</v>
      </c>
      <c r="G86" s="18" t="n">
        <v>2290</v>
      </c>
      <c r="H86" s="18" t="n">
        <v>2414</v>
      </c>
      <c r="I86" s="18" t="n">
        <v>3322</v>
      </c>
      <c r="J86" s="18" t="n">
        <v>2471</v>
      </c>
      <c r="K86" s="18" t="n">
        <v>1978</v>
      </c>
      <c r="L86" s="18" t="n">
        <v>2453</v>
      </c>
      <c r="M86" s="18" t="n">
        <v>2790</v>
      </c>
      <c r="N86" s="18" t="n">
        <v>2796</v>
      </c>
      <c r="O86" s="19"/>
      <c r="P86" s="33" t="n">
        <v>30605</v>
      </c>
    </row>
    <row r="87" customFormat="false" ht="12" hidden="false" customHeight="true" outlineLevel="0" collapsed="false">
      <c r="B87" s="54" t="s">
        <v>76</v>
      </c>
      <c r="C87" s="18" t="n">
        <v>300</v>
      </c>
      <c r="D87" s="18" t="n">
        <v>233</v>
      </c>
      <c r="E87" s="18" t="n">
        <v>188</v>
      </c>
      <c r="F87" s="18" t="n">
        <v>203</v>
      </c>
      <c r="G87" s="18" t="n">
        <v>152</v>
      </c>
      <c r="H87" s="18" t="n">
        <v>145</v>
      </c>
      <c r="I87" s="18" t="n">
        <v>131</v>
      </c>
      <c r="J87" s="18" t="n">
        <v>124</v>
      </c>
      <c r="K87" s="18" t="n">
        <v>129</v>
      </c>
      <c r="L87" s="18" t="n">
        <v>168</v>
      </c>
      <c r="M87" s="18" t="n">
        <v>244</v>
      </c>
      <c r="N87" s="18" t="n">
        <v>308</v>
      </c>
      <c r="O87" s="19"/>
      <c r="P87" s="33" t="n">
        <v>2325</v>
      </c>
    </row>
    <row r="88" customFormat="false" ht="12" hidden="false" customHeight="true" outlineLevel="0" collapsed="false">
      <c r="B88" s="54" t="s">
        <v>77</v>
      </c>
      <c r="C88" s="18" t="n">
        <v>32</v>
      </c>
      <c r="D88" s="18" t="n">
        <v>26</v>
      </c>
      <c r="E88" s="18" t="n">
        <v>43</v>
      </c>
      <c r="F88" s="18" t="n">
        <v>51</v>
      </c>
      <c r="G88" s="18" t="n">
        <v>79</v>
      </c>
      <c r="H88" s="18" t="n">
        <v>93</v>
      </c>
      <c r="I88" s="18" t="n">
        <v>52</v>
      </c>
      <c r="J88" s="18" t="n">
        <v>98</v>
      </c>
      <c r="K88" s="18" t="n">
        <v>45</v>
      </c>
      <c r="L88" s="18" t="n">
        <v>35</v>
      </c>
      <c r="M88" s="18" t="n">
        <v>39</v>
      </c>
      <c r="N88" s="18" t="n">
        <v>39</v>
      </c>
      <c r="O88" s="19"/>
      <c r="P88" s="33" t="n">
        <v>632</v>
      </c>
    </row>
    <row r="89" customFormat="false" ht="12" hidden="false" customHeight="true" outlineLevel="0" collapsed="false">
      <c r="B89" s="41" t="s">
        <v>78</v>
      </c>
      <c r="C89" s="18" t="n">
        <v>545</v>
      </c>
      <c r="D89" s="18" t="n">
        <v>344</v>
      </c>
      <c r="E89" s="18" t="n">
        <v>440</v>
      </c>
      <c r="F89" s="18" t="n">
        <v>343</v>
      </c>
      <c r="G89" s="18" t="n">
        <v>340</v>
      </c>
      <c r="H89" s="18" t="n">
        <v>312</v>
      </c>
      <c r="I89" s="18" t="n">
        <v>208</v>
      </c>
      <c r="J89" s="18" t="n">
        <v>288</v>
      </c>
      <c r="K89" s="18" t="n">
        <v>282</v>
      </c>
      <c r="L89" s="18" t="n">
        <v>372</v>
      </c>
      <c r="M89" s="18" t="n">
        <v>513</v>
      </c>
      <c r="N89" s="18" t="n">
        <v>573</v>
      </c>
      <c r="O89" s="19"/>
      <c r="P89" s="33" t="n">
        <v>4560</v>
      </c>
    </row>
    <row r="90" customFormat="false" ht="12" hidden="false" customHeight="true" outlineLevel="0" collapsed="false">
      <c r="B90" s="41" t="s">
        <v>79</v>
      </c>
      <c r="C90" s="18" t="n">
        <v>1084</v>
      </c>
      <c r="D90" s="18" t="n">
        <v>1392</v>
      </c>
      <c r="E90" s="18" t="n">
        <v>1230</v>
      </c>
      <c r="F90" s="18" t="n">
        <v>1162</v>
      </c>
      <c r="G90" s="18" t="n">
        <v>514</v>
      </c>
      <c r="H90" s="18" t="n">
        <v>559</v>
      </c>
      <c r="I90" s="18" t="n">
        <v>406</v>
      </c>
      <c r="J90" s="18" t="n">
        <v>493</v>
      </c>
      <c r="K90" s="18" t="n">
        <v>489</v>
      </c>
      <c r="L90" s="18" t="n">
        <v>1026</v>
      </c>
      <c r="M90" s="18" t="n">
        <v>1079</v>
      </c>
      <c r="N90" s="18" t="n">
        <v>1111</v>
      </c>
      <c r="O90" s="19"/>
      <c r="P90" s="33" t="n">
        <v>10545</v>
      </c>
    </row>
    <row r="91" customFormat="false" ht="12" hidden="false" customHeight="true" outlineLevel="0" collapsed="false">
      <c r="B91" s="41" t="s">
        <v>80</v>
      </c>
      <c r="C91" s="18" t="n">
        <v>299</v>
      </c>
      <c r="D91" s="18" t="n">
        <v>185</v>
      </c>
      <c r="E91" s="18" t="n">
        <v>214</v>
      </c>
      <c r="F91" s="18" t="n">
        <v>181</v>
      </c>
      <c r="G91" s="18" t="n">
        <v>171</v>
      </c>
      <c r="H91" s="18" t="n">
        <v>163</v>
      </c>
      <c r="I91" s="18" t="n">
        <v>165</v>
      </c>
      <c r="J91" s="18" t="n">
        <v>160</v>
      </c>
      <c r="K91" s="18" t="n">
        <v>156</v>
      </c>
      <c r="L91" s="18" t="n">
        <v>236</v>
      </c>
      <c r="M91" s="18" t="n">
        <v>220</v>
      </c>
      <c r="N91" s="18" t="n">
        <v>237</v>
      </c>
      <c r="O91" s="19"/>
      <c r="P91" s="33" t="n">
        <v>2387</v>
      </c>
    </row>
    <row r="92" customFormat="false" ht="12" hidden="false" customHeight="true" outlineLevel="0" collapsed="false">
      <c r="B92" s="41" t="s">
        <v>81</v>
      </c>
      <c r="C92" s="18" t="n">
        <v>2024</v>
      </c>
      <c r="D92" s="18" t="n">
        <v>2259</v>
      </c>
      <c r="E92" s="18" t="n">
        <v>1884</v>
      </c>
      <c r="F92" s="18" t="n">
        <v>1022</v>
      </c>
      <c r="G92" s="18" t="n">
        <v>848</v>
      </c>
      <c r="H92" s="18" t="n">
        <v>916</v>
      </c>
      <c r="I92" s="18" t="n">
        <v>1328</v>
      </c>
      <c r="J92" s="18" t="n">
        <v>755</v>
      </c>
      <c r="K92" s="18" t="n">
        <v>593</v>
      </c>
      <c r="L92" s="18" t="n">
        <v>1175</v>
      </c>
      <c r="M92" s="18" t="n">
        <v>1211</v>
      </c>
      <c r="N92" s="18" t="n">
        <v>1710</v>
      </c>
      <c r="O92" s="19"/>
      <c r="P92" s="33" t="n">
        <v>15725</v>
      </c>
    </row>
    <row r="93" customFormat="false" ht="12" hidden="false" customHeight="true" outlineLevel="0" collapsed="false">
      <c r="B93" s="41" t="s">
        <v>82</v>
      </c>
      <c r="C93" s="18" t="n">
        <v>470</v>
      </c>
      <c r="D93" s="18" t="n">
        <v>648</v>
      </c>
      <c r="E93" s="18" t="n">
        <v>550</v>
      </c>
      <c r="F93" s="18" t="n">
        <v>633</v>
      </c>
      <c r="G93" s="18" t="n">
        <v>383</v>
      </c>
      <c r="H93" s="18" t="n">
        <v>330</v>
      </c>
      <c r="I93" s="18" t="n">
        <v>281</v>
      </c>
      <c r="J93" s="18" t="n">
        <v>309</v>
      </c>
      <c r="K93" s="18" t="n">
        <v>375</v>
      </c>
      <c r="L93" s="18" t="n">
        <v>457</v>
      </c>
      <c r="M93" s="18" t="n">
        <v>587</v>
      </c>
      <c r="N93" s="18" t="n">
        <v>495</v>
      </c>
      <c r="O93" s="19"/>
      <c r="P93" s="33" t="n">
        <v>5518</v>
      </c>
    </row>
    <row r="94" customFormat="false" ht="12" hidden="false" customHeight="true" outlineLevel="0" collapsed="false">
      <c r="B94" s="41" t="s">
        <v>83</v>
      </c>
      <c r="C94" s="18" t="n">
        <v>157</v>
      </c>
      <c r="D94" s="18" t="n">
        <v>258</v>
      </c>
      <c r="E94" s="18" t="n">
        <v>153</v>
      </c>
      <c r="F94" s="18" t="n">
        <v>156</v>
      </c>
      <c r="G94" s="18" t="n">
        <v>107</v>
      </c>
      <c r="H94" s="18" t="n">
        <v>79</v>
      </c>
      <c r="I94" s="18" t="n">
        <v>175</v>
      </c>
      <c r="J94" s="18" t="n">
        <v>78</v>
      </c>
      <c r="K94" s="18" t="n">
        <v>147</v>
      </c>
      <c r="L94" s="18" t="n">
        <v>225</v>
      </c>
      <c r="M94" s="18" t="n">
        <v>181</v>
      </c>
      <c r="N94" s="18" t="n">
        <v>174</v>
      </c>
      <c r="O94" s="19"/>
      <c r="P94" s="33" t="n">
        <v>1890</v>
      </c>
    </row>
    <row r="95" customFormat="false" ht="12" hidden="false" customHeight="true" outlineLevel="0" collapsed="false">
      <c r="B95" s="41" t="s">
        <v>84</v>
      </c>
      <c r="C95" s="18" t="n">
        <v>21859</v>
      </c>
      <c r="D95" s="18" t="n">
        <v>18788</v>
      </c>
      <c r="E95" s="18" t="n">
        <v>21198</v>
      </c>
      <c r="F95" s="18" t="n">
        <v>24055</v>
      </c>
      <c r="G95" s="18" t="n">
        <v>22192</v>
      </c>
      <c r="H95" s="18" t="n">
        <v>29395</v>
      </c>
      <c r="I95" s="18" t="n">
        <v>36202</v>
      </c>
      <c r="J95" s="18" t="n">
        <v>38416</v>
      </c>
      <c r="K95" s="18" t="n">
        <v>25759</v>
      </c>
      <c r="L95" s="18" t="n">
        <v>24625</v>
      </c>
      <c r="M95" s="18" t="n">
        <v>25276</v>
      </c>
      <c r="N95" s="18" t="n">
        <v>22358</v>
      </c>
      <c r="O95" s="19"/>
      <c r="P95" s="33" t="n">
        <v>310123</v>
      </c>
    </row>
    <row r="96" customFormat="false" ht="12" hidden="false" customHeight="true" outlineLevel="0" collapsed="false">
      <c r="B96" s="41" t="s">
        <v>85</v>
      </c>
      <c r="C96" s="18" t="n">
        <v>344</v>
      </c>
      <c r="D96" s="18" t="n">
        <v>349</v>
      </c>
      <c r="E96" s="18" t="n">
        <v>245</v>
      </c>
      <c r="F96" s="18" t="n">
        <v>94</v>
      </c>
      <c r="G96" s="18" t="n">
        <v>105</v>
      </c>
      <c r="H96" s="18" t="n">
        <v>57</v>
      </c>
      <c r="I96" s="18" t="n">
        <v>47</v>
      </c>
      <c r="J96" s="18" t="n">
        <v>70</v>
      </c>
      <c r="K96" s="18" t="n">
        <v>56</v>
      </c>
      <c r="L96" s="18" t="n">
        <v>122</v>
      </c>
      <c r="M96" s="18" t="n">
        <v>244</v>
      </c>
      <c r="N96" s="18" t="n">
        <v>308</v>
      </c>
      <c r="O96" s="19"/>
      <c r="P96" s="33" t="n">
        <v>2041</v>
      </c>
    </row>
    <row r="97" customFormat="false" ht="12" hidden="false" customHeight="true" outlineLevel="0" collapsed="false">
      <c r="B97" s="41" t="s">
        <v>86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1</v>
      </c>
      <c r="O97" s="19"/>
      <c r="P97" s="33" t="n">
        <v>1</v>
      </c>
    </row>
    <row r="98" customFormat="false" ht="12" hidden="false" customHeight="true" outlineLevel="0" collapsed="false">
      <c r="B98" s="41" t="s">
        <v>87</v>
      </c>
      <c r="C98" s="18" t="n">
        <v>2934</v>
      </c>
      <c r="D98" s="18" t="n">
        <v>2815</v>
      </c>
      <c r="E98" s="18" t="n">
        <v>1361</v>
      </c>
      <c r="F98" s="18" t="n">
        <v>531</v>
      </c>
      <c r="G98" s="18" t="n">
        <v>384</v>
      </c>
      <c r="H98" s="18" t="n">
        <v>433</v>
      </c>
      <c r="I98" s="18" t="n">
        <v>387</v>
      </c>
      <c r="J98" s="18" t="n">
        <v>290</v>
      </c>
      <c r="K98" s="18" t="n">
        <v>263</v>
      </c>
      <c r="L98" s="18" t="n">
        <v>532</v>
      </c>
      <c r="M98" s="18" t="n">
        <v>1449</v>
      </c>
      <c r="N98" s="18" t="n">
        <v>2478</v>
      </c>
      <c r="O98" s="19"/>
      <c r="P98" s="33" t="n">
        <v>13857</v>
      </c>
    </row>
    <row r="99" customFormat="false" ht="12" hidden="false" customHeight="true" outlineLevel="0" collapsed="false">
      <c r="B99" s="41" t="s">
        <v>88</v>
      </c>
      <c r="C99" s="18" t="n">
        <v>20524</v>
      </c>
      <c r="D99" s="18" t="n">
        <v>24343</v>
      </c>
      <c r="E99" s="18" t="n">
        <v>23531</v>
      </c>
      <c r="F99" s="18" t="n">
        <v>19110</v>
      </c>
      <c r="G99" s="18" t="n">
        <v>12901</v>
      </c>
      <c r="H99" s="18" t="n">
        <v>11074</v>
      </c>
      <c r="I99" s="18" t="n">
        <v>18037</v>
      </c>
      <c r="J99" s="18" t="n">
        <v>18111</v>
      </c>
      <c r="K99" s="18" t="n">
        <v>8597</v>
      </c>
      <c r="L99" s="18" t="n">
        <v>17097</v>
      </c>
      <c r="M99" s="18" t="n">
        <v>20052</v>
      </c>
      <c r="N99" s="18" t="n">
        <v>20486</v>
      </c>
      <c r="O99" s="19"/>
      <c r="P99" s="33" t="n">
        <v>213863</v>
      </c>
    </row>
    <row r="100" customFormat="false" ht="12" hidden="false" customHeight="true" outlineLevel="0" collapsed="false">
      <c r="B100" s="41" t="s">
        <v>89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1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9"/>
      <c r="P100" s="33" t="n">
        <v>1</v>
      </c>
    </row>
    <row r="101" customFormat="false" ht="12" hidden="false" customHeight="true" outlineLevel="0" collapsed="false">
      <c r="B101" s="41" t="s">
        <v>90</v>
      </c>
      <c r="C101" s="18" t="n">
        <v>330</v>
      </c>
      <c r="D101" s="18" t="n">
        <v>312</v>
      </c>
      <c r="E101" s="18" t="n">
        <v>446</v>
      </c>
      <c r="F101" s="18" t="n">
        <v>347</v>
      </c>
      <c r="G101" s="18" t="n">
        <v>251</v>
      </c>
      <c r="H101" s="18" t="n">
        <v>312</v>
      </c>
      <c r="I101" s="18" t="n">
        <v>334</v>
      </c>
      <c r="J101" s="18" t="n">
        <v>414</v>
      </c>
      <c r="K101" s="18" t="n">
        <v>272</v>
      </c>
      <c r="L101" s="18" t="n">
        <v>323</v>
      </c>
      <c r="M101" s="18" t="n">
        <v>369</v>
      </c>
      <c r="N101" s="18" t="n">
        <v>456</v>
      </c>
      <c r="O101" s="19"/>
      <c r="P101" s="33" t="n">
        <v>4166</v>
      </c>
    </row>
    <row r="102" customFormat="false" ht="12" hidden="false" customHeight="true" outlineLevel="0" collapsed="false">
      <c r="B102" s="41" t="s">
        <v>91</v>
      </c>
      <c r="C102" s="18" t="n">
        <v>1207</v>
      </c>
      <c r="D102" s="18" t="n">
        <v>884</v>
      </c>
      <c r="E102" s="18" t="n">
        <v>728</v>
      </c>
      <c r="F102" s="18" t="n">
        <v>423</v>
      </c>
      <c r="G102" s="18" t="n">
        <v>399</v>
      </c>
      <c r="H102" s="18" t="n">
        <v>490</v>
      </c>
      <c r="I102" s="18" t="n">
        <v>369</v>
      </c>
      <c r="J102" s="18" t="n">
        <v>376</v>
      </c>
      <c r="K102" s="18" t="n">
        <v>387</v>
      </c>
      <c r="L102" s="18" t="n">
        <v>524</v>
      </c>
      <c r="M102" s="18" t="n">
        <v>821</v>
      </c>
      <c r="N102" s="18" t="n">
        <v>756</v>
      </c>
      <c r="O102" s="19"/>
      <c r="P102" s="33" t="n">
        <v>7364</v>
      </c>
    </row>
    <row r="103" customFormat="false" ht="12" hidden="false" customHeight="true" outlineLevel="0" collapsed="false">
      <c r="B103" s="41" t="s">
        <v>92</v>
      </c>
      <c r="C103" s="18" t="n">
        <v>1521</v>
      </c>
      <c r="D103" s="18" t="n">
        <v>1207</v>
      </c>
      <c r="E103" s="18" t="n">
        <v>1604</v>
      </c>
      <c r="F103" s="18" t="n">
        <v>1706</v>
      </c>
      <c r="G103" s="18" t="n">
        <v>1793</v>
      </c>
      <c r="H103" s="18" t="n">
        <v>2041</v>
      </c>
      <c r="I103" s="18" t="n">
        <v>2445</v>
      </c>
      <c r="J103" s="18" t="n">
        <v>2209</v>
      </c>
      <c r="K103" s="18" t="n">
        <v>2357</v>
      </c>
      <c r="L103" s="18" t="n">
        <v>1779</v>
      </c>
      <c r="M103" s="18" t="n">
        <v>1641</v>
      </c>
      <c r="N103" s="18" t="n">
        <v>1588</v>
      </c>
      <c r="O103" s="19"/>
      <c r="P103" s="33" t="n">
        <v>21891</v>
      </c>
    </row>
    <row r="104" customFormat="false" ht="12" hidden="false" customHeight="true" outlineLevel="0" collapsed="false">
      <c r="B104" s="41" t="s">
        <v>93</v>
      </c>
      <c r="C104" s="18" t="n">
        <v>123</v>
      </c>
      <c r="D104" s="18" t="n">
        <v>83</v>
      </c>
      <c r="E104" s="18" t="n">
        <v>82</v>
      </c>
      <c r="F104" s="18" t="n">
        <v>51</v>
      </c>
      <c r="G104" s="18" t="n">
        <v>54</v>
      </c>
      <c r="H104" s="18" t="n">
        <v>99</v>
      </c>
      <c r="I104" s="18" t="n">
        <v>67</v>
      </c>
      <c r="J104" s="18" t="n">
        <v>51</v>
      </c>
      <c r="K104" s="18" t="n">
        <v>47</v>
      </c>
      <c r="L104" s="18" t="n">
        <v>92</v>
      </c>
      <c r="M104" s="18" t="n">
        <v>69</v>
      </c>
      <c r="N104" s="18" t="n">
        <v>95</v>
      </c>
      <c r="O104" s="19"/>
      <c r="P104" s="33" t="n">
        <v>913</v>
      </c>
    </row>
    <row r="105" customFormat="false" ht="12" hidden="false" customHeight="true" outlineLevel="0" collapsed="false">
      <c r="B105" s="41" t="s">
        <v>94</v>
      </c>
      <c r="C105" s="18" t="n">
        <v>15777</v>
      </c>
      <c r="D105" s="18" t="n">
        <v>13372</v>
      </c>
      <c r="E105" s="18" t="n">
        <v>13878</v>
      </c>
      <c r="F105" s="18" t="n">
        <v>12989</v>
      </c>
      <c r="G105" s="18" t="n">
        <v>11136</v>
      </c>
      <c r="H105" s="18" t="n">
        <v>12764</v>
      </c>
      <c r="I105" s="18" t="n">
        <v>16342</v>
      </c>
      <c r="J105" s="18" t="n">
        <v>20573</v>
      </c>
      <c r="K105" s="18" t="n">
        <v>10298</v>
      </c>
      <c r="L105" s="18" t="n">
        <v>12289</v>
      </c>
      <c r="M105" s="18" t="n">
        <v>13854</v>
      </c>
      <c r="N105" s="18" t="n">
        <v>17718</v>
      </c>
      <c r="O105" s="19"/>
      <c r="P105" s="33" t="n">
        <v>170990</v>
      </c>
    </row>
    <row r="106" customFormat="false" ht="12" hidden="false" customHeight="true" outlineLevel="0" collapsed="false">
      <c r="B106" s="41" t="s">
        <v>95</v>
      </c>
      <c r="C106" s="18" t="n">
        <v>301</v>
      </c>
      <c r="D106" s="18" t="n">
        <v>191</v>
      </c>
      <c r="E106" s="18" t="n">
        <v>258</v>
      </c>
      <c r="F106" s="18" t="n">
        <v>204</v>
      </c>
      <c r="G106" s="18" t="n">
        <v>126</v>
      </c>
      <c r="H106" s="18" t="n">
        <v>109</v>
      </c>
      <c r="I106" s="18" t="n">
        <v>87</v>
      </c>
      <c r="J106" s="18" t="n">
        <v>91</v>
      </c>
      <c r="K106" s="18" t="n">
        <v>101</v>
      </c>
      <c r="L106" s="18" t="n">
        <v>156</v>
      </c>
      <c r="M106" s="18" t="n">
        <v>261</v>
      </c>
      <c r="N106" s="18" t="n">
        <v>249</v>
      </c>
      <c r="O106" s="19"/>
      <c r="P106" s="33" t="n">
        <v>2134</v>
      </c>
    </row>
    <row r="107" customFormat="false" ht="12" hidden="false" customHeight="true" outlineLevel="0" collapsed="false">
      <c r="B107" s="41" t="s">
        <v>96</v>
      </c>
      <c r="C107" s="18" t="n">
        <v>18</v>
      </c>
      <c r="D107" s="18" t="n">
        <v>6</v>
      </c>
      <c r="E107" s="18" t="n">
        <v>16</v>
      </c>
      <c r="F107" s="18" t="n">
        <v>28</v>
      </c>
      <c r="G107" s="18" t="n">
        <v>10</v>
      </c>
      <c r="H107" s="18" t="n">
        <v>7</v>
      </c>
      <c r="I107" s="18" t="n">
        <v>30</v>
      </c>
      <c r="J107" s="18" t="n">
        <v>16</v>
      </c>
      <c r="K107" s="18" t="n">
        <v>17</v>
      </c>
      <c r="L107" s="18" t="n">
        <v>16</v>
      </c>
      <c r="M107" s="18" t="n">
        <v>11</v>
      </c>
      <c r="N107" s="18" t="n">
        <v>29</v>
      </c>
      <c r="O107" s="19"/>
      <c r="P107" s="33" t="n">
        <v>204</v>
      </c>
    </row>
    <row r="108" customFormat="false" ht="12" hidden="false" customHeight="true" outlineLevel="0" collapsed="false">
      <c r="B108" s="41" t="s">
        <v>97</v>
      </c>
      <c r="C108" s="18" t="n">
        <v>526</v>
      </c>
      <c r="D108" s="18" t="n">
        <v>385</v>
      </c>
      <c r="E108" s="18" t="n">
        <v>309</v>
      </c>
      <c r="F108" s="18" t="n">
        <v>287</v>
      </c>
      <c r="G108" s="18" t="n">
        <v>234</v>
      </c>
      <c r="H108" s="18" t="n">
        <v>244</v>
      </c>
      <c r="I108" s="18" t="n">
        <v>226</v>
      </c>
      <c r="J108" s="18" t="n">
        <v>190</v>
      </c>
      <c r="K108" s="18" t="n">
        <v>210</v>
      </c>
      <c r="L108" s="18" t="n">
        <v>310</v>
      </c>
      <c r="M108" s="18" t="n">
        <v>431</v>
      </c>
      <c r="N108" s="18" t="n">
        <v>447</v>
      </c>
      <c r="O108" s="19"/>
      <c r="P108" s="33" t="n">
        <v>3799</v>
      </c>
    </row>
    <row r="109" customFormat="false" ht="12" hidden="false" customHeight="true" outlineLevel="0" collapsed="false">
      <c r="B109" s="41" t="s">
        <v>98</v>
      </c>
      <c r="C109" s="18" t="n">
        <v>87</v>
      </c>
      <c r="D109" s="18" t="n">
        <v>95</v>
      </c>
      <c r="E109" s="18" t="n">
        <v>126</v>
      </c>
      <c r="F109" s="18" t="n">
        <v>206</v>
      </c>
      <c r="G109" s="18" t="n">
        <v>59</v>
      </c>
      <c r="H109" s="18" t="n">
        <v>40</v>
      </c>
      <c r="I109" s="18" t="n">
        <v>101</v>
      </c>
      <c r="J109" s="18" t="n">
        <v>147</v>
      </c>
      <c r="K109" s="18" t="n">
        <v>55</v>
      </c>
      <c r="L109" s="18" t="n">
        <v>74</v>
      </c>
      <c r="M109" s="18" t="n">
        <v>114</v>
      </c>
      <c r="N109" s="18" t="n">
        <v>141</v>
      </c>
      <c r="O109" s="19"/>
      <c r="P109" s="33" t="n">
        <v>1245</v>
      </c>
    </row>
    <row r="110" customFormat="false" ht="12" hidden="false" customHeight="true" outlineLevel="0" collapsed="false">
      <c r="B110" s="41" t="s">
        <v>99</v>
      </c>
      <c r="C110" s="18" t="n">
        <v>49</v>
      </c>
      <c r="D110" s="18" t="n">
        <v>30</v>
      </c>
      <c r="E110" s="18" t="n">
        <v>39</v>
      </c>
      <c r="F110" s="18" t="n">
        <v>43</v>
      </c>
      <c r="G110" s="18" t="n">
        <v>58</v>
      </c>
      <c r="H110" s="18" t="n">
        <v>34</v>
      </c>
      <c r="I110" s="18" t="n">
        <v>49</v>
      </c>
      <c r="J110" s="18" t="n">
        <v>52</v>
      </c>
      <c r="K110" s="18" t="n">
        <v>53</v>
      </c>
      <c r="L110" s="18" t="n">
        <v>27</v>
      </c>
      <c r="M110" s="18" t="n">
        <v>60</v>
      </c>
      <c r="N110" s="18" t="n">
        <v>57</v>
      </c>
      <c r="O110" s="19"/>
      <c r="P110" s="33" t="n">
        <v>551</v>
      </c>
    </row>
    <row r="111" customFormat="false" ht="12" hidden="false" customHeight="true" outlineLevel="0" collapsed="false">
      <c r="B111" s="41" t="s">
        <v>100</v>
      </c>
      <c r="C111" s="18" t="n">
        <v>31</v>
      </c>
      <c r="D111" s="18" t="n">
        <v>48</v>
      </c>
      <c r="E111" s="18" t="n">
        <v>52</v>
      </c>
      <c r="F111" s="18" t="n">
        <v>40</v>
      </c>
      <c r="G111" s="18" t="n">
        <v>30</v>
      </c>
      <c r="H111" s="18" t="n">
        <v>27</v>
      </c>
      <c r="I111" s="18" t="n">
        <v>38</v>
      </c>
      <c r="J111" s="18" t="n">
        <v>52</v>
      </c>
      <c r="K111" s="18" t="n">
        <v>22</v>
      </c>
      <c r="L111" s="18" t="n">
        <v>25</v>
      </c>
      <c r="M111" s="18" t="n">
        <v>47</v>
      </c>
      <c r="N111" s="18" t="n">
        <v>45</v>
      </c>
      <c r="O111" s="19"/>
      <c r="P111" s="33" t="n">
        <v>457</v>
      </c>
    </row>
    <row r="112" customFormat="false" ht="12" hidden="false" customHeight="true" outlineLevel="0" collapsed="false">
      <c r="B112" s="41" t="s">
        <v>101</v>
      </c>
      <c r="C112" s="18" t="n">
        <v>92</v>
      </c>
      <c r="D112" s="18" t="n">
        <v>83</v>
      </c>
      <c r="E112" s="18" t="n">
        <v>65</v>
      </c>
      <c r="F112" s="18" t="n">
        <v>100</v>
      </c>
      <c r="G112" s="18" t="n">
        <v>81</v>
      </c>
      <c r="H112" s="18" t="n">
        <v>54</v>
      </c>
      <c r="I112" s="18" t="n">
        <v>62</v>
      </c>
      <c r="J112" s="18" t="n">
        <v>71</v>
      </c>
      <c r="K112" s="18" t="n">
        <v>103</v>
      </c>
      <c r="L112" s="18" t="n">
        <v>75</v>
      </c>
      <c r="M112" s="18" t="n">
        <v>81</v>
      </c>
      <c r="N112" s="18" t="n">
        <v>74</v>
      </c>
      <c r="O112" s="19"/>
      <c r="P112" s="33" t="n">
        <v>941</v>
      </c>
    </row>
    <row r="113" customFormat="false" ht="12" hidden="false" customHeight="true" outlineLevel="0" collapsed="false">
      <c r="B113" s="41" t="s">
        <v>102</v>
      </c>
      <c r="C113" s="18" t="n">
        <v>5</v>
      </c>
      <c r="D113" s="18" t="n">
        <v>30</v>
      </c>
      <c r="E113" s="18" t="n">
        <v>21</v>
      </c>
      <c r="F113" s="18" t="n">
        <v>9</v>
      </c>
      <c r="G113" s="18" t="n">
        <v>2</v>
      </c>
      <c r="H113" s="18" t="n">
        <v>2</v>
      </c>
      <c r="I113" s="18" t="n">
        <v>14</v>
      </c>
      <c r="J113" s="18" t="n">
        <v>4</v>
      </c>
      <c r="K113" s="18" t="n">
        <v>1</v>
      </c>
      <c r="L113" s="18" t="n">
        <v>13</v>
      </c>
      <c r="M113" s="18" t="n">
        <v>9</v>
      </c>
      <c r="N113" s="18" t="n">
        <v>13</v>
      </c>
      <c r="O113" s="19"/>
      <c r="P113" s="33" t="n">
        <v>123</v>
      </c>
    </row>
    <row r="114" customFormat="false" ht="12" hidden="false" customHeight="true" outlineLevel="0" collapsed="false">
      <c r="B114" s="41" t="s">
        <v>103</v>
      </c>
      <c r="C114" s="18" t="n">
        <v>34</v>
      </c>
      <c r="D114" s="18" t="n">
        <v>23</v>
      </c>
      <c r="E114" s="18" t="n">
        <v>18</v>
      </c>
      <c r="F114" s="18" t="n">
        <v>22</v>
      </c>
      <c r="G114" s="18" t="n">
        <v>18</v>
      </c>
      <c r="H114" s="18" t="n">
        <v>18</v>
      </c>
      <c r="I114" s="18" t="n">
        <v>14</v>
      </c>
      <c r="J114" s="18" t="n">
        <v>18</v>
      </c>
      <c r="K114" s="18" t="n">
        <v>12</v>
      </c>
      <c r="L114" s="18" t="n">
        <v>17</v>
      </c>
      <c r="M114" s="18" t="n">
        <v>15</v>
      </c>
      <c r="N114" s="18" t="n">
        <v>15</v>
      </c>
      <c r="O114" s="19"/>
      <c r="P114" s="33" t="n">
        <v>224</v>
      </c>
    </row>
    <row r="115" customFormat="false" ht="12" hidden="false" customHeight="true" outlineLevel="0" collapsed="false">
      <c r="B115" s="41" t="s">
        <v>104</v>
      </c>
      <c r="C115" s="18" t="n">
        <v>2401</v>
      </c>
      <c r="D115" s="18" t="n">
        <v>2169</v>
      </c>
      <c r="E115" s="18" t="n">
        <v>1744</v>
      </c>
      <c r="F115" s="18" t="n">
        <v>1216</v>
      </c>
      <c r="G115" s="18" t="n">
        <v>615</v>
      </c>
      <c r="H115" s="18" t="n">
        <v>1050</v>
      </c>
      <c r="I115" s="18" t="n">
        <v>1311</v>
      </c>
      <c r="J115" s="18" t="n">
        <v>682</v>
      </c>
      <c r="K115" s="18" t="n">
        <v>594</v>
      </c>
      <c r="L115" s="18" t="n">
        <v>916</v>
      </c>
      <c r="M115" s="18" t="n">
        <v>1289</v>
      </c>
      <c r="N115" s="18" t="n">
        <v>2253</v>
      </c>
      <c r="O115" s="19"/>
      <c r="P115" s="33" t="n">
        <v>16240</v>
      </c>
    </row>
    <row r="116" customFormat="false" ht="12" hidden="false" customHeight="true" outlineLevel="0" collapsed="false">
      <c r="B116" s="41" t="s">
        <v>105</v>
      </c>
      <c r="C116" s="18" t="n">
        <v>4778</v>
      </c>
      <c r="D116" s="18" t="n">
        <v>4410</v>
      </c>
      <c r="E116" s="18" t="n">
        <v>4744</v>
      </c>
      <c r="F116" s="18" t="n">
        <v>4566</v>
      </c>
      <c r="G116" s="18" t="n">
        <v>4816</v>
      </c>
      <c r="H116" s="18" t="n">
        <v>4347</v>
      </c>
      <c r="I116" s="18" t="n">
        <v>6009</v>
      </c>
      <c r="J116" s="18" t="n">
        <v>4581</v>
      </c>
      <c r="K116" s="18" t="n">
        <v>4293</v>
      </c>
      <c r="L116" s="18" t="n">
        <v>4960</v>
      </c>
      <c r="M116" s="18" t="n">
        <v>5296</v>
      </c>
      <c r="N116" s="18" t="n">
        <v>5699</v>
      </c>
      <c r="O116" s="19"/>
      <c r="P116" s="33" t="n">
        <v>58499</v>
      </c>
    </row>
    <row r="117" customFormat="false" ht="12" hidden="false" customHeight="true" outlineLevel="0" collapsed="false">
      <c r="B117" s="41" t="s">
        <v>106</v>
      </c>
      <c r="C117" s="18" t="n">
        <v>3516</v>
      </c>
      <c r="D117" s="18" t="n">
        <v>3609</v>
      </c>
      <c r="E117" s="18" t="n">
        <v>2546</v>
      </c>
      <c r="F117" s="18" t="n">
        <v>1996</v>
      </c>
      <c r="G117" s="18" t="n">
        <v>1674</v>
      </c>
      <c r="H117" s="18" t="n">
        <v>1670</v>
      </c>
      <c r="I117" s="18" t="n">
        <v>1728</v>
      </c>
      <c r="J117" s="18" t="n">
        <v>1661</v>
      </c>
      <c r="K117" s="18" t="n">
        <v>1584</v>
      </c>
      <c r="L117" s="18" t="n">
        <v>1761</v>
      </c>
      <c r="M117" s="18" t="n">
        <v>5339</v>
      </c>
      <c r="N117" s="18" t="n">
        <v>4462</v>
      </c>
      <c r="O117" s="19"/>
      <c r="P117" s="33" t="n">
        <v>31546</v>
      </c>
    </row>
    <row r="118" customFormat="false" ht="12" hidden="false" customHeight="true" outlineLevel="0" collapsed="false">
      <c r="B118" s="41" t="s">
        <v>107</v>
      </c>
      <c r="C118" s="18" t="n">
        <v>1857</v>
      </c>
      <c r="D118" s="18" t="n">
        <v>1555</v>
      </c>
      <c r="E118" s="18" t="n">
        <v>2630</v>
      </c>
      <c r="F118" s="18" t="n">
        <v>3024</v>
      </c>
      <c r="G118" s="18" t="n">
        <v>3158</v>
      </c>
      <c r="H118" s="18" t="n">
        <v>3737</v>
      </c>
      <c r="I118" s="18" t="n">
        <v>3180</v>
      </c>
      <c r="J118" s="18" t="n">
        <v>3238</v>
      </c>
      <c r="K118" s="18" t="n">
        <v>2951</v>
      </c>
      <c r="L118" s="18" t="n">
        <v>2642</v>
      </c>
      <c r="M118" s="18" t="n">
        <v>2367</v>
      </c>
      <c r="N118" s="18" t="n">
        <v>2443</v>
      </c>
      <c r="O118" s="19"/>
      <c r="P118" s="33" t="n">
        <v>32782</v>
      </c>
    </row>
    <row r="119" customFormat="false" ht="12" hidden="false" customHeight="true" outlineLevel="0" collapsed="false">
      <c r="B119" s="41" t="s">
        <v>108</v>
      </c>
      <c r="C119" s="18" t="n">
        <v>26242</v>
      </c>
      <c r="D119" s="18" t="n">
        <v>26923</v>
      </c>
      <c r="E119" s="18" t="n">
        <v>31273</v>
      </c>
      <c r="F119" s="18" t="n">
        <v>34762</v>
      </c>
      <c r="G119" s="18" t="n">
        <v>44174</v>
      </c>
      <c r="H119" s="18" t="n">
        <v>41504</v>
      </c>
      <c r="I119" s="18" t="n">
        <v>48821</v>
      </c>
      <c r="J119" s="18" t="n">
        <v>49251</v>
      </c>
      <c r="K119" s="18" t="n">
        <v>43501</v>
      </c>
      <c r="L119" s="18" t="n">
        <v>42405</v>
      </c>
      <c r="M119" s="18" t="n">
        <v>36004</v>
      </c>
      <c r="N119" s="18" t="n">
        <v>34072</v>
      </c>
      <c r="O119" s="19"/>
      <c r="P119" s="33" t="n">
        <v>458932</v>
      </c>
    </row>
    <row r="120" customFormat="false" ht="12" hidden="false" customHeight="true" outlineLevel="0" collapsed="false">
      <c r="B120" s="41" t="s">
        <v>109</v>
      </c>
      <c r="C120" s="18" t="n">
        <v>1162</v>
      </c>
      <c r="D120" s="18" t="n">
        <v>951</v>
      </c>
      <c r="E120" s="18" t="n">
        <v>1015</v>
      </c>
      <c r="F120" s="18" t="n">
        <v>901</v>
      </c>
      <c r="G120" s="18" t="n">
        <v>965</v>
      </c>
      <c r="H120" s="18" t="n">
        <v>952</v>
      </c>
      <c r="I120" s="18" t="n">
        <v>978</v>
      </c>
      <c r="J120" s="18" t="n">
        <v>888</v>
      </c>
      <c r="K120" s="18" t="n">
        <v>807</v>
      </c>
      <c r="L120" s="18" t="n">
        <v>925</v>
      </c>
      <c r="M120" s="18" t="n">
        <v>1035</v>
      </c>
      <c r="N120" s="18" t="n">
        <v>1270</v>
      </c>
      <c r="O120" s="19"/>
      <c r="P120" s="33" t="n">
        <v>11849</v>
      </c>
    </row>
    <row r="121" customFormat="false" ht="12" hidden="false" customHeight="true" outlineLevel="0" collapsed="false">
      <c r="B121" s="41" t="s">
        <v>110</v>
      </c>
      <c r="C121" s="18" t="n">
        <v>13455</v>
      </c>
      <c r="D121" s="18" t="n">
        <v>9879</v>
      </c>
      <c r="E121" s="18" t="n">
        <v>10356</v>
      </c>
      <c r="F121" s="18" t="n">
        <v>9033</v>
      </c>
      <c r="G121" s="18" t="n">
        <v>3384</v>
      </c>
      <c r="H121" s="18" t="n">
        <v>3409</v>
      </c>
      <c r="I121" s="18" t="n">
        <v>3678</v>
      </c>
      <c r="J121" s="18" t="n">
        <v>4144</v>
      </c>
      <c r="K121" s="18" t="n">
        <v>3346</v>
      </c>
      <c r="L121" s="18" t="n">
        <v>6465</v>
      </c>
      <c r="M121" s="18" t="n">
        <v>9503</v>
      </c>
      <c r="N121" s="18" t="n">
        <v>8354</v>
      </c>
      <c r="O121" s="19"/>
      <c r="P121" s="33" t="n">
        <v>85006</v>
      </c>
    </row>
    <row r="122" customFormat="false" ht="12" hidden="false" customHeight="true" outlineLevel="0" collapsed="false">
      <c r="B122" s="41" t="s">
        <v>111</v>
      </c>
      <c r="C122" s="18" t="n">
        <v>12</v>
      </c>
      <c r="D122" s="18" t="n">
        <v>10</v>
      </c>
      <c r="E122" s="18" t="n">
        <v>20</v>
      </c>
      <c r="F122" s="18" t="n">
        <v>16</v>
      </c>
      <c r="G122" s="18" t="n">
        <v>2</v>
      </c>
      <c r="H122" s="18" t="n">
        <v>2</v>
      </c>
      <c r="I122" s="18" t="n">
        <v>6</v>
      </c>
      <c r="J122" s="18" t="n">
        <v>6</v>
      </c>
      <c r="K122" s="18" t="n">
        <v>0</v>
      </c>
      <c r="L122" s="18" t="n">
        <v>3</v>
      </c>
      <c r="M122" s="18" t="n">
        <v>12</v>
      </c>
      <c r="N122" s="18" t="n">
        <v>23</v>
      </c>
      <c r="O122" s="19"/>
      <c r="P122" s="33" t="n">
        <v>112</v>
      </c>
    </row>
    <row r="123" customFormat="false" ht="12" hidden="false" customHeight="true" outlineLevel="0" collapsed="false">
      <c r="B123" s="41" t="s">
        <v>112</v>
      </c>
      <c r="C123" s="18" t="n">
        <v>177</v>
      </c>
      <c r="D123" s="18" t="n">
        <v>180</v>
      </c>
      <c r="E123" s="18" t="n">
        <v>181</v>
      </c>
      <c r="F123" s="18" t="n">
        <v>161</v>
      </c>
      <c r="G123" s="18" t="n">
        <v>141</v>
      </c>
      <c r="H123" s="18" t="n">
        <v>150</v>
      </c>
      <c r="I123" s="18" t="n">
        <v>156</v>
      </c>
      <c r="J123" s="18" t="n">
        <v>165</v>
      </c>
      <c r="K123" s="18" t="n">
        <v>127</v>
      </c>
      <c r="L123" s="18" t="n">
        <v>203</v>
      </c>
      <c r="M123" s="18" t="n">
        <v>199</v>
      </c>
      <c r="N123" s="18" t="n">
        <v>237</v>
      </c>
      <c r="O123" s="19"/>
      <c r="P123" s="33" t="n">
        <v>2077</v>
      </c>
    </row>
    <row r="124" customFormat="false" ht="12" hidden="false" customHeight="true" outlineLevel="0" collapsed="false">
      <c r="B124" s="41" t="s">
        <v>113</v>
      </c>
      <c r="C124" s="18" t="n">
        <v>8234</v>
      </c>
      <c r="D124" s="18" t="n">
        <v>7845</v>
      </c>
      <c r="E124" s="18" t="n">
        <v>6335</v>
      </c>
      <c r="F124" s="18" t="n">
        <v>1739</v>
      </c>
      <c r="G124" s="18" t="n">
        <v>1038</v>
      </c>
      <c r="H124" s="18" t="n">
        <v>1294</v>
      </c>
      <c r="I124" s="18" t="n">
        <v>1137</v>
      </c>
      <c r="J124" s="18" t="n">
        <v>899</v>
      </c>
      <c r="K124" s="18" t="n">
        <v>883</v>
      </c>
      <c r="L124" s="18" t="n">
        <v>1748</v>
      </c>
      <c r="M124" s="18" t="n">
        <v>3618</v>
      </c>
      <c r="N124" s="18" t="n">
        <v>9798</v>
      </c>
      <c r="O124" s="19"/>
      <c r="P124" s="33" t="n">
        <v>44568</v>
      </c>
    </row>
    <row r="125" customFormat="false" ht="12" hidden="false" customHeight="true" outlineLevel="0" collapsed="false">
      <c r="B125" s="41" t="s">
        <v>114</v>
      </c>
      <c r="C125" s="18" t="n">
        <v>2980</v>
      </c>
      <c r="D125" s="18" t="n">
        <v>2970</v>
      </c>
      <c r="E125" s="18" t="n">
        <v>2792</v>
      </c>
      <c r="F125" s="18" t="n">
        <v>3318</v>
      </c>
      <c r="G125" s="18" t="n">
        <v>2142</v>
      </c>
      <c r="H125" s="18" t="n">
        <v>1916</v>
      </c>
      <c r="I125" s="18" t="n">
        <v>3399</v>
      </c>
      <c r="J125" s="18" t="n">
        <v>2032</v>
      </c>
      <c r="K125" s="18" t="n">
        <v>1907</v>
      </c>
      <c r="L125" s="18" t="n">
        <v>3021</v>
      </c>
      <c r="M125" s="18" t="n">
        <v>3100</v>
      </c>
      <c r="N125" s="18" t="n">
        <v>3712</v>
      </c>
      <c r="O125" s="19"/>
      <c r="P125" s="33" t="n">
        <v>33289</v>
      </c>
    </row>
    <row r="126" customFormat="false" ht="12" hidden="false" customHeight="true" outlineLevel="0" collapsed="false">
      <c r="B126" s="41" t="s">
        <v>115</v>
      </c>
      <c r="C126" s="18" t="n">
        <v>1890</v>
      </c>
      <c r="D126" s="18" t="n">
        <v>1101</v>
      </c>
      <c r="E126" s="18" t="n">
        <v>999</v>
      </c>
      <c r="F126" s="18" t="n">
        <v>1042</v>
      </c>
      <c r="G126" s="18" t="n">
        <v>934</v>
      </c>
      <c r="H126" s="18" t="n">
        <v>899</v>
      </c>
      <c r="I126" s="18" t="n">
        <v>808</v>
      </c>
      <c r="J126" s="18" t="n">
        <v>973</v>
      </c>
      <c r="K126" s="18" t="n">
        <v>837</v>
      </c>
      <c r="L126" s="18" t="n">
        <v>1156</v>
      </c>
      <c r="M126" s="18" t="n">
        <v>1392</v>
      </c>
      <c r="N126" s="18" t="n">
        <v>1614</v>
      </c>
      <c r="O126" s="19"/>
      <c r="P126" s="33" t="n">
        <v>13645</v>
      </c>
    </row>
    <row r="127" customFormat="false" ht="6" hidden="false" customHeight="true" outlineLevel="0" collapsed="false">
      <c r="B127" s="54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9"/>
      <c r="P127" s="55"/>
    </row>
    <row r="128" customFormat="false" ht="12" hidden="false" customHeight="true" outlineLevel="0" collapsed="false">
      <c r="B128" s="35" t="s">
        <v>116</v>
      </c>
      <c r="C128" s="31" t="n">
        <v>29090</v>
      </c>
      <c r="D128" s="31" t="n">
        <v>28822</v>
      </c>
      <c r="E128" s="31" t="n">
        <v>40455</v>
      </c>
      <c r="F128" s="31" t="n">
        <v>30225</v>
      </c>
      <c r="G128" s="31" t="n">
        <v>31521</v>
      </c>
      <c r="H128" s="31" t="n">
        <v>30153</v>
      </c>
      <c r="I128" s="31" t="n">
        <v>30280</v>
      </c>
      <c r="J128" s="31" t="n">
        <v>33080</v>
      </c>
      <c r="K128" s="31" t="n">
        <v>28969</v>
      </c>
      <c r="L128" s="31" t="n">
        <v>31651</v>
      </c>
      <c r="M128" s="31" t="n">
        <v>36961</v>
      </c>
      <c r="N128" s="31" t="n">
        <v>46749</v>
      </c>
      <c r="O128" s="32"/>
      <c r="P128" s="33" t="n">
        <v>397956</v>
      </c>
    </row>
    <row r="129" customFormat="false" ht="12" hidden="false" customHeight="true" outlineLevel="0" collapsed="false">
      <c r="B129" s="41" t="s">
        <v>117</v>
      </c>
      <c r="C129" s="18" t="n">
        <v>12</v>
      </c>
      <c r="D129" s="18" t="n">
        <v>15</v>
      </c>
      <c r="E129" s="18" t="n">
        <v>13</v>
      </c>
      <c r="F129" s="18" t="n">
        <v>9</v>
      </c>
      <c r="G129" s="18" t="n">
        <v>7</v>
      </c>
      <c r="H129" s="18" t="n">
        <v>10</v>
      </c>
      <c r="I129" s="18" t="n">
        <v>18</v>
      </c>
      <c r="J129" s="18" t="n">
        <v>11</v>
      </c>
      <c r="K129" s="18" t="n">
        <v>11</v>
      </c>
      <c r="L129" s="18" t="n">
        <v>6</v>
      </c>
      <c r="M129" s="18" t="n">
        <v>6</v>
      </c>
      <c r="N129" s="18" t="n">
        <v>7</v>
      </c>
      <c r="O129" s="19"/>
      <c r="P129" s="33" t="n">
        <v>125</v>
      </c>
    </row>
    <row r="130" customFormat="false" ht="12" hidden="false" customHeight="true" outlineLevel="0" collapsed="false">
      <c r="B130" s="41" t="s">
        <v>118</v>
      </c>
      <c r="C130" s="18" t="n">
        <v>157</v>
      </c>
      <c r="D130" s="18" t="n">
        <v>169</v>
      </c>
      <c r="E130" s="18" t="n">
        <v>1194</v>
      </c>
      <c r="F130" s="18" t="n">
        <v>314</v>
      </c>
      <c r="G130" s="18" t="n">
        <v>405</v>
      </c>
      <c r="H130" s="18" t="n">
        <v>263</v>
      </c>
      <c r="I130" s="18" t="n">
        <v>123</v>
      </c>
      <c r="J130" s="18" t="n">
        <v>556</v>
      </c>
      <c r="K130" s="18" t="n">
        <v>261</v>
      </c>
      <c r="L130" s="18" t="n">
        <v>192</v>
      </c>
      <c r="M130" s="18" t="n">
        <v>217</v>
      </c>
      <c r="N130" s="18" t="n">
        <v>406</v>
      </c>
      <c r="O130" s="19"/>
      <c r="P130" s="33" t="n">
        <v>4257</v>
      </c>
    </row>
    <row r="131" customFormat="false" ht="12" hidden="false" customHeight="true" outlineLevel="0" collapsed="false">
      <c r="B131" s="41" t="s">
        <v>119</v>
      </c>
      <c r="C131" s="18" t="n">
        <v>61</v>
      </c>
      <c r="D131" s="18" t="n">
        <v>57</v>
      </c>
      <c r="E131" s="18" t="n">
        <v>63</v>
      </c>
      <c r="F131" s="18" t="n">
        <v>60</v>
      </c>
      <c r="G131" s="18" t="n">
        <v>63</v>
      </c>
      <c r="H131" s="18" t="n">
        <v>96</v>
      </c>
      <c r="I131" s="18" t="n">
        <v>140</v>
      </c>
      <c r="J131" s="18" t="n">
        <v>132</v>
      </c>
      <c r="K131" s="18" t="n">
        <v>62</v>
      </c>
      <c r="L131" s="18" t="n">
        <v>63</v>
      </c>
      <c r="M131" s="18" t="n">
        <v>60</v>
      </c>
      <c r="N131" s="18" t="n">
        <v>76</v>
      </c>
      <c r="O131" s="19"/>
      <c r="P131" s="33" t="n">
        <v>933</v>
      </c>
    </row>
    <row r="132" customFormat="false" ht="12" hidden="false" customHeight="true" outlineLevel="0" collapsed="false">
      <c r="B132" s="41" t="s">
        <v>120</v>
      </c>
      <c r="C132" s="18" t="n">
        <v>38</v>
      </c>
      <c r="D132" s="18" t="n">
        <v>18</v>
      </c>
      <c r="E132" s="18" t="n">
        <v>47</v>
      </c>
      <c r="F132" s="18" t="n">
        <v>31</v>
      </c>
      <c r="G132" s="18" t="n">
        <v>40</v>
      </c>
      <c r="H132" s="18" t="n">
        <v>28</v>
      </c>
      <c r="I132" s="18" t="n">
        <v>24</v>
      </c>
      <c r="J132" s="18" t="n">
        <v>36</v>
      </c>
      <c r="K132" s="18" t="n">
        <v>35</v>
      </c>
      <c r="L132" s="18" t="n">
        <v>31</v>
      </c>
      <c r="M132" s="18" t="n">
        <v>33</v>
      </c>
      <c r="N132" s="18" t="n">
        <v>55</v>
      </c>
      <c r="O132" s="19"/>
      <c r="P132" s="33" t="n">
        <v>416</v>
      </c>
    </row>
    <row r="133" customFormat="false" ht="12" hidden="false" customHeight="true" outlineLevel="0" collapsed="false">
      <c r="B133" s="41" t="s">
        <v>121</v>
      </c>
      <c r="C133" s="18" t="n">
        <v>11</v>
      </c>
      <c r="D133" s="18" t="n">
        <v>9</v>
      </c>
      <c r="E133" s="18" t="n">
        <v>46</v>
      </c>
      <c r="F133" s="18" t="n">
        <v>5</v>
      </c>
      <c r="G133" s="18" t="n">
        <v>7</v>
      </c>
      <c r="H133" s="18" t="n">
        <v>14</v>
      </c>
      <c r="I133" s="18" t="n">
        <v>2</v>
      </c>
      <c r="J133" s="18" t="n">
        <v>14</v>
      </c>
      <c r="K133" s="18" t="n">
        <v>7</v>
      </c>
      <c r="L133" s="18" t="n">
        <v>10</v>
      </c>
      <c r="M133" s="18" t="n">
        <v>8</v>
      </c>
      <c r="N133" s="18" t="n">
        <v>8</v>
      </c>
      <c r="O133" s="19"/>
      <c r="P133" s="33" t="n">
        <v>141</v>
      </c>
    </row>
    <row r="134" customFormat="false" ht="12" hidden="false" customHeight="true" outlineLevel="0" collapsed="false">
      <c r="B134" s="41" t="s">
        <v>122</v>
      </c>
      <c r="C134" s="18" t="n">
        <v>33</v>
      </c>
      <c r="D134" s="18" t="n">
        <v>40</v>
      </c>
      <c r="E134" s="18" t="n">
        <v>61</v>
      </c>
      <c r="F134" s="18" t="n">
        <v>64</v>
      </c>
      <c r="G134" s="18" t="n">
        <v>78</v>
      </c>
      <c r="H134" s="18" t="n">
        <v>33</v>
      </c>
      <c r="I134" s="18" t="n">
        <v>40</v>
      </c>
      <c r="J134" s="18" t="n">
        <v>69</v>
      </c>
      <c r="K134" s="18" t="n">
        <v>56</v>
      </c>
      <c r="L134" s="18" t="n">
        <v>46</v>
      </c>
      <c r="M134" s="18" t="n">
        <v>124</v>
      </c>
      <c r="N134" s="18" t="n">
        <v>62</v>
      </c>
      <c r="O134" s="19"/>
      <c r="P134" s="33" t="n">
        <v>706</v>
      </c>
    </row>
    <row r="135" customFormat="false" ht="12" hidden="false" customHeight="true" outlineLevel="0" collapsed="false">
      <c r="B135" s="41" t="s">
        <v>123</v>
      </c>
      <c r="C135" s="18" t="n">
        <v>6</v>
      </c>
      <c r="D135" s="18" t="n">
        <v>1</v>
      </c>
      <c r="E135" s="18" t="n">
        <v>2</v>
      </c>
      <c r="F135" s="18" t="n">
        <v>3</v>
      </c>
      <c r="G135" s="18" t="n">
        <v>4</v>
      </c>
      <c r="H135" s="18" t="n">
        <v>6</v>
      </c>
      <c r="I135" s="18" t="n">
        <v>0</v>
      </c>
      <c r="J135" s="18" t="n">
        <v>1</v>
      </c>
      <c r="K135" s="18" t="n">
        <v>3</v>
      </c>
      <c r="L135" s="18" t="n">
        <v>0</v>
      </c>
      <c r="M135" s="18" t="n">
        <v>0</v>
      </c>
      <c r="N135" s="18" t="n">
        <v>1</v>
      </c>
      <c r="O135" s="19"/>
      <c r="P135" s="33" t="n">
        <v>27</v>
      </c>
    </row>
    <row r="136" customFormat="false" ht="12" hidden="false" customHeight="true" outlineLevel="0" collapsed="false">
      <c r="B136" s="41" t="s">
        <v>124</v>
      </c>
      <c r="C136" s="18" t="n">
        <v>0</v>
      </c>
      <c r="D136" s="18" t="n">
        <v>4</v>
      </c>
      <c r="E136" s="18" t="n">
        <v>6</v>
      </c>
      <c r="F136" s="18" t="n">
        <v>4</v>
      </c>
      <c r="G136" s="18" t="n">
        <v>6</v>
      </c>
      <c r="H136" s="18" t="n">
        <v>7</v>
      </c>
      <c r="I136" s="18" t="n">
        <v>0</v>
      </c>
      <c r="J136" s="18" t="n">
        <v>3</v>
      </c>
      <c r="K136" s="18" t="n">
        <v>3</v>
      </c>
      <c r="L136" s="18" t="n">
        <v>1</v>
      </c>
      <c r="M136" s="18" t="n">
        <v>5</v>
      </c>
      <c r="N136" s="18" t="n">
        <v>3</v>
      </c>
      <c r="O136" s="19"/>
      <c r="P136" s="33" t="n">
        <v>42</v>
      </c>
    </row>
    <row r="137" customFormat="false" ht="12" hidden="false" customHeight="true" outlineLevel="0" collapsed="false">
      <c r="B137" s="41" t="s">
        <v>125</v>
      </c>
      <c r="C137" s="18" t="n">
        <v>17</v>
      </c>
      <c r="D137" s="18" t="n">
        <v>6</v>
      </c>
      <c r="E137" s="18" t="n">
        <v>6</v>
      </c>
      <c r="F137" s="18" t="n">
        <v>6</v>
      </c>
      <c r="G137" s="18" t="n">
        <v>11</v>
      </c>
      <c r="H137" s="18" t="n">
        <v>3</v>
      </c>
      <c r="I137" s="18" t="n">
        <v>10</v>
      </c>
      <c r="J137" s="18" t="n">
        <v>17</v>
      </c>
      <c r="K137" s="18" t="n">
        <v>3</v>
      </c>
      <c r="L137" s="18" t="n">
        <v>22</v>
      </c>
      <c r="M137" s="18" t="n">
        <v>9</v>
      </c>
      <c r="N137" s="18" t="n">
        <v>5</v>
      </c>
      <c r="O137" s="19"/>
      <c r="P137" s="33" t="n">
        <v>115</v>
      </c>
    </row>
    <row r="138" customFormat="false" ht="12" hidden="false" customHeight="true" outlineLevel="0" collapsed="false">
      <c r="B138" s="41" t="s">
        <v>126</v>
      </c>
      <c r="C138" s="18" t="n">
        <v>5091</v>
      </c>
      <c r="D138" s="18" t="n">
        <v>5053</v>
      </c>
      <c r="E138" s="18" t="n">
        <v>10838</v>
      </c>
      <c r="F138" s="18" t="n">
        <v>4734</v>
      </c>
      <c r="G138" s="18" t="n">
        <v>5550</v>
      </c>
      <c r="H138" s="18" t="n">
        <v>4750</v>
      </c>
      <c r="I138" s="18" t="n">
        <v>5398</v>
      </c>
      <c r="J138" s="18" t="n">
        <v>5430</v>
      </c>
      <c r="K138" s="18" t="n">
        <v>4379</v>
      </c>
      <c r="L138" s="18" t="n">
        <v>4945</v>
      </c>
      <c r="M138" s="18" t="n">
        <v>7615</v>
      </c>
      <c r="N138" s="18" t="n">
        <v>11882</v>
      </c>
      <c r="O138" s="19"/>
      <c r="P138" s="33" t="n">
        <v>75665</v>
      </c>
    </row>
    <row r="139" customFormat="false" ht="12" hidden="false" customHeight="true" outlineLevel="0" collapsed="false">
      <c r="B139" s="41" t="s">
        <v>127</v>
      </c>
      <c r="C139" s="18" t="n">
        <v>36</v>
      </c>
      <c r="D139" s="18" t="n">
        <v>37</v>
      </c>
      <c r="E139" s="18" t="n">
        <v>100</v>
      </c>
      <c r="F139" s="18" t="n">
        <v>41</v>
      </c>
      <c r="G139" s="18" t="n">
        <v>32</v>
      </c>
      <c r="H139" s="18" t="n">
        <v>28</v>
      </c>
      <c r="I139" s="18" t="n">
        <v>52</v>
      </c>
      <c r="J139" s="18" t="n">
        <v>55</v>
      </c>
      <c r="K139" s="18" t="n">
        <v>33</v>
      </c>
      <c r="L139" s="18" t="n">
        <v>45</v>
      </c>
      <c r="M139" s="18" t="n">
        <v>45</v>
      </c>
      <c r="N139" s="18" t="n">
        <v>51</v>
      </c>
      <c r="O139" s="19"/>
      <c r="P139" s="33" t="n">
        <v>555</v>
      </c>
    </row>
    <row r="140" customFormat="false" ht="6" hidden="false" customHeight="true" outlineLevel="0" collapsed="false">
      <c r="B140" s="56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8"/>
    </row>
    <row r="141" customFormat="false" ht="6" hidden="false" customHeight="true" outlineLevel="0" collapsed="false">
      <c r="B141" s="59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2" hidden="false" customHeight="true" outlineLevel="0" collapsed="false">
      <c r="B142" s="46" t="s">
        <v>67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47"/>
    </row>
    <row r="143" customFormat="false" ht="10.5" hidden="false" customHeight="true" outlineLevel="0" collapsed="false">
      <c r="B143" s="48" t="s">
        <v>68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47"/>
    </row>
    <row r="144" customFormat="false" ht="10.5" hidden="false" customHeight="true" outlineLevel="0" collapsed="false">
      <c r="B144" s="49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47"/>
    </row>
    <row r="145" customFormat="false" ht="10.5" hidden="false" customHeight="true" outlineLevel="0" collapsed="false">
      <c r="B145" s="49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47"/>
    </row>
    <row r="146" customFormat="false" ht="6" hidden="false" customHeight="true" outlineLevel="0" collapsed="false">
      <c r="B146" s="49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47"/>
    </row>
    <row r="147" customFormat="false" ht="15.75" hidden="false" customHeight="true" outlineLevel="0" collapsed="false">
      <c r="B147" s="4" t="s">
        <v>0</v>
      </c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6" hidden="false" customHeight="true" outlineLevel="0" collapsed="false"/>
    <row r="149" customFormat="false" ht="12" hidden="false" customHeight="true" outlineLevel="0" collapsed="false">
      <c r="P149" s="7" t="s">
        <v>1</v>
      </c>
    </row>
    <row r="150" customFormat="false" ht="25.5" hidden="false" customHeight="true" outlineLevel="0" collapsed="false">
      <c r="B150" s="8" t="s">
        <v>2</v>
      </c>
      <c r="C150" s="50" t="s">
        <v>3</v>
      </c>
      <c r="D150" s="50" t="s">
        <v>4</v>
      </c>
      <c r="E150" s="50" t="s">
        <v>5</v>
      </c>
      <c r="F150" s="50" t="s">
        <v>6</v>
      </c>
      <c r="G150" s="50" t="s">
        <v>7</v>
      </c>
      <c r="H150" s="50" t="s">
        <v>8</v>
      </c>
      <c r="I150" s="50" t="s">
        <v>9</v>
      </c>
      <c r="J150" s="50" t="s">
        <v>10</v>
      </c>
      <c r="K150" s="50" t="s">
        <v>11</v>
      </c>
      <c r="L150" s="50" t="s">
        <v>12</v>
      </c>
      <c r="M150" s="50" t="s">
        <v>13</v>
      </c>
      <c r="N150" s="50" t="s">
        <v>14</v>
      </c>
      <c r="O150" s="50"/>
      <c r="P150" s="10" t="s">
        <v>15</v>
      </c>
    </row>
    <row r="151" customFormat="false" ht="6" hidden="false" customHeight="true" outlineLevel="0" collapsed="false">
      <c r="B151" s="1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13"/>
    </row>
    <row r="152" customFormat="false" ht="12" hidden="false" customHeight="true" outlineLevel="0" collapsed="false">
      <c r="B152" s="41" t="s">
        <v>128</v>
      </c>
      <c r="C152" s="18" t="n">
        <v>12</v>
      </c>
      <c r="D152" s="18" t="n">
        <v>14</v>
      </c>
      <c r="E152" s="18" t="n">
        <v>71</v>
      </c>
      <c r="F152" s="18" t="n">
        <v>16</v>
      </c>
      <c r="G152" s="18" t="n">
        <v>23</v>
      </c>
      <c r="H152" s="18" t="n">
        <v>11</v>
      </c>
      <c r="I152" s="18" t="n">
        <v>16</v>
      </c>
      <c r="J152" s="18" t="n">
        <v>16</v>
      </c>
      <c r="K152" s="18" t="n">
        <v>16</v>
      </c>
      <c r="L152" s="18" t="n">
        <v>19</v>
      </c>
      <c r="M152" s="18" t="n">
        <v>14</v>
      </c>
      <c r="N152" s="18" t="n">
        <v>22</v>
      </c>
      <c r="O152" s="19"/>
      <c r="P152" s="33" t="n">
        <v>250</v>
      </c>
    </row>
    <row r="153" customFormat="false" ht="12" hidden="false" customHeight="true" outlineLevel="0" collapsed="false">
      <c r="B153" s="41" t="s">
        <v>129</v>
      </c>
      <c r="C153" s="18" t="n">
        <v>6241</v>
      </c>
      <c r="D153" s="18" t="n">
        <v>5323</v>
      </c>
      <c r="E153" s="18" t="n">
        <v>6171</v>
      </c>
      <c r="F153" s="18" t="n">
        <v>5933</v>
      </c>
      <c r="G153" s="18" t="n">
        <v>5650</v>
      </c>
      <c r="H153" s="18" t="n">
        <v>5946</v>
      </c>
      <c r="I153" s="18" t="n">
        <v>5227</v>
      </c>
      <c r="J153" s="18" t="n">
        <v>5600</v>
      </c>
      <c r="K153" s="18" t="n">
        <v>5259</v>
      </c>
      <c r="L153" s="18" t="n">
        <v>7071</v>
      </c>
      <c r="M153" s="18" t="n">
        <v>7064</v>
      </c>
      <c r="N153" s="18" t="n">
        <v>9605</v>
      </c>
      <c r="O153" s="19"/>
      <c r="P153" s="33" t="n">
        <v>75090</v>
      </c>
    </row>
    <row r="154" customFormat="false" ht="12" hidden="false" customHeight="true" outlineLevel="0" collapsed="false">
      <c r="B154" s="41" t="s">
        <v>130</v>
      </c>
      <c r="C154" s="18" t="n">
        <v>9</v>
      </c>
      <c r="D154" s="18" t="n">
        <v>17</v>
      </c>
      <c r="E154" s="18" t="n">
        <v>146</v>
      </c>
      <c r="F154" s="18" t="n">
        <v>50</v>
      </c>
      <c r="G154" s="18" t="n">
        <v>42</v>
      </c>
      <c r="H154" s="18" t="n">
        <v>58</v>
      </c>
      <c r="I154" s="18" t="n">
        <v>20</v>
      </c>
      <c r="J154" s="18" t="n">
        <v>26</v>
      </c>
      <c r="K154" s="18" t="n">
        <v>30</v>
      </c>
      <c r="L154" s="18" t="n">
        <v>33</v>
      </c>
      <c r="M154" s="18" t="n">
        <v>22</v>
      </c>
      <c r="N154" s="18" t="n">
        <v>10</v>
      </c>
      <c r="O154" s="19"/>
      <c r="P154" s="33" t="n">
        <v>463</v>
      </c>
    </row>
    <row r="155" customFormat="false" ht="12" hidden="false" customHeight="true" outlineLevel="0" collapsed="false">
      <c r="B155" s="41" t="s">
        <v>131</v>
      </c>
      <c r="C155" s="18" t="n">
        <v>765</v>
      </c>
      <c r="D155" s="18" t="n">
        <v>744</v>
      </c>
      <c r="E155" s="18" t="n">
        <v>852</v>
      </c>
      <c r="F155" s="18" t="n">
        <v>937</v>
      </c>
      <c r="G155" s="18" t="n">
        <v>1021</v>
      </c>
      <c r="H155" s="18" t="n">
        <v>1066</v>
      </c>
      <c r="I155" s="18" t="n">
        <v>1014</v>
      </c>
      <c r="J155" s="18" t="n">
        <v>1093</v>
      </c>
      <c r="K155" s="18" t="n">
        <v>780</v>
      </c>
      <c r="L155" s="18" t="n">
        <v>876</v>
      </c>
      <c r="M155" s="18" t="n">
        <v>938</v>
      </c>
      <c r="N155" s="18" t="n">
        <v>791</v>
      </c>
      <c r="O155" s="19"/>
      <c r="P155" s="33" t="n">
        <v>10877</v>
      </c>
    </row>
    <row r="156" customFormat="false" ht="12" hidden="false" customHeight="true" outlineLevel="0" collapsed="false">
      <c r="B156" s="41" t="s">
        <v>132</v>
      </c>
      <c r="C156" s="18" t="n">
        <v>39</v>
      </c>
      <c r="D156" s="18" t="n">
        <v>37</v>
      </c>
      <c r="E156" s="18" t="n">
        <v>33</v>
      </c>
      <c r="F156" s="18" t="n">
        <v>39</v>
      </c>
      <c r="G156" s="18" t="n">
        <v>39</v>
      </c>
      <c r="H156" s="18" t="n">
        <v>87</v>
      </c>
      <c r="I156" s="18" t="n">
        <v>40</v>
      </c>
      <c r="J156" s="18" t="n">
        <v>33</v>
      </c>
      <c r="K156" s="18" t="n">
        <v>19</v>
      </c>
      <c r="L156" s="18" t="n">
        <v>26</v>
      </c>
      <c r="M156" s="18" t="n">
        <v>30</v>
      </c>
      <c r="N156" s="18" t="n">
        <v>41</v>
      </c>
      <c r="O156" s="19"/>
      <c r="P156" s="33" t="n">
        <v>463</v>
      </c>
    </row>
    <row r="157" customFormat="false" ht="12" hidden="false" customHeight="true" outlineLevel="0" collapsed="false">
      <c r="B157" s="41" t="s">
        <v>133</v>
      </c>
      <c r="C157" s="18" t="n">
        <v>180</v>
      </c>
      <c r="D157" s="18" t="n">
        <v>174</v>
      </c>
      <c r="E157" s="18" t="n">
        <v>245</v>
      </c>
      <c r="F157" s="18" t="n">
        <v>140</v>
      </c>
      <c r="G157" s="18" t="n">
        <v>201</v>
      </c>
      <c r="H157" s="18" t="n">
        <v>170</v>
      </c>
      <c r="I157" s="18" t="n">
        <v>208</v>
      </c>
      <c r="J157" s="18" t="n">
        <v>140</v>
      </c>
      <c r="K157" s="18" t="n">
        <v>110</v>
      </c>
      <c r="L157" s="18" t="n">
        <v>151</v>
      </c>
      <c r="M157" s="18" t="n">
        <v>185</v>
      </c>
      <c r="N157" s="18" t="n">
        <v>205</v>
      </c>
      <c r="O157" s="19"/>
      <c r="P157" s="33" t="n">
        <v>2109</v>
      </c>
    </row>
    <row r="158" customFormat="false" ht="12" hidden="false" customHeight="true" outlineLevel="0" collapsed="false">
      <c r="B158" s="41" t="s">
        <v>134</v>
      </c>
      <c r="C158" s="18" t="n">
        <v>2557</v>
      </c>
      <c r="D158" s="18" t="n">
        <v>2906</v>
      </c>
      <c r="E158" s="18" t="n">
        <v>4243</v>
      </c>
      <c r="F158" s="18" t="n">
        <v>3253</v>
      </c>
      <c r="G158" s="18" t="n">
        <v>3939</v>
      </c>
      <c r="H158" s="18" t="n">
        <v>3412</v>
      </c>
      <c r="I158" s="18" t="n">
        <v>3438</v>
      </c>
      <c r="J158" s="18" t="n">
        <v>3539</v>
      </c>
      <c r="K158" s="18" t="n">
        <v>2458</v>
      </c>
      <c r="L158" s="18" t="n">
        <v>2717</v>
      </c>
      <c r="M158" s="18" t="n">
        <v>4381</v>
      </c>
      <c r="N158" s="18" t="n">
        <v>5840</v>
      </c>
      <c r="O158" s="19"/>
      <c r="P158" s="33" t="n">
        <v>42683</v>
      </c>
    </row>
    <row r="159" customFormat="false" ht="12" hidden="false" customHeight="true" outlineLevel="0" collapsed="false">
      <c r="B159" s="41" t="s">
        <v>135</v>
      </c>
      <c r="C159" s="18" t="n">
        <v>200</v>
      </c>
      <c r="D159" s="18" t="n">
        <v>194</v>
      </c>
      <c r="E159" s="18" t="n">
        <v>340</v>
      </c>
      <c r="F159" s="18" t="n">
        <v>196</v>
      </c>
      <c r="G159" s="18" t="n">
        <v>222</v>
      </c>
      <c r="H159" s="18" t="n">
        <v>175</v>
      </c>
      <c r="I159" s="18" t="n">
        <v>186</v>
      </c>
      <c r="J159" s="18" t="n">
        <v>237</v>
      </c>
      <c r="K159" s="18" t="n">
        <v>126</v>
      </c>
      <c r="L159" s="18" t="n">
        <v>181</v>
      </c>
      <c r="M159" s="18" t="n">
        <v>211</v>
      </c>
      <c r="N159" s="18" t="n">
        <v>228</v>
      </c>
      <c r="O159" s="19"/>
      <c r="P159" s="33" t="n">
        <v>2496</v>
      </c>
    </row>
    <row r="160" customFormat="false" ht="12" hidden="false" customHeight="true" outlineLevel="0" collapsed="false">
      <c r="B160" s="41" t="s">
        <v>136</v>
      </c>
      <c r="C160" s="18" t="n">
        <v>21</v>
      </c>
      <c r="D160" s="18" t="n">
        <v>13</v>
      </c>
      <c r="E160" s="18" t="n">
        <v>37</v>
      </c>
      <c r="F160" s="18" t="n">
        <v>23</v>
      </c>
      <c r="G160" s="18" t="n">
        <v>25</v>
      </c>
      <c r="H160" s="18" t="n">
        <v>35</v>
      </c>
      <c r="I160" s="18" t="n">
        <v>34</v>
      </c>
      <c r="J160" s="18" t="n">
        <v>57</v>
      </c>
      <c r="K160" s="18" t="n">
        <v>24</v>
      </c>
      <c r="L160" s="18" t="n">
        <v>22</v>
      </c>
      <c r="M160" s="18" t="n">
        <v>37</v>
      </c>
      <c r="N160" s="18" t="n">
        <v>44</v>
      </c>
      <c r="O160" s="19"/>
      <c r="P160" s="33" t="n">
        <v>372</v>
      </c>
    </row>
    <row r="161" customFormat="false" ht="12" hidden="false" customHeight="true" outlineLevel="0" collapsed="false">
      <c r="B161" s="41" t="s">
        <v>137</v>
      </c>
      <c r="C161" s="18" t="n">
        <v>224</v>
      </c>
      <c r="D161" s="18" t="n">
        <v>200</v>
      </c>
      <c r="E161" s="18" t="n">
        <v>387</v>
      </c>
      <c r="F161" s="18" t="n">
        <v>180</v>
      </c>
      <c r="G161" s="18" t="n">
        <v>256</v>
      </c>
      <c r="H161" s="18" t="n">
        <v>173</v>
      </c>
      <c r="I161" s="18" t="n">
        <v>204</v>
      </c>
      <c r="J161" s="18" t="n">
        <v>309</v>
      </c>
      <c r="K161" s="18" t="n">
        <v>196</v>
      </c>
      <c r="L161" s="18" t="n">
        <v>169</v>
      </c>
      <c r="M161" s="18" t="n">
        <v>176</v>
      </c>
      <c r="N161" s="18" t="n">
        <v>515</v>
      </c>
      <c r="O161" s="19"/>
      <c r="P161" s="33" t="n">
        <v>2989</v>
      </c>
    </row>
    <row r="162" customFormat="false" ht="12" hidden="false" customHeight="true" outlineLevel="0" collapsed="false">
      <c r="B162" s="41" t="s">
        <v>138</v>
      </c>
      <c r="C162" s="18" t="n">
        <v>2222</v>
      </c>
      <c r="D162" s="18" t="n">
        <v>2314</v>
      </c>
      <c r="E162" s="18" t="n">
        <v>2637</v>
      </c>
      <c r="F162" s="18" t="n">
        <v>3643</v>
      </c>
      <c r="G162" s="18" t="n">
        <v>2929</v>
      </c>
      <c r="H162" s="18" t="n">
        <v>2644</v>
      </c>
      <c r="I162" s="18" t="n">
        <v>2683</v>
      </c>
      <c r="J162" s="18" t="n">
        <v>2880</v>
      </c>
      <c r="K162" s="18" t="n">
        <v>3693</v>
      </c>
      <c r="L162" s="18" t="n">
        <v>3653</v>
      </c>
      <c r="M162" s="18" t="n">
        <v>2213</v>
      </c>
      <c r="N162" s="18" t="n">
        <v>2730</v>
      </c>
      <c r="O162" s="19"/>
      <c r="P162" s="33" t="n">
        <v>34241</v>
      </c>
    </row>
    <row r="163" customFormat="false" ht="12" hidden="false" customHeight="true" outlineLevel="0" collapsed="false">
      <c r="B163" s="41" t="s">
        <v>139</v>
      </c>
      <c r="C163" s="18" t="n">
        <v>8442</v>
      </c>
      <c r="D163" s="18" t="n">
        <v>8927</v>
      </c>
      <c r="E163" s="18" t="n">
        <v>8827</v>
      </c>
      <c r="F163" s="18" t="n">
        <v>7785</v>
      </c>
      <c r="G163" s="18" t="n">
        <v>7895</v>
      </c>
      <c r="H163" s="18" t="n">
        <v>8178</v>
      </c>
      <c r="I163" s="18" t="n">
        <v>8599</v>
      </c>
      <c r="J163" s="18" t="n">
        <v>9675</v>
      </c>
      <c r="K163" s="18" t="n">
        <v>9232</v>
      </c>
      <c r="L163" s="18" t="n">
        <v>8640</v>
      </c>
      <c r="M163" s="18" t="n">
        <v>10433</v>
      </c>
      <c r="N163" s="18" t="n">
        <v>10733</v>
      </c>
      <c r="O163" s="19"/>
      <c r="P163" s="33" t="n">
        <v>107366</v>
      </c>
    </row>
    <row r="164" customFormat="false" ht="12" hidden="false" customHeight="true" outlineLevel="0" collapsed="false">
      <c r="B164" s="41" t="s">
        <v>140</v>
      </c>
      <c r="C164" s="18" t="n">
        <v>55</v>
      </c>
      <c r="D164" s="18" t="n">
        <v>92</v>
      </c>
      <c r="E164" s="18" t="n">
        <v>89</v>
      </c>
      <c r="F164" s="18" t="n">
        <v>70</v>
      </c>
      <c r="G164" s="18" t="n">
        <v>70</v>
      </c>
      <c r="H164" s="18" t="n">
        <v>52</v>
      </c>
      <c r="I164" s="18" t="n">
        <v>37</v>
      </c>
      <c r="J164" s="18" t="n">
        <v>69</v>
      </c>
      <c r="K164" s="18" t="n">
        <v>52</v>
      </c>
      <c r="L164" s="18" t="n">
        <v>61</v>
      </c>
      <c r="M164" s="18" t="n">
        <v>61</v>
      </c>
      <c r="N164" s="18" t="n">
        <v>49</v>
      </c>
      <c r="O164" s="19"/>
      <c r="P164" s="33" t="n">
        <v>757</v>
      </c>
    </row>
    <row r="165" customFormat="false" ht="12" hidden="false" customHeight="true" outlineLevel="0" collapsed="false">
      <c r="B165" s="41" t="s">
        <v>141</v>
      </c>
      <c r="C165" s="18" t="n">
        <v>144</v>
      </c>
      <c r="D165" s="18" t="n">
        <v>84</v>
      </c>
      <c r="E165" s="18" t="n">
        <v>164</v>
      </c>
      <c r="F165" s="18" t="n">
        <v>76</v>
      </c>
      <c r="G165" s="18" t="n">
        <v>107</v>
      </c>
      <c r="H165" s="18" t="n">
        <v>76</v>
      </c>
      <c r="I165" s="18" t="n">
        <v>89</v>
      </c>
      <c r="J165" s="18" t="n">
        <v>107</v>
      </c>
      <c r="K165" s="18" t="n">
        <v>66</v>
      </c>
      <c r="L165" s="18" t="n">
        <v>57</v>
      </c>
      <c r="M165" s="18" t="n">
        <v>104</v>
      </c>
      <c r="N165" s="18" t="n">
        <v>205</v>
      </c>
      <c r="O165" s="19"/>
      <c r="P165" s="33" t="n">
        <v>1279</v>
      </c>
    </row>
    <row r="166" customFormat="false" ht="12" hidden="false" customHeight="true" outlineLevel="0" collapsed="false">
      <c r="B166" s="41" t="s">
        <v>142</v>
      </c>
      <c r="C166" s="18" t="n">
        <v>16</v>
      </c>
      <c r="D166" s="18" t="n">
        <v>12</v>
      </c>
      <c r="E166" s="18" t="n">
        <v>21</v>
      </c>
      <c r="F166" s="18" t="n">
        <v>10</v>
      </c>
      <c r="G166" s="18" t="n">
        <v>14</v>
      </c>
      <c r="H166" s="18" t="n">
        <v>23</v>
      </c>
      <c r="I166" s="18" t="n">
        <v>9</v>
      </c>
      <c r="J166" s="18" t="n">
        <v>9</v>
      </c>
      <c r="K166" s="18" t="n">
        <v>10</v>
      </c>
      <c r="L166" s="18" t="n">
        <v>13</v>
      </c>
      <c r="M166" s="18" t="n">
        <v>15</v>
      </c>
      <c r="N166" s="18" t="n">
        <v>33</v>
      </c>
      <c r="O166" s="19"/>
      <c r="P166" s="33" t="n">
        <v>185</v>
      </c>
    </row>
    <row r="167" customFormat="false" ht="12" hidden="false" customHeight="true" outlineLevel="0" collapsed="false">
      <c r="B167" s="41" t="s">
        <v>143</v>
      </c>
      <c r="C167" s="18" t="n">
        <v>42</v>
      </c>
      <c r="D167" s="18" t="n">
        <v>35</v>
      </c>
      <c r="E167" s="18" t="n">
        <v>414</v>
      </c>
      <c r="F167" s="18" t="n">
        <v>123</v>
      </c>
      <c r="G167" s="18" t="n">
        <v>112</v>
      </c>
      <c r="H167" s="18" t="n">
        <v>80</v>
      </c>
      <c r="I167" s="18" t="n">
        <v>65</v>
      </c>
      <c r="J167" s="18" t="n">
        <v>289</v>
      </c>
      <c r="K167" s="18" t="n">
        <v>75</v>
      </c>
      <c r="L167" s="18" t="n">
        <v>56</v>
      </c>
      <c r="M167" s="18" t="n">
        <v>46</v>
      </c>
      <c r="N167" s="18" t="n">
        <v>57</v>
      </c>
      <c r="O167" s="19"/>
      <c r="P167" s="33" t="n">
        <v>1394</v>
      </c>
    </row>
    <row r="168" customFormat="false" ht="12" hidden="false" customHeight="true" outlineLevel="0" collapsed="false">
      <c r="B168" s="41" t="s">
        <v>144</v>
      </c>
      <c r="C168" s="18" t="n">
        <v>5</v>
      </c>
      <c r="D168" s="18" t="n">
        <v>4</v>
      </c>
      <c r="E168" s="18" t="n">
        <v>8</v>
      </c>
      <c r="F168" s="18" t="n">
        <v>4</v>
      </c>
      <c r="G168" s="18" t="n">
        <v>13</v>
      </c>
      <c r="H168" s="18" t="n">
        <v>4</v>
      </c>
      <c r="I168" s="18" t="n">
        <v>3</v>
      </c>
      <c r="J168" s="18" t="n">
        <v>2</v>
      </c>
      <c r="K168" s="18" t="n">
        <v>2</v>
      </c>
      <c r="L168" s="18" t="n">
        <v>1</v>
      </c>
      <c r="M168" s="18" t="n">
        <v>2</v>
      </c>
      <c r="N168" s="18" t="n">
        <v>10</v>
      </c>
      <c r="O168" s="19"/>
      <c r="P168" s="33" t="n">
        <v>58</v>
      </c>
    </row>
    <row r="169" customFormat="false" ht="12" hidden="false" customHeight="true" outlineLevel="0" collapsed="false">
      <c r="B169" s="41" t="s">
        <v>145</v>
      </c>
      <c r="C169" s="18" t="n">
        <v>130</v>
      </c>
      <c r="D169" s="18" t="n">
        <v>120</v>
      </c>
      <c r="E169" s="18" t="n">
        <v>195</v>
      </c>
      <c r="F169" s="18" t="n">
        <v>162</v>
      </c>
      <c r="G169" s="18" t="n">
        <v>158</v>
      </c>
      <c r="H169" s="18" t="n">
        <v>119</v>
      </c>
      <c r="I169" s="18" t="n">
        <v>173</v>
      </c>
      <c r="J169" s="18" t="n">
        <v>134</v>
      </c>
      <c r="K169" s="18" t="n">
        <v>95</v>
      </c>
      <c r="L169" s="18" t="n">
        <v>156</v>
      </c>
      <c r="M169" s="18" t="n">
        <v>138</v>
      </c>
      <c r="N169" s="18" t="n">
        <v>204</v>
      </c>
      <c r="O169" s="19"/>
      <c r="P169" s="33" t="n">
        <v>1784</v>
      </c>
    </row>
    <row r="170" customFormat="false" ht="12" hidden="false" customHeight="true" outlineLevel="0" collapsed="false">
      <c r="B170" s="41" t="s">
        <v>146</v>
      </c>
      <c r="C170" s="18" t="n">
        <v>1</v>
      </c>
      <c r="D170" s="18" t="n">
        <v>0</v>
      </c>
      <c r="E170" s="18" t="n">
        <v>0</v>
      </c>
      <c r="F170" s="18" t="n">
        <v>0</v>
      </c>
      <c r="G170" s="18" t="n">
        <v>5</v>
      </c>
      <c r="H170" s="18" t="n">
        <v>1</v>
      </c>
      <c r="I170" s="18" t="n">
        <v>3</v>
      </c>
      <c r="J170" s="18" t="n">
        <v>1</v>
      </c>
      <c r="K170" s="18" t="n">
        <v>0</v>
      </c>
      <c r="L170" s="18" t="n">
        <v>1</v>
      </c>
      <c r="M170" s="18" t="n">
        <v>0</v>
      </c>
      <c r="N170" s="18" t="n">
        <v>5</v>
      </c>
      <c r="O170" s="19"/>
      <c r="P170" s="33" t="n">
        <v>17</v>
      </c>
    </row>
    <row r="171" customFormat="false" ht="12" hidden="false" customHeight="true" outlineLevel="0" collapsed="false">
      <c r="B171" s="41" t="s">
        <v>147</v>
      </c>
      <c r="C171" s="18" t="n">
        <v>328</v>
      </c>
      <c r="D171" s="18" t="n">
        <v>270</v>
      </c>
      <c r="E171" s="18" t="n">
        <v>292</v>
      </c>
      <c r="F171" s="18" t="n">
        <v>277</v>
      </c>
      <c r="G171" s="18" t="n">
        <v>374</v>
      </c>
      <c r="H171" s="18" t="n">
        <v>315</v>
      </c>
      <c r="I171" s="18" t="n">
        <v>288</v>
      </c>
      <c r="J171" s="18" t="n">
        <v>308</v>
      </c>
      <c r="K171" s="18" t="n">
        <v>223</v>
      </c>
      <c r="L171" s="18" t="n">
        <v>233</v>
      </c>
      <c r="M171" s="18" t="n">
        <v>278</v>
      </c>
      <c r="N171" s="18" t="n">
        <v>354</v>
      </c>
      <c r="O171" s="19"/>
      <c r="P171" s="33" t="n">
        <v>3540</v>
      </c>
    </row>
    <row r="172" customFormat="false" ht="12" hidden="false" customHeight="true" outlineLevel="0" collapsed="false">
      <c r="B172" s="41" t="s">
        <v>148</v>
      </c>
      <c r="C172" s="18" t="n">
        <v>0</v>
      </c>
      <c r="D172" s="18" t="n">
        <v>1</v>
      </c>
      <c r="E172" s="18" t="n">
        <v>0</v>
      </c>
      <c r="F172" s="18" t="n">
        <v>0</v>
      </c>
      <c r="G172" s="18" t="n">
        <v>3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3</v>
      </c>
      <c r="O172" s="19"/>
      <c r="P172" s="33" t="n">
        <v>7</v>
      </c>
    </row>
    <row r="173" customFormat="false" ht="12" hidden="false" customHeight="true" outlineLevel="0" collapsed="false">
      <c r="B173" s="41" t="s">
        <v>149</v>
      </c>
      <c r="C173" s="18" t="n">
        <v>26</v>
      </c>
      <c r="D173" s="18" t="n">
        <v>18</v>
      </c>
      <c r="E173" s="18" t="n">
        <v>20</v>
      </c>
      <c r="F173" s="18" t="n">
        <v>19</v>
      </c>
      <c r="G173" s="18" t="n">
        <v>12</v>
      </c>
      <c r="H173" s="18" t="n">
        <v>52</v>
      </c>
      <c r="I173" s="18" t="n">
        <v>13</v>
      </c>
      <c r="J173" s="18" t="n">
        <v>22</v>
      </c>
      <c r="K173" s="18" t="n">
        <v>8</v>
      </c>
      <c r="L173" s="18" t="n">
        <v>16</v>
      </c>
      <c r="M173" s="18" t="n">
        <v>15</v>
      </c>
      <c r="N173" s="18" t="n">
        <v>13</v>
      </c>
      <c r="O173" s="19"/>
      <c r="P173" s="33" t="n">
        <v>234</v>
      </c>
    </row>
    <row r="174" customFormat="false" ht="12" hidden="false" customHeight="true" outlineLevel="0" collapsed="false">
      <c r="B174" s="41" t="s">
        <v>150</v>
      </c>
      <c r="C174" s="18" t="n">
        <v>28</v>
      </c>
      <c r="D174" s="18" t="n">
        <v>41</v>
      </c>
      <c r="E174" s="18" t="n">
        <v>18</v>
      </c>
      <c r="F174" s="18" t="n">
        <v>17</v>
      </c>
      <c r="G174" s="18" t="n">
        <v>8</v>
      </c>
      <c r="H174" s="18" t="n">
        <v>27</v>
      </c>
      <c r="I174" s="18" t="n">
        <v>17</v>
      </c>
      <c r="J174" s="18" t="n">
        <v>7</v>
      </c>
      <c r="K174" s="18" t="n">
        <v>8</v>
      </c>
      <c r="L174" s="18" t="n">
        <v>12</v>
      </c>
      <c r="M174" s="18" t="n">
        <v>20</v>
      </c>
      <c r="N174" s="18" t="n">
        <v>28</v>
      </c>
      <c r="O174" s="19"/>
      <c r="P174" s="33" t="n">
        <v>231</v>
      </c>
    </row>
    <row r="175" customFormat="false" ht="12" hidden="false" customHeight="true" outlineLevel="0" collapsed="false">
      <c r="B175" s="41" t="s">
        <v>151</v>
      </c>
      <c r="C175" s="18" t="n">
        <v>34</v>
      </c>
      <c r="D175" s="18" t="n">
        <v>42</v>
      </c>
      <c r="E175" s="18" t="n">
        <v>57</v>
      </c>
      <c r="F175" s="18" t="n">
        <v>46</v>
      </c>
      <c r="G175" s="18" t="n">
        <v>51</v>
      </c>
      <c r="H175" s="18" t="n">
        <v>55</v>
      </c>
      <c r="I175" s="18" t="n">
        <v>41</v>
      </c>
      <c r="J175" s="18" t="n">
        <v>50</v>
      </c>
      <c r="K175" s="18" t="n">
        <v>36</v>
      </c>
      <c r="L175" s="18" t="n">
        <v>51</v>
      </c>
      <c r="M175" s="18" t="n">
        <v>44</v>
      </c>
      <c r="N175" s="18" t="n">
        <v>72</v>
      </c>
      <c r="O175" s="19"/>
      <c r="P175" s="33" t="n">
        <v>579</v>
      </c>
    </row>
    <row r="176" customFormat="false" ht="12" hidden="false" customHeight="true" outlineLevel="0" collapsed="false">
      <c r="B176" s="41" t="s">
        <v>152</v>
      </c>
      <c r="C176" s="18" t="n">
        <v>3</v>
      </c>
      <c r="D176" s="18" t="n">
        <v>0</v>
      </c>
      <c r="E176" s="18" t="n">
        <v>21</v>
      </c>
      <c r="F176" s="18" t="n">
        <v>1</v>
      </c>
      <c r="G176" s="18" t="n">
        <v>11</v>
      </c>
      <c r="H176" s="18" t="n">
        <v>5</v>
      </c>
      <c r="I176" s="18" t="n">
        <v>8</v>
      </c>
      <c r="J176" s="18" t="n">
        <v>5</v>
      </c>
      <c r="K176" s="18" t="n">
        <v>7</v>
      </c>
      <c r="L176" s="18" t="n">
        <v>12</v>
      </c>
      <c r="M176" s="18" t="n">
        <v>6</v>
      </c>
      <c r="N176" s="18" t="n">
        <v>14</v>
      </c>
      <c r="O176" s="19"/>
      <c r="P176" s="33" t="n">
        <v>93</v>
      </c>
    </row>
    <row r="177" customFormat="false" ht="12" hidden="false" customHeight="true" outlineLevel="0" collapsed="false">
      <c r="B177" s="41" t="s">
        <v>153</v>
      </c>
      <c r="C177" s="18" t="n">
        <v>122</v>
      </c>
      <c r="D177" s="18" t="n">
        <v>117</v>
      </c>
      <c r="E177" s="18" t="n">
        <v>219</v>
      </c>
      <c r="F177" s="18" t="n">
        <v>141</v>
      </c>
      <c r="G177" s="18" t="n">
        <v>186</v>
      </c>
      <c r="H177" s="18" t="n">
        <v>175</v>
      </c>
      <c r="I177" s="18" t="n">
        <v>109</v>
      </c>
      <c r="J177" s="18" t="n">
        <v>149</v>
      </c>
      <c r="K177" s="18" t="n">
        <v>94</v>
      </c>
      <c r="L177" s="18" t="n">
        <v>113</v>
      </c>
      <c r="M177" s="18" t="n">
        <v>153</v>
      </c>
      <c r="N177" s="18" t="n">
        <v>170</v>
      </c>
      <c r="O177" s="19"/>
      <c r="P177" s="33" t="n">
        <v>1748</v>
      </c>
    </row>
    <row r="178" customFormat="false" ht="12" hidden="false" customHeight="true" outlineLevel="0" collapsed="false">
      <c r="B178" s="41" t="s">
        <v>154</v>
      </c>
      <c r="C178" s="18" t="n">
        <v>8</v>
      </c>
      <c r="D178" s="18" t="n">
        <v>6</v>
      </c>
      <c r="E178" s="18" t="n">
        <v>21</v>
      </c>
      <c r="F178" s="18" t="n">
        <v>10</v>
      </c>
      <c r="G178" s="18" t="n">
        <v>8</v>
      </c>
      <c r="H178" s="18" t="n">
        <v>9</v>
      </c>
      <c r="I178" s="18" t="n">
        <v>9</v>
      </c>
      <c r="J178" s="18" t="n">
        <v>20</v>
      </c>
      <c r="K178" s="18" t="n">
        <v>7</v>
      </c>
      <c r="L178" s="18" t="n">
        <v>3</v>
      </c>
      <c r="M178" s="18" t="n">
        <v>15</v>
      </c>
      <c r="N178" s="18" t="n">
        <v>11</v>
      </c>
      <c r="O178" s="19"/>
      <c r="P178" s="33" t="n">
        <v>127</v>
      </c>
    </row>
    <row r="179" customFormat="false" ht="12" hidden="false" customHeight="true" outlineLevel="0" collapsed="false">
      <c r="B179" s="41" t="s">
        <v>155</v>
      </c>
      <c r="C179" s="18" t="n">
        <v>3</v>
      </c>
      <c r="D179" s="18" t="n">
        <v>11</v>
      </c>
      <c r="E179" s="18" t="n">
        <v>84</v>
      </c>
      <c r="F179" s="18" t="n">
        <v>15</v>
      </c>
      <c r="G179" s="18" t="n">
        <v>19</v>
      </c>
      <c r="H179" s="18" t="n">
        <v>12</v>
      </c>
      <c r="I179" s="18" t="n">
        <v>11</v>
      </c>
      <c r="J179" s="18" t="n">
        <v>24</v>
      </c>
      <c r="K179" s="18" t="n">
        <v>10</v>
      </c>
      <c r="L179" s="18" t="n">
        <v>4</v>
      </c>
      <c r="M179" s="18" t="n">
        <v>8</v>
      </c>
      <c r="N179" s="18" t="n">
        <v>2</v>
      </c>
      <c r="O179" s="19"/>
      <c r="P179" s="33" t="n">
        <v>203</v>
      </c>
    </row>
    <row r="180" customFormat="false" ht="12" hidden="false" customHeight="true" outlineLevel="0" collapsed="false">
      <c r="B180" s="41" t="s">
        <v>156</v>
      </c>
      <c r="C180" s="18" t="n">
        <v>260</v>
      </c>
      <c r="D180" s="18" t="n">
        <v>217</v>
      </c>
      <c r="E180" s="18" t="n">
        <v>378</v>
      </c>
      <c r="F180" s="18" t="n">
        <v>303</v>
      </c>
      <c r="G180" s="18" t="n">
        <v>356</v>
      </c>
      <c r="H180" s="18" t="n">
        <v>264</v>
      </c>
      <c r="I180" s="18" t="n">
        <v>181</v>
      </c>
      <c r="J180" s="18" t="n">
        <v>221</v>
      </c>
      <c r="K180" s="18" t="n">
        <v>185</v>
      </c>
      <c r="L180" s="18" t="n">
        <v>233</v>
      </c>
      <c r="M180" s="18" t="n">
        <v>267</v>
      </c>
      <c r="N180" s="18" t="n">
        <v>390</v>
      </c>
      <c r="O180" s="19"/>
      <c r="P180" s="33" t="n">
        <v>3255</v>
      </c>
    </row>
    <row r="181" customFormat="false" ht="12" hidden="false" customHeight="true" outlineLevel="0" collapsed="false">
      <c r="B181" s="41" t="s">
        <v>157</v>
      </c>
      <c r="C181" s="18" t="n">
        <v>38</v>
      </c>
      <c r="D181" s="18" t="n">
        <v>36</v>
      </c>
      <c r="E181" s="18" t="n">
        <v>59</v>
      </c>
      <c r="F181" s="18" t="n">
        <v>19</v>
      </c>
      <c r="G181" s="18" t="n">
        <v>19</v>
      </c>
      <c r="H181" s="18" t="n">
        <v>31</v>
      </c>
      <c r="I181" s="18" t="n">
        <v>50</v>
      </c>
      <c r="J181" s="18" t="n">
        <v>35</v>
      </c>
      <c r="K181" s="18" t="n">
        <v>48</v>
      </c>
      <c r="L181" s="18" t="n">
        <v>28</v>
      </c>
      <c r="M181" s="18" t="n">
        <v>25</v>
      </c>
      <c r="N181" s="18" t="n">
        <v>41</v>
      </c>
      <c r="O181" s="19"/>
      <c r="P181" s="33" t="n">
        <v>429</v>
      </c>
    </row>
    <row r="182" customFormat="false" ht="12" hidden="false" customHeight="true" outlineLevel="0" collapsed="false">
      <c r="B182" s="41" t="s">
        <v>158</v>
      </c>
      <c r="C182" s="18" t="n">
        <v>28</v>
      </c>
      <c r="D182" s="18" t="n">
        <v>28</v>
      </c>
      <c r="E182" s="18" t="n">
        <v>24</v>
      </c>
      <c r="F182" s="18" t="n">
        <v>42</v>
      </c>
      <c r="G182" s="18" t="n">
        <v>33</v>
      </c>
      <c r="H182" s="18" t="n">
        <v>38</v>
      </c>
      <c r="I182" s="18" t="n">
        <v>31</v>
      </c>
      <c r="J182" s="18" t="n">
        <v>56</v>
      </c>
      <c r="K182" s="18" t="n">
        <v>26</v>
      </c>
      <c r="L182" s="18" t="n">
        <v>40</v>
      </c>
      <c r="M182" s="18" t="n">
        <v>47</v>
      </c>
      <c r="N182" s="18" t="n">
        <v>54</v>
      </c>
      <c r="O182" s="19"/>
      <c r="P182" s="33" t="n">
        <v>447</v>
      </c>
    </row>
    <row r="183" customFormat="false" ht="12" hidden="false" customHeight="true" outlineLevel="0" collapsed="false">
      <c r="B183" s="41" t="s">
        <v>159</v>
      </c>
      <c r="C183" s="18" t="n">
        <v>151</v>
      </c>
      <c r="D183" s="18" t="n">
        <v>189</v>
      </c>
      <c r="E183" s="18" t="n">
        <v>295</v>
      </c>
      <c r="F183" s="18" t="n">
        <v>247</v>
      </c>
      <c r="G183" s="18" t="n">
        <v>230</v>
      </c>
      <c r="H183" s="18" t="n">
        <v>215</v>
      </c>
      <c r="I183" s="18" t="n">
        <v>143</v>
      </c>
      <c r="J183" s="18" t="n">
        <v>258</v>
      </c>
      <c r="K183" s="18" t="n">
        <v>148</v>
      </c>
      <c r="L183" s="18" t="n">
        <v>215</v>
      </c>
      <c r="M183" s="18" t="n">
        <v>200</v>
      </c>
      <c r="N183" s="18" t="n">
        <v>198</v>
      </c>
      <c r="O183" s="19"/>
      <c r="P183" s="33" t="n">
        <v>2489</v>
      </c>
    </row>
    <row r="184" customFormat="false" ht="12" hidden="false" customHeight="true" outlineLevel="0" collapsed="false">
      <c r="B184" s="54" t="s">
        <v>160</v>
      </c>
      <c r="C184" s="18" t="n">
        <v>594</v>
      </c>
      <c r="D184" s="18" t="n">
        <v>654</v>
      </c>
      <c r="E184" s="18" t="n">
        <v>953</v>
      </c>
      <c r="F184" s="18" t="n">
        <v>521</v>
      </c>
      <c r="G184" s="18" t="n">
        <v>602</v>
      </c>
      <c r="H184" s="18" t="n">
        <v>645</v>
      </c>
      <c r="I184" s="18" t="n">
        <v>670</v>
      </c>
      <c r="J184" s="18" t="n">
        <v>683</v>
      </c>
      <c r="K184" s="18" t="n">
        <v>550</v>
      </c>
      <c r="L184" s="18" t="n">
        <v>653</v>
      </c>
      <c r="M184" s="18" t="n">
        <v>858</v>
      </c>
      <c r="N184" s="18" t="n">
        <v>701</v>
      </c>
      <c r="O184" s="19"/>
      <c r="P184" s="33" t="n">
        <v>8084</v>
      </c>
    </row>
    <row r="185" customFormat="false" ht="12" hidden="false" customHeight="true" outlineLevel="0" collapsed="false">
      <c r="B185" s="41" t="s">
        <v>161</v>
      </c>
      <c r="C185" s="18" t="n">
        <v>4</v>
      </c>
      <c r="D185" s="18" t="n">
        <v>10</v>
      </c>
      <c r="E185" s="18" t="n">
        <v>14</v>
      </c>
      <c r="F185" s="18" t="n">
        <v>9</v>
      </c>
      <c r="G185" s="18" t="n">
        <v>8</v>
      </c>
      <c r="H185" s="18" t="n">
        <v>6</v>
      </c>
      <c r="I185" s="18" t="n">
        <v>3</v>
      </c>
      <c r="J185" s="18" t="n">
        <v>10</v>
      </c>
      <c r="K185" s="18" t="n">
        <v>2</v>
      </c>
      <c r="L185" s="18" t="n">
        <v>4</v>
      </c>
      <c r="M185" s="18" t="n">
        <v>6</v>
      </c>
      <c r="N185" s="18" t="n">
        <v>27</v>
      </c>
      <c r="O185" s="19"/>
      <c r="P185" s="33" t="n">
        <v>103</v>
      </c>
    </row>
    <row r="186" customFormat="false" ht="12" hidden="false" customHeight="true" outlineLevel="0" collapsed="false">
      <c r="B186" s="41" t="s">
        <v>162</v>
      </c>
      <c r="C186" s="18" t="n">
        <v>0</v>
      </c>
      <c r="D186" s="18" t="n">
        <v>0</v>
      </c>
      <c r="E186" s="18" t="n">
        <v>0</v>
      </c>
      <c r="F186" s="18" t="n">
        <v>5</v>
      </c>
      <c r="G186" s="18" t="n">
        <v>0</v>
      </c>
      <c r="H186" s="18" t="n">
        <v>1</v>
      </c>
      <c r="I186" s="18" t="n">
        <v>0</v>
      </c>
      <c r="J186" s="18" t="n">
        <v>0</v>
      </c>
      <c r="K186" s="18" t="n">
        <v>0</v>
      </c>
      <c r="L186" s="18" t="n">
        <v>1</v>
      </c>
      <c r="M186" s="18" t="n">
        <v>0</v>
      </c>
      <c r="N186" s="18" t="n">
        <v>0</v>
      </c>
      <c r="O186" s="19"/>
      <c r="P186" s="33" t="n">
        <v>7</v>
      </c>
    </row>
    <row r="187" customFormat="false" ht="12" hidden="false" customHeight="true" outlineLevel="0" collapsed="false">
      <c r="B187" s="41" t="s">
        <v>163</v>
      </c>
      <c r="C187" s="18" t="n">
        <v>3</v>
      </c>
      <c r="D187" s="18" t="n">
        <v>5</v>
      </c>
      <c r="E187" s="18" t="n">
        <v>2</v>
      </c>
      <c r="F187" s="18" t="n">
        <v>3</v>
      </c>
      <c r="G187" s="18" t="n">
        <v>1</v>
      </c>
      <c r="H187" s="18" t="n">
        <v>4</v>
      </c>
      <c r="I187" s="18" t="n">
        <v>1</v>
      </c>
      <c r="J187" s="18" t="n">
        <v>2</v>
      </c>
      <c r="K187" s="18" t="n">
        <v>4</v>
      </c>
      <c r="L187" s="18" t="n">
        <v>1</v>
      </c>
      <c r="M187" s="18" t="n">
        <v>8</v>
      </c>
      <c r="N187" s="18" t="n">
        <v>2</v>
      </c>
      <c r="O187" s="19"/>
      <c r="P187" s="33" t="n">
        <v>36</v>
      </c>
    </row>
    <row r="188" customFormat="false" ht="12" hidden="false" customHeight="true" outlineLevel="0" collapsed="false">
      <c r="B188" s="41" t="s">
        <v>164</v>
      </c>
      <c r="C188" s="18" t="n">
        <v>538</v>
      </c>
      <c r="D188" s="18" t="n">
        <v>445</v>
      </c>
      <c r="E188" s="18" t="n">
        <v>589</v>
      </c>
      <c r="F188" s="18" t="n">
        <v>490</v>
      </c>
      <c r="G188" s="18" t="n">
        <v>496</v>
      </c>
      <c r="H188" s="18" t="n">
        <v>515</v>
      </c>
      <c r="I188" s="18" t="n">
        <v>543</v>
      </c>
      <c r="J188" s="18" t="n">
        <v>410</v>
      </c>
      <c r="K188" s="18" t="n">
        <v>367</v>
      </c>
      <c r="L188" s="18" t="n">
        <v>591</v>
      </c>
      <c r="M188" s="18" t="n">
        <v>649</v>
      </c>
      <c r="N188" s="18" t="n">
        <v>578</v>
      </c>
      <c r="O188" s="19"/>
      <c r="P188" s="33" t="n">
        <v>6211</v>
      </c>
    </row>
    <row r="189" customFormat="false" ht="12" hidden="false" customHeight="true" outlineLevel="0" collapsed="false">
      <c r="B189" s="41" t="s">
        <v>165</v>
      </c>
      <c r="C189" s="18" t="n">
        <v>52</v>
      </c>
      <c r="D189" s="18" t="n">
        <v>43</v>
      </c>
      <c r="E189" s="18" t="n">
        <v>36</v>
      </c>
      <c r="F189" s="18" t="n">
        <v>59</v>
      </c>
      <c r="G189" s="18" t="n">
        <v>38</v>
      </c>
      <c r="H189" s="18" t="n">
        <v>32</v>
      </c>
      <c r="I189" s="18" t="n">
        <v>55</v>
      </c>
      <c r="J189" s="18" t="n">
        <v>48</v>
      </c>
      <c r="K189" s="18" t="n">
        <v>21</v>
      </c>
      <c r="L189" s="18" t="n">
        <v>31</v>
      </c>
      <c r="M189" s="18" t="n">
        <v>65</v>
      </c>
      <c r="N189" s="18" t="n">
        <v>68</v>
      </c>
      <c r="O189" s="19"/>
      <c r="P189" s="33" t="n">
        <v>548</v>
      </c>
    </row>
    <row r="190" customFormat="false" ht="12" hidden="false" customHeight="true" outlineLevel="0" collapsed="false">
      <c r="B190" s="41" t="s">
        <v>166</v>
      </c>
      <c r="C190" s="18" t="n">
        <v>98</v>
      </c>
      <c r="D190" s="18" t="n">
        <v>66</v>
      </c>
      <c r="E190" s="18" t="n">
        <v>108</v>
      </c>
      <c r="F190" s="18" t="n">
        <v>82</v>
      </c>
      <c r="G190" s="18" t="n">
        <v>137</v>
      </c>
      <c r="H190" s="18" t="n">
        <v>193</v>
      </c>
      <c r="I190" s="18" t="n">
        <v>250</v>
      </c>
      <c r="J190" s="18" t="n">
        <v>226</v>
      </c>
      <c r="K190" s="18" t="n">
        <v>127</v>
      </c>
      <c r="L190" s="18" t="n">
        <v>142</v>
      </c>
      <c r="M190" s="18" t="n">
        <v>100</v>
      </c>
      <c r="N190" s="18" t="n">
        <v>133</v>
      </c>
      <c r="O190" s="19"/>
      <c r="P190" s="33" t="n">
        <v>1662</v>
      </c>
    </row>
    <row r="191" customFormat="false" ht="12" hidden="false" customHeight="true" outlineLevel="0" collapsed="false">
      <c r="B191" s="41" t="s">
        <v>167</v>
      </c>
      <c r="C191" s="18" t="n">
        <v>5</v>
      </c>
      <c r="D191" s="18" t="n">
        <v>4</v>
      </c>
      <c r="E191" s="18" t="n">
        <v>9</v>
      </c>
      <c r="F191" s="18" t="n">
        <v>8</v>
      </c>
      <c r="G191" s="18" t="n">
        <v>5</v>
      </c>
      <c r="H191" s="18" t="n">
        <v>11</v>
      </c>
      <c r="I191" s="18" t="n">
        <v>2</v>
      </c>
      <c r="J191" s="18" t="n">
        <v>6</v>
      </c>
      <c r="K191" s="18" t="n">
        <v>2</v>
      </c>
      <c r="L191" s="18" t="n">
        <v>4</v>
      </c>
      <c r="M191" s="18" t="n">
        <v>5</v>
      </c>
      <c r="N191" s="18" t="n">
        <v>7</v>
      </c>
      <c r="O191" s="19"/>
      <c r="P191" s="33" t="n">
        <v>68</v>
      </c>
    </row>
    <row r="192" customFormat="false" ht="6" hidden="false" customHeight="true" outlineLevel="0" collapsed="false">
      <c r="B192" s="41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9"/>
      <c r="P192" s="61"/>
    </row>
    <row r="193" customFormat="false" ht="12" hidden="false" customHeight="true" outlineLevel="0" collapsed="false">
      <c r="B193" s="35" t="s">
        <v>168</v>
      </c>
      <c r="C193" s="31" t="n">
        <v>7146</v>
      </c>
      <c r="D193" s="31" t="n">
        <v>4548</v>
      </c>
      <c r="E193" s="31" t="n">
        <v>6211</v>
      </c>
      <c r="F193" s="31" t="n">
        <v>7712</v>
      </c>
      <c r="G193" s="31" t="n">
        <v>6889</v>
      </c>
      <c r="H193" s="31" t="n">
        <v>7340</v>
      </c>
      <c r="I193" s="31" t="n">
        <v>7532</v>
      </c>
      <c r="J193" s="31" t="n">
        <v>6507</v>
      </c>
      <c r="K193" s="31" t="n">
        <v>5424</v>
      </c>
      <c r="L193" s="31" t="n">
        <v>6623</v>
      </c>
      <c r="M193" s="31" t="n">
        <v>6109</v>
      </c>
      <c r="N193" s="31" t="n">
        <v>7819</v>
      </c>
      <c r="O193" s="32"/>
      <c r="P193" s="33" t="n">
        <v>79860</v>
      </c>
    </row>
    <row r="194" customFormat="false" ht="12" hidden="false" customHeight="true" outlineLevel="0" collapsed="false">
      <c r="B194" s="41" t="s">
        <v>169</v>
      </c>
      <c r="C194" s="18" t="n">
        <v>6300</v>
      </c>
      <c r="D194" s="18" t="n">
        <v>3960</v>
      </c>
      <c r="E194" s="18" t="n">
        <v>5384</v>
      </c>
      <c r="F194" s="18" t="n">
        <v>6446</v>
      </c>
      <c r="G194" s="18" t="n">
        <v>5768</v>
      </c>
      <c r="H194" s="18" t="n">
        <v>6219</v>
      </c>
      <c r="I194" s="18" t="n">
        <v>6346</v>
      </c>
      <c r="J194" s="18" t="n">
        <v>5514</v>
      </c>
      <c r="K194" s="18" t="n">
        <v>4522</v>
      </c>
      <c r="L194" s="18" t="n">
        <v>5554</v>
      </c>
      <c r="M194" s="18" t="n">
        <v>5222</v>
      </c>
      <c r="N194" s="18" t="n">
        <v>6683</v>
      </c>
      <c r="O194" s="19"/>
      <c r="P194" s="33" t="n">
        <v>67918</v>
      </c>
    </row>
    <row r="195" customFormat="false" ht="12" hidden="false" customHeight="true" outlineLevel="0" collapsed="false">
      <c r="B195" s="41" t="s">
        <v>170</v>
      </c>
      <c r="C195" s="18" t="n">
        <v>4</v>
      </c>
      <c r="D195" s="18" t="n">
        <v>0</v>
      </c>
      <c r="E195" s="18" t="n">
        <v>5</v>
      </c>
      <c r="F195" s="18" t="n">
        <v>1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1</v>
      </c>
      <c r="L195" s="18" t="n">
        <v>1</v>
      </c>
      <c r="M195" s="18" t="n">
        <v>0</v>
      </c>
      <c r="N195" s="18" t="n">
        <v>0</v>
      </c>
      <c r="O195" s="19"/>
      <c r="P195" s="33" t="n">
        <v>12</v>
      </c>
    </row>
    <row r="196" customFormat="false" ht="12" hidden="false" customHeight="true" outlineLevel="0" collapsed="false">
      <c r="B196" s="41" t="s">
        <v>171</v>
      </c>
      <c r="C196" s="18" t="n">
        <v>0</v>
      </c>
      <c r="D196" s="18" t="n">
        <v>1</v>
      </c>
      <c r="E196" s="18" t="n">
        <v>0</v>
      </c>
      <c r="F196" s="18" t="n">
        <v>4</v>
      </c>
      <c r="G196" s="18" t="n">
        <v>1</v>
      </c>
      <c r="H196" s="18" t="n">
        <v>0</v>
      </c>
      <c r="I196" s="18" t="n">
        <v>0</v>
      </c>
      <c r="J196" s="18" t="n">
        <v>1</v>
      </c>
      <c r="K196" s="18" t="n">
        <v>1</v>
      </c>
      <c r="L196" s="18" t="n">
        <v>1</v>
      </c>
      <c r="M196" s="18" t="n">
        <v>1</v>
      </c>
      <c r="N196" s="18" t="n">
        <v>0</v>
      </c>
      <c r="O196" s="19"/>
      <c r="P196" s="33" t="n">
        <v>10</v>
      </c>
    </row>
    <row r="197" customFormat="false" ht="12" hidden="false" customHeight="true" outlineLevel="0" collapsed="false">
      <c r="B197" s="41" t="s">
        <v>172</v>
      </c>
      <c r="C197" s="18" t="n">
        <v>1</v>
      </c>
      <c r="D197" s="18" t="n">
        <v>9</v>
      </c>
      <c r="E197" s="18" t="n">
        <v>8</v>
      </c>
      <c r="F197" s="18" t="n">
        <v>16</v>
      </c>
      <c r="G197" s="18" t="n">
        <v>18</v>
      </c>
      <c r="H197" s="18" t="n">
        <v>12</v>
      </c>
      <c r="I197" s="18" t="n">
        <v>24</v>
      </c>
      <c r="J197" s="18" t="n">
        <v>23</v>
      </c>
      <c r="K197" s="18" t="n">
        <v>18</v>
      </c>
      <c r="L197" s="18" t="n">
        <v>9</v>
      </c>
      <c r="M197" s="18" t="n">
        <v>10</v>
      </c>
      <c r="N197" s="18" t="n">
        <v>13</v>
      </c>
      <c r="O197" s="19"/>
      <c r="P197" s="33" t="n">
        <v>161</v>
      </c>
    </row>
    <row r="198" customFormat="false" ht="12" hidden="false" customHeight="true" outlineLevel="0" collapsed="false">
      <c r="B198" s="41" t="s">
        <v>173</v>
      </c>
      <c r="C198" s="18" t="n">
        <v>0</v>
      </c>
      <c r="D198" s="18" t="n">
        <v>0</v>
      </c>
      <c r="E198" s="18" t="n">
        <v>1</v>
      </c>
      <c r="F198" s="18" t="n">
        <v>0</v>
      </c>
      <c r="G198" s="18" t="n">
        <v>0</v>
      </c>
      <c r="H198" s="18" t="n">
        <v>1</v>
      </c>
      <c r="I198" s="18" t="n">
        <v>0</v>
      </c>
      <c r="J198" s="18" t="n">
        <v>1</v>
      </c>
      <c r="K198" s="18" t="n">
        <v>0</v>
      </c>
      <c r="L198" s="18" t="n">
        <v>0</v>
      </c>
      <c r="M198" s="18" t="n">
        <v>0</v>
      </c>
      <c r="N198" s="18" t="n">
        <v>0</v>
      </c>
      <c r="O198" s="19"/>
      <c r="P198" s="33" t="n">
        <v>3</v>
      </c>
    </row>
    <row r="199" customFormat="false" ht="12" hidden="false" customHeight="true" outlineLevel="0" collapsed="false">
      <c r="B199" s="41" t="s">
        <v>174</v>
      </c>
      <c r="C199" s="18" t="n">
        <v>6</v>
      </c>
      <c r="D199" s="18" t="n">
        <v>1</v>
      </c>
      <c r="E199" s="18" t="n">
        <v>2</v>
      </c>
      <c r="F199" s="18" t="n">
        <v>1</v>
      </c>
      <c r="G199" s="18" t="n">
        <v>2</v>
      </c>
      <c r="H199" s="18" t="n">
        <v>0</v>
      </c>
      <c r="I199" s="18" t="n">
        <v>7</v>
      </c>
      <c r="J199" s="18" t="n">
        <v>6</v>
      </c>
      <c r="K199" s="18" t="n">
        <v>3</v>
      </c>
      <c r="L199" s="18" t="n">
        <v>1</v>
      </c>
      <c r="M199" s="18" t="n">
        <v>1</v>
      </c>
      <c r="N199" s="18" t="n">
        <v>0</v>
      </c>
      <c r="O199" s="19"/>
      <c r="P199" s="33" t="n">
        <v>30</v>
      </c>
    </row>
    <row r="200" customFormat="false" ht="12" hidden="false" customHeight="true" outlineLevel="0" collapsed="false">
      <c r="B200" s="41" t="s">
        <v>175</v>
      </c>
      <c r="C200" s="18" t="n">
        <v>2</v>
      </c>
      <c r="D200" s="18" t="n">
        <v>2</v>
      </c>
      <c r="E200" s="18" t="n">
        <v>1</v>
      </c>
      <c r="F200" s="18" t="n">
        <v>2</v>
      </c>
      <c r="G200" s="18" t="n">
        <v>6</v>
      </c>
      <c r="H200" s="18" t="n">
        <v>2</v>
      </c>
      <c r="I200" s="18" t="n">
        <v>1</v>
      </c>
      <c r="J200" s="18" t="n">
        <v>4</v>
      </c>
      <c r="K200" s="18" t="n">
        <v>0</v>
      </c>
      <c r="L200" s="18" t="n">
        <v>2</v>
      </c>
      <c r="M200" s="18" t="n">
        <v>0</v>
      </c>
      <c r="N200" s="18" t="n">
        <v>0</v>
      </c>
      <c r="O200" s="19"/>
      <c r="P200" s="33" t="n">
        <v>22</v>
      </c>
    </row>
    <row r="201" customFormat="false" ht="12" hidden="false" customHeight="true" outlineLevel="0" collapsed="false">
      <c r="B201" s="41" t="s">
        <v>176</v>
      </c>
      <c r="C201" s="18" t="n">
        <v>3</v>
      </c>
      <c r="D201" s="18" t="n">
        <v>0</v>
      </c>
      <c r="E201" s="18" t="n">
        <v>3</v>
      </c>
      <c r="F201" s="18" t="n">
        <v>1</v>
      </c>
      <c r="G201" s="18" t="n">
        <v>2</v>
      </c>
      <c r="H201" s="18" t="n">
        <v>4</v>
      </c>
      <c r="I201" s="18" t="n">
        <v>2</v>
      </c>
      <c r="J201" s="18" t="n">
        <v>0</v>
      </c>
      <c r="K201" s="18" t="n">
        <v>0</v>
      </c>
      <c r="L201" s="18" t="n">
        <v>0</v>
      </c>
      <c r="M201" s="18" t="n">
        <v>1</v>
      </c>
      <c r="N201" s="18" t="n">
        <v>1</v>
      </c>
      <c r="O201" s="19"/>
      <c r="P201" s="33" t="n">
        <v>17</v>
      </c>
    </row>
    <row r="202" customFormat="false" ht="12" hidden="false" customHeight="true" outlineLevel="0" collapsed="false">
      <c r="B202" s="41" t="s">
        <v>177</v>
      </c>
      <c r="C202" s="18" t="n">
        <v>0</v>
      </c>
      <c r="D202" s="18" t="n">
        <v>0</v>
      </c>
      <c r="E202" s="18" t="n">
        <v>0</v>
      </c>
      <c r="F202" s="18" t="n">
        <v>2</v>
      </c>
      <c r="G202" s="18" t="n">
        <v>0</v>
      </c>
      <c r="H202" s="18" t="n">
        <v>0</v>
      </c>
      <c r="I202" s="18" t="n">
        <v>0</v>
      </c>
      <c r="J202" s="18" t="n">
        <v>1</v>
      </c>
      <c r="K202" s="18" t="n">
        <v>1</v>
      </c>
      <c r="L202" s="18" t="n">
        <v>0</v>
      </c>
      <c r="M202" s="18" t="n">
        <v>0</v>
      </c>
      <c r="N202" s="18" t="n">
        <v>0</v>
      </c>
      <c r="O202" s="19"/>
      <c r="P202" s="33" t="n">
        <v>4</v>
      </c>
    </row>
    <row r="203" customFormat="false" ht="12" hidden="false" customHeight="true" outlineLevel="0" collapsed="false">
      <c r="B203" s="41" t="s">
        <v>178</v>
      </c>
      <c r="C203" s="18" t="n">
        <v>825</v>
      </c>
      <c r="D203" s="18" t="n">
        <v>563</v>
      </c>
      <c r="E203" s="18" t="n">
        <v>804</v>
      </c>
      <c r="F203" s="18" t="n">
        <v>1227</v>
      </c>
      <c r="G203" s="18" t="n">
        <v>1079</v>
      </c>
      <c r="H203" s="18" t="n">
        <v>1087</v>
      </c>
      <c r="I203" s="18" t="n">
        <v>1137</v>
      </c>
      <c r="J203" s="18" t="n">
        <v>947</v>
      </c>
      <c r="K203" s="18" t="n">
        <v>859</v>
      </c>
      <c r="L203" s="18" t="n">
        <v>1040</v>
      </c>
      <c r="M203" s="18" t="n">
        <v>869</v>
      </c>
      <c r="N203" s="18" t="n">
        <v>1120</v>
      </c>
      <c r="O203" s="19"/>
      <c r="P203" s="33" t="n">
        <v>11557</v>
      </c>
    </row>
    <row r="204" customFormat="false" ht="12" hidden="false" customHeight="true" outlineLevel="0" collapsed="false">
      <c r="B204" s="41" t="s">
        <v>179</v>
      </c>
      <c r="C204" s="18" t="n">
        <v>1</v>
      </c>
      <c r="D204" s="18" t="n">
        <v>2</v>
      </c>
      <c r="E204" s="18" t="n">
        <v>1</v>
      </c>
      <c r="F204" s="18" t="n">
        <v>1</v>
      </c>
      <c r="G204" s="18" t="n">
        <v>8</v>
      </c>
      <c r="H204" s="18" t="n">
        <v>4</v>
      </c>
      <c r="I204" s="18" t="n">
        <v>9</v>
      </c>
      <c r="J204" s="18" t="n">
        <v>4</v>
      </c>
      <c r="K204" s="18" t="n">
        <v>6</v>
      </c>
      <c r="L204" s="18" t="n">
        <v>1</v>
      </c>
      <c r="M204" s="18" t="n">
        <v>0</v>
      </c>
      <c r="N204" s="18" t="n">
        <v>2</v>
      </c>
      <c r="O204" s="19"/>
      <c r="P204" s="33" t="n">
        <v>39</v>
      </c>
    </row>
    <row r="205" customFormat="false" ht="12" hidden="false" customHeight="true" outlineLevel="0" collapsed="false">
      <c r="B205" s="41" t="s">
        <v>180</v>
      </c>
      <c r="C205" s="18" t="n">
        <v>0</v>
      </c>
      <c r="D205" s="18" t="n">
        <v>4</v>
      </c>
      <c r="E205" s="18" t="n">
        <v>0</v>
      </c>
      <c r="F205" s="18" t="n">
        <v>1</v>
      </c>
      <c r="G205" s="18" t="n">
        <v>0</v>
      </c>
      <c r="H205" s="18" t="n">
        <v>1</v>
      </c>
      <c r="I205" s="18" t="n">
        <v>0</v>
      </c>
      <c r="J205" s="18" t="n">
        <v>0</v>
      </c>
      <c r="K205" s="18" t="n">
        <v>6</v>
      </c>
      <c r="L205" s="18" t="n">
        <v>8</v>
      </c>
      <c r="M205" s="18" t="n">
        <v>2</v>
      </c>
      <c r="N205" s="18" t="n">
        <v>0</v>
      </c>
      <c r="O205" s="19"/>
      <c r="P205" s="33" t="n">
        <v>22</v>
      </c>
    </row>
    <row r="206" customFormat="false" ht="12" hidden="false" customHeight="true" outlineLevel="0" collapsed="false">
      <c r="B206" s="41" t="s">
        <v>181</v>
      </c>
      <c r="C206" s="18" t="n">
        <v>1</v>
      </c>
      <c r="D206" s="18" t="n">
        <v>0</v>
      </c>
      <c r="E206" s="18" t="n">
        <v>1</v>
      </c>
      <c r="F206" s="18" t="n">
        <v>3</v>
      </c>
      <c r="G206" s="18" t="n">
        <v>0</v>
      </c>
      <c r="H206" s="18" t="n">
        <v>1</v>
      </c>
      <c r="I206" s="18" t="n">
        <v>2</v>
      </c>
      <c r="J206" s="18" t="n">
        <v>0</v>
      </c>
      <c r="K206" s="18" t="n">
        <v>1</v>
      </c>
      <c r="L206" s="18" t="n">
        <v>0</v>
      </c>
      <c r="M206" s="18" t="n">
        <v>0</v>
      </c>
      <c r="N206" s="18" t="n">
        <v>0</v>
      </c>
      <c r="O206" s="19"/>
      <c r="P206" s="33" t="n">
        <v>9</v>
      </c>
    </row>
    <row r="207" customFormat="false" ht="12" hidden="false" customHeight="true" outlineLevel="0" collapsed="false">
      <c r="B207" s="41" t="s">
        <v>182</v>
      </c>
      <c r="C207" s="18" t="n">
        <v>2</v>
      </c>
      <c r="D207" s="18" t="n">
        <v>1</v>
      </c>
      <c r="E207" s="18" t="n">
        <v>1</v>
      </c>
      <c r="F207" s="18" t="n">
        <v>2</v>
      </c>
      <c r="G207" s="18" t="n">
        <v>3</v>
      </c>
      <c r="H207" s="18" t="n">
        <v>5</v>
      </c>
      <c r="I207" s="18" t="n">
        <v>0</v>
      </c>
      <c r="J207" s="18" t="n">
        <v>5</v>
      </c>
      <c r="K207" s="18" t="n">
        <v>2</v>
      </c>
      <c r="L207" s="18" t="n">
        <v>3</v>
      </c>
      <c r="M207" s="18" t="n">
        <v>0</v>
      </c>
      <c r="N207" s="18" t="n">
        <v>0</v>
      </c>
      <c r="O207" s="19"/>
      <c r="P207" s="33" t="n">
        <v>24</v>
      </c>
    </row>
    <row r="208" customFormat="false" ht="12" hidden="false" customHeight="true" outlineLevel="0" collapsed="false">
      <c r="B208" s="41" t="s">
        <v>183</v>
      </c>
      <c r="C208" s="18" t="n">
        <v>0</v>
      </c>
      <c r="D208" s="18" t="n">
        <v>2</v>
      </c>
      <c r="E208" s="18" t="n">
        <v>0</v>
      </c>
      <c r="F208" s="18" t="n">
        <v>1</v>
      </c>
      <c r="G208" s="18" t="n">
        <v>0</v>
      </c>
      <c r="H208" s="18" t="n">
        <v>2</v>
      </c>
      <c r="I208" s="18" t="n">
        <v>3</v>
      </c>
      <c r="J208" s="18" t="n">
        <v>1</v>
      </c>
      <c r="K208" s="18" t="n">
        <v>1</v>
      </c>
      <c r="L208" s="18" t="n">
        <v>2</v>
      </c>
      <c r="M208" s="18" t="n">
        <v>3</v>
      </c>
      <c r="N208" s="18" t="n">
        <v>0</v>
      </c>
      <c r="O208" s="19"/>
      <c r="P208" s="33" t="n">
        <v>15</v>
      </c>
    </row>
    <row r="209" customFormat="false" ht="12" hidden="false" customHeight="true" outlineLevel="0" collapsed="false">
      <c r="B209" s="41" t="s">
        <v>184</v>
      </c>
      <c r="C209" s="18" t="n">
        <v>0</v>
      </c>
      <c r="D209" s="18" t="n">
        <v>2</v>
      </c>
      <c r="E209" s="18" t="n">
        <v>0</v>
      </c>
      <c r="F209" s="18" t="n">
        <v>4</v>
      </c>
      <c r="G209" s="18" t="n">
        <v>1</v>
      </c>
      <c r="H209" s="18" t="n">
        <v>2</v>
      </c>
      <c r="I209" s="18" t="n">
        <v>0</v>
      </c>
      <c r="J209" s="18" t="n">
        <v>0</v>
      </c>
      <c r="K209" s="18" t="n">
        <v>3</v>
      </c>
      <c r="L209" s="18" t="n">
        <v>1</v>
      </c>
      <c r="M209" s="18" t="n">
        <v>0</v>
      </c>
      <c r="N209" s="18" t="n">
        <v>0</v>
      </c>
      <c r="O209" s="19"/>
      <c r="P209" s="33" t="n">
        <v>13</v>
      </c>
    </row>
    <row r="210" customFormat="false" ht="12" hidden="false" customHeight="true" outlineLevel="0" collapsed="false">
      <c r="B210" s="41" t="s">
        <v>185</v>
      </c>
      <c r="C210" s="18" t="n">
        <v>0</v>
      </c>
      <c r="D210" s="18" t="n">
        <v>0</v>
      </c>
      <c r="E210" s="18" t="n">
        <v>0</v>
      </c>
      <c r="F210" s="18" t="n">
        <v>0</v>
      </c>
      <c r="G210" s="18" t="n">
        <v>1</v>
      </c>
      <c r="H210" s="18" t="n">
        <v>0</v>
      </c>
      <c r="I210" s="18" t="n">
        <v>1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9"/>
      <c r="P210" s="33" t="n">
        <v>2</v>
      </c>
    </row>
    <row r="211" customFormat="false" ht="12" hidden="false" customHeight="true" outlineLevel="0" collapsed="false">
      <c r="B211" s="41" t="s">
        <v>186</v>
      </c>
      <c r="C211" s="18" t="n">
        <v>1</v>
      </c>
      <c r="D211" s="18" t="n">
        <v>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9"/>
      <c r="P211" s="33" t="n">
        <v>2</v>
      </c>
    </row>
    <row r="212" customFormat="false" ht="6" hidden="false" customHeight="true" outlineLevel="0" collapsed="false">
      <c r="B212" s="56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8"/>
    </row>
    <row r="213" customFormat="false" ht="6" hidden="false" customHeight="true" outlineLevel="0" collapsed="false">
      <c r="B213" s="62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</row>
    <row r="214" customFormat="false" ht="12" hidden="false" customHeight="true" outlineLevel="0" collapsed="false">
      <c r="B214" s="46" t="s">
        <v>67</v>
      </c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0.5" hidden="false" customHeight="true" outlineLevel="0" collapsed="false">
      <c r="B215" s="48" t="s">
        <v>68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47"/>
    </row>
    <row r="216" customFormat="false" ht="12" hidden="false" customHeight="true" outlineLevel="0" collapsed="false">
      <c r="B216" s="49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5"/>
    </row>
    <row r="217" customFormat="false" ht="12" hidden="false" customHeight="tru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5"/>
    </row>
    <row r="218" customFormat="false" ht="12" hidden="false" customHeight="true" outlineLevel="0" collapsed="false"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5"/>
    </row>
    <row r="219" customFormat="false" ht="6" hidden="false" customHeight="true" outlineLevel="0" collapsed="false"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</row>
    <row r="220" s="51" customFormat="true" ht="18" hidden="false" customHeight="true" outlineLevel="0" collapsed="false">
      <c r="P220" s="66"/>
      <c r="R220" s="1"/>
    </row>
    <row r="221" customFormat="false" ht="6" hidden="false" customHeight="true" outlineLevel="0" collapsed="false"/>
    <row r="222" customFormat="false" ht="15.75" hidden="false" customHeight="true" outlineLevel="0" collapsed="false">
      <c r="B222" s="4" t="s">
        <v>0</v>
      </c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6" hidden="false" customHeight="true" outlineLevel="0" collapsed="false"/>
    <row r="224" customFormat="false" ht="12" hidden="false" customHeight="true" outlineLevel="0" collapsed="false">
      <c r="P224" s="7" t="s">
        <v>187</v>
      </c>
    </row>
    <row r="225" customFormat="false" ht="25.5" hidden="false" customHeight="true" outlineLevel="0" collapsed="false">
      <c r="B225" s="8" t="s">
        <v>2</v>
      </c>
      <c r="C225" s="50" t="s">
        <v>3</v>
      </c>
      <c r="D225" s="50" t="s">
        <v>4</v>
      </c>
      <c r="E225" s="50" t="s">
        <v>5</v>
      </c>
      <c r="F225" s="50" t="s">
        <v>6</v>
      </c>
      <c r="G225" s="50" t="s">
        <v>7</v>
      </c>
      <c r="H225" s="50" t="s">
        <v>8</v>
      </c>
      <c r="I225" s="50" t="s">
        <v>9</v>
      </c>
      <c r="J225" s="50" t="s">
        <v>10</v>
      </c>
      <c r="K225" s="50" t="s">
        <v>11</v>
      </c>
      <c r="L225" s="50" t="s">
        <v>12</v>
      </c>
      <c r="M225" s="50" t="s">
        <v>13</v>
      </c>
      <c r="N225" s="50" t="s">
        <v>14</v>
      </c>
      <c r="O225" s="50"/>
      <c r="P225" s="10" t="s">
        <v>15</v>
      </c>
    </row>
    <row r="226" customFormat="false" ht="6" hidden="false" customHeight="true" outlineLevel="0" collapsed="false">
      <c r="B226" s="1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13"/>
    </row>
    <row r="227" customFormat="false" ht="12" hidden="false" customHeight="true" outlineLevel="0" collapsed="false">
      <c r="B227" s="35" t="s">
        <v>188</v>
      </c>
      <c r="C227" s="31" t="n">
        <v>1356</v>
      </c>
      <c r="D227" s="31" t="n">
        <v>1271</v>
      </c>
      <c r="E227" s="31" t="n">
        <v>1815</v>
      </c>
      <c r="F227" s="31" t="n">
        <v>1727</v>
      </c>
      <c r="G227" s="31" t="n">
        <v>1809</v>
      </c>
      <c r="H227" s="31" t="n">
        <v>1668</v>
      </c>
      <c r="I227" s="31" t="n">
        <v>1629</v>
      </c>
      <c r="J227" s="31" t="n">
        <v>1854</v>
      </c>
      <c r="K227" s="31" t="n">
        <v>1360</v>
      </c>
      <c r="L227" s="31" t="n">
        <v>1495</v>
      </c>
      <c r="M227" s="31" t="n">
        <v>1614</v>
      </c>
      <c r="N227" s="31" t="n">
        <v>2150</v>
      </c>
      <c r="O227" s="32"/>
      <c r="P227" s="33" t="n">
        <v>19748</v>
      </c>
    </row>
    <row r="228" customFormat="false" ht="12" hidden="false" customHeight="true" outlineLevel="0" collapsed="false">
      <c r="B228" s="41" t="s">
        <v>189</v>
      </c>
      <c r="C228" s="18" t="n">
        <v>31</v>
      </c>
      <c r="D228" s="18" t="n">
        <v>14</v>
      </c>
      <c r="E228" s="18" t="n">
        <v>25</v>
      </c>
      <c r="F228" s="18" t="n">
        <v>20</v>
      </c>
      <c r="G228" s="18" t="n">
        <v>34</v>
      </c>
      <c r="H228" s="18" t="n">
        <v>23</v>
      </c>
      <c r="I228" s="18" t="n">
        <v>22</v>
      </c>
      <c r="J228" s="18" t="n">
        <v>60</v>
      </c>
      <c r="K228" s="18" t="n">
        <v>16</v>
      </c>
      <c r="L228" s="18" t="n">
        <v>16</v>
      </c>
      <c r="M228" s="18" t="n">
        <v>34</v>
      </c>
      <c r="N228" s="18" t="n">
        <v>47</v>
      </c>
      <c r="O228" s="19"/>
      <c r="P228" s="33" t="n">
        <v>342</v>
      </c>
    </row>
    <row r="229" customFormat="false" ht="12" hidden="false" customHeight="true" outlineLevel="0" collapsed="false">
      <c r="B229" s="41" t="s">
        <v>190</v>
      </c>
      <c r="C229" s="18" t="n">
        <v>49</v>
      </c>
      <c r="D229" s="18" t="n">
        <v>39</v>
      </c>
      <c r="E229" s="18" t="n">
        <v>55</v>
      </c>
      <c r="F229" s="18" t="n">
        <v>40</v>
      </c>
      <c r="G229" s="18" t="n">
        <v>47</v>
      </c>
      <c r="H229" s="18" t="n">
        <v>46</v>
      </c>
      <c r="I229" s="18" t="n">
        <v>62</v>
      </c>
      <c r="J229" s="18" t="n">
        <v>102</v>
      </c>
      <c r="K229" s="18" t="n">
        <v>52</v>
      </c>
      <c r="L229" s="18" t="n">
        <v>42</v>
      </c>
      <c r="M229" s="18" t="n">
        <v>49</v>
      </c>
      <c r="N229" s="18" t="n">
        <v>73</v>
      </c>
      <c r="O229" s="19"/>
      <c r="P229" s="33" t="n">
        <v>656</v>
      </c>
    </row>
    <row r="230" customFormat="false" ht="12" hidden="false" customHeight="true" outlineLevel="0" collapsed="false">
      <c r="B230" s="41" t="s">
        <v>191</v>
      </c>
      <c r="C230" s="18" t="n">
        <v>10</v>
      </c>
      <c r="D230" s="18" t="n">
        <v>9</v>
      </c>
      <c r="E230" s="18" t="n">
        <v>14</v>
      </c>
      <c r="F230" s="18" t="n">
        <v>18</v>
      </c>
      <c r="G230" s="18" t="n">
        <v>21</v>
      </c>
      <c r="H230" s="18" t="n">
        <v>8</v>
      </c>
      <c r="I230" s="18" t="n">
        <v>13</v>
      </c>
      <c r="J230" s="18" t="n">
        <v>16</v>
      </c>
      <c r="K230" s="18" t="n">
        <v>7</v>
      </c>
      <c r="L230" s="18" t="n">
        <v>3</v>
      </c>
      <c r="M230" s="18" t="n">
        <v>7</v>
      </c>
      <c r="N230" s="18" t="n">
        <v>9</v>
      </c>
      <c r="O230" s="19"/>
      <c r="P230" s="33" t="n">
        <v>135</v>
      </c>
    </row>
    <row r="231" customFormat="false" ht="12" hidden="false" customHeight="true" outlineLevel="0" collapsed="false">
      <c r="B231" s="41" t="s">
        <v>192</v>
      </c>
      <c r="C231" s="18" t="n">
        <v>1</v>
      </c>
      <c r="D231" s="18" t="n">
        <v>2</v>
      </c>
      <c r="E231" s="18" t="n">
        <v>4</v>
      </c>
      <c r="F231" s="18" t="n">
        <v>6</v>
      </c>
      <c r="G231" s="18" t="n">
        <v>6</v>
      </c>
      <c r="H231" s="18" t="n">
        <v>1</v>
      </c>
      <c r="I231" s="18" t="n">
        <v>2</v>
      </c>
      <c r="J231" s="18" t="n">
        <v>2</v>
      </c>
      <c r="K231" s="18" t="n">
        <v>0</v>
      </c>
      <c r="L231" s="18" t="n">
        <v>3</v>
      </c>
      <c r="M231" s="18" t="n">
        <v>4</v>
      </c>
      <c r="N231" s="18" t="n">
        <v>5</v>
      </c>
      <c r="O231" s="19"/>
      <c r="P231" s="33" t="n">
        <v>36</v>
      </c>
    </row>
    <row r="232" customFormat="false" ht="12" hidden="false" customHeight="true" outlineLevel="0" collapsed="false">
      <c r="B232" s="41" t="s">
        <v>193</v>
      </c>
      <c r="C232" s="18" t="n">
        <v>3</v>
      </c>
      <c r="D232" s="18" t="n">
        <v>3</v>
      </c>
      <c r="E232" s="18" t="n">
        <v>6</v>
      </c>
      <c r="F232" s="18" t="n">
        <v>11</v>
      </c>
      <c r="G232" s="18" t="n">
        <v>5</v>
      </c>
      <c r="H232" s="18" t="n">
        <v>3</v>
      </c>
      <c r="I232" s="18" t="n">
        <v>5</v>
      </c>
      <c r="J232" s="18" t="n">
        <v>1</v>
      </c>
      <c r="K232" s="18" t="n">
        <v>3</v>
      </c>
      <c r="L232" s="18" t="n">
        <v>4</v>
      </c>
      <c r="M232" s="18" t="n">
        <v>3</v>
      </c>
      <c r="N232" s="18" t="n">
        <v>3</v>
      </c>
      <c r="O232" s="19"/>
      <c r="P232" s="33" t="n">
        <v>50</v>
      </c>
    </row>
    <row r="233" customFormat="false" ht="12" hidden="false" customHeight="true" outlineLevel="0" collapsed="false">
      <c r="B233" s="41" t="s">
        <v>194</v>
      </c>
      <c r="C233" s="18" t="n">
        <v>1</v>
      </c>
      <c r="D233" s="18" t="n">
        <v>5</v>
      </c>
      <c r="E233" s="18" t="n">
        <v>4</v>
      </c>
      <c r="F233" s="18" t="n">
        <v>7</v>
      </c>
      <c r="G233" s="18" t="n">
        <v>3</v>
      </c>
      <c r="H233" s="18" t="n">
        <v>3</v>
      </c>
      <c r="I233" s="18" t="n">
        <v>2</v>
      </c>
      <c r="J233" s="18" t="n">
        <v>5</v>
      </c>
      <c r="K233" s="18" t="n">
        <v>2</v>
      </c>
      <c r="L233" s="18" t="n">
        <v>1</v>
      </c>
      <c r="M233" s="18" t="n">
        <v>3</v>
      </c>
      <c r="N233" s="18" t="n">
        <v>3</v>
      </c>
      <c r="O233" s="19"/>
      <c r="P233" s="33" t="n">
        <v>39</v>
      </c>
    </row>
    <row r="234" customFormat="false" ht="12" hidden="false" customHeight="true" outlineLevel="0" collapsed="false">
      <c r="B234" s="41" t="s">
        <v>195</v>
      </c>
      <c r="C234" s="18" t="n">
        <v>3</v>
      </c>
      <c r="D234" s="18" t="n">
        <v>2</v>
      </c>
      <c r="E234" s="18" t="n">
        <v>8</v>
      </c>
      <c r="F234" s="18" t="n">
        <v>11</v>
      </c>
      <c r="G234" s="18" t="n">
        <v>7</v>
      </c>
      <c r="H234" s="18" t="n">
        <v>7</v>
      </c>
      <c r="I234" s="18" t="n">
        <v>3</v>
      </c>
      <c r="J234" s="18" t="n">
        <v>7</v>
      </c>
      <c r="K234" s="18" t="n">
        <v>7</v>
      </c>
      <c r="L234" s="18" t="n">
        <v>6</v>
      </c>
      <c r="M234" s="18" t="n">
        <v>4</v>
      </c>
      <c r="N234" s="18" t="n">
        <v>6</v>
      </c>
      <c r="O234" s="19"/>
      <c r="P234" s="33" t="n">
        <v>71</v>
      </c>
    </row>
    <row r="235" customFormat="false" ht="12" hidden="false" customHeight="true" outlineLevel="0" collapsed="false">
      <c r="B235" s="41" t="s">
        <v>196</v>
      </c>
      <c r="C235" s="18" t="n">
        <v>40</v>
      </c>
      <c r="D235" s="18" t="n">
        <v>39</v>
      </c>
      <c r="E235" s="18" t="n">
        <v>56</v>
      </c>
      <c r="F235" s="18" t="n">
        <v>31</v>
      </c>
      <c r="G235" s="18" t="n">
        <v>36</v>
      </c>
      <c r="H235" s="18" t="n">
        <v>53</v>
      </c>
      <c r="I235" s="18" t="n">
        <v>28</v>
      </c>
      <c r="J235" s="18" t="n">
        <v>32</v>
      </c>
      <c r="K235" s="18" t="n">
        <v>28</v>
      </c>
      <c r="L235" s="18" t="n">
        <v>45</v>
      </c>
      <c r="M235" s="18" t="n">
        <v>45</v>
      </c>
      <c r="N235" s="18" t="n">
        <v>22</v>
      </c>
      <c r="O235" s="19"/>
      <c r="P235" s="33" t="n">
        <v>455</v>
      </c>
    </row>
    <row r="236" customFormat="false" ht="12" hidden="false" customHeight="true" outlineLevel="0" collapsed="false">
      <c r="B236" s="41" t="s">
        <v>197</v>
      </c>
      <c r="C236" s="18" t="n">
        <v>0</v>
      </c>
      <c r="D236" s="18" t="n">
        <v>1</v>
      </c>
      <c r="E236" s="18" t="n">
        <v>1</v>
      </c>
      <c r="F236" s="18" t="n">
        <v>3</v>
      </c>
      <c r="G236" s="18" t="n">
        <v>3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1</v>
      </c>
      <c r="O236" s="19"/>
      <c r="P236" s="33" t="n">
        <v>9</v>
      </c>
    </row>
    <row r="237" customFormat="false" ht="12" hidden="false" customHeight="true" outlineLevel="0" collapsed="false">
      <c r="B237" s="41" t="s">
        <v>198</v>
      </c>
      <c r="C237" s="18" t="n">
        <v>0</v>
      </c>
      <c r="D237" s="18" t="n">
        <v>0</v>
      </c>
      <c r="E237" s="18" t="n">
        <v>2</v>
      </c>
      <c r="F237" s="18" t="n">
        <v>3</v>
      </c>
      <c r="G237" s="18" t="n">
        <v>9</v>
      </c>
      <c r="H237" s="18" t="n">
        <v>1</v>
      </c>
      <c r="I237" s="18" t="n">
        <v>1</v>
      </c>
      <c r="J237" s="18" t="n">
        <v>0</v>
      </c>
      <c r="K237" s="18" t="n">
        <v>0</v>
      </c>
      <c r="L237" s="18" t="n">
        <v>1</v>
      </c>
      <c r="M237" s="18" t="n">
        <v>1</v>
      </c>
      <c r="N237" s="18" t="n">
        <v>0</v>
      </c>
      <c r="O237" s="19"/>
      <c r="P237" s="33" t="n">
        <v>18</v>
      </c>
    </row>
    <row r="238" customFormat="false" ht="12" hidden="false" customHeight="true" outlineLevel="0" collapsed="false">
      <c r="B238" s="41" t="s">
        <v>199</v>
      </c>
      <c r="C238" s="18" t="n">
        <v>0</v>
      </c>
      <c r="D238" s="18" t="n">
        <v>2</v>
      </c>
      <c r="E238" s="18" t="n">
        <v>0</v>
      </c>
      <c r="F238" s="18" t="n">
        <v>4</v>
      </c>
      <c r="G238" s="18" t="n">
        <v>3</v>
      </c>
      <c r="H238" s="18" t="n">
        <v>0</v>
      </c>
      <c r="I238" s="18" t="n">
        <v>0</v>
      </c>
      <c r="J238" s="18" t="n">
        <v>0</v>
      </c>
      <c r="K238" s="18" t="n">
        <v>1</v>
      </c>
      <c r="L238" s="18" t="n">
        <v>1</v>
      </c>
      <c r="M238" s="18" t="n">
        <v>0</v>
      </c>
      <c r="N238" s="18" t="n">
        <v>1</v>
      </c>
      <c r="O238" s="19"/>
      <c r="P238" s="33" t="n">
        <v>12</v>
      </c>
    </row>
    <row r="239" customFormat="false" ht="12" hidden="false" customHeight="true" outlineLevel="0" collapsed="false">
      <c r="B239" s="41" t="s">
        <v>200</v>
      </c>
      <c r="C239" s="18" t="n">
        <v>7</v>
      </c>
      <c r="D239" s="18" t="n">
        <v>2</v>
      </c>
      <c r="E239" s="18" t="n">
        <v>6</v>
      </c>
      <c r="F239" s="18" t="n">
        <v>5</v>
      </c>
      <c r="G239" s="18" t="n">
        <v>12</v>
      </c>
      <c r="H239" s="18" t="n">
        <v>4</v>
      </c>
      <c r="I239" s="18" t="n">
        <v>12</v>
      </c>
      <c r="J239" s="18" t="n">
        <v>14</v>
      </c>
      <c r="K239" s="18" t="n">
        <v>8</v>
      </c>
      <c r="L239" s="18" t="n">
        <v>4</v>
      </c>
      <c r="M239" s="18" t="n">
        <v>5</v>
      </c>
      <c r="N239" s="18" t="n">
        <v>6</v>
      </c>
      <c r="O239" s="19"/>
      <c r="P239" s="33" t="n">
        <v>85</v>
      </c>
    </row>
    <row r="240" customFormat="false" ht="12" hidden="false" customHeight="true" outlineLevel="0" collapsed="false">
      <c r="B240" s="41" t="s">
        <v>201</v>
      </c>
      <c r="C240" s="18" t="n">
        <v>10</v>
      </c>
      <c r="D240" s="18" t="n">
        <v>10</v>
      </c>
      <c r="E240" s="18" t="n">
        <v>20</v>
      </c>
      <c r="F240" s="18" t="n">
        <v>17</v>
      </c>
      <c r="G240" s="18" t="n">
        <v>7</v>
      </c>
      <c r="H240" s="18" t="n">
        <v>27</v>
      </c>
      <c r="I240" s="18" t="n">
        <v>10</v>
      </c>
      <c r="J240" s="18" t="n">
        <v>15</v>
      </c>
      <c r="K240" s="18" t="n">
        <v>6</v>
      </c>
      <c r="L240" s="18" t="n">
        <v>14</v>
      </c>
      <c r="M240" s="18" t="n">
        <v>4</v>
      </c>
      <c r="N240" s="18" t="n">
        <v>15</v>
      </c>
      <c r="O240" s="19"/>
      <c r="P240" s="33" t="n">
        <v>155</v>
      </c>
    </row>
    <row r="241" customFormat="false" ht="12" hidden="false" customHeight="true" outlineLevel="0" collapsed="false">
      <c r="B241" s="41" t="s">
        <v>202</v>
      </c>
      <c r="C241" s="18" t="n">
        <v>12</v>
      </c>
      <c r="D241" s="18" t="n">
        <v>15</v>
      </c>
      <c r="E241" s="18" t="n">
        <v>14</v>
      </c>
      <c r="F241" s="18" t="n">
        <v>19</v>
      </c>
      <c r="G241" s="18" t="n">
        <v>19</v>
      </c>
      <c r="H241" s="18" t="n">
        <v>12</v>
      </c>
      <c r="I241" s="18" t="n">
        <v>20</v>
      </c>
      <c r="J241" s="18" t="n">
        <v>31</v>
      </c>
      <c r="K241" s="18" t="n">
        <v>12</v>
      </c>
      <c r="L241" s="18" t="n">
        <v>9</v>
      </c>
      <c r="M241" s="18" t="n">
        <v>27</v>
      </c>
      <c r="N241" s="18" t="n">
        <v>22</v>
      </c>
      <c r="O241" s="19"/>
      <c r="P241" s="33" t="n">
        <v>212</v>
      </c>
    </row>
    <row r="242" customFormat="false" ht="12" hidden="false" customHeight="true" outlineLevel="0" collapsed="false">
      <c r="B242" s="41" t="s">
        <v>203</v>
      </c>
      <c r="C242" s="18" t="n">
        <v>1</v>
      </c>
      <c r="D242" s="18" t="n">
        <v>3</v>
      </c>
      <c r="E242" s="18" t="n">
        <v>0</v>
      </c>
      <c r="F242" s="18" t="n">
        <v>5</v>
      </c>
      <c r="G242" s="18" t="n">
        <v>2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9"/>
      <c r="P242" s="33" t="n">
        <v>11</v>
      </c>
    </row>
    <row r="243" customFormat="false" ht="12" hidden="false" customHeight="true" outlineLevel="0" collapsed="false">
      <c r="B243" s="41" t="s">
        <v>204</v>
      </c>
      <c r="C243" s="18" t="n">
        <v>160</v>
      </c>
      <c r="D243" s="18" t="n">
        <v>154</v>
      </c>
      <c r="E243" s="18" t="n">
        <v>221</v>
      </c>
      <c r="F243" s="18" t="n">
        <v>176</v>
      </c>
      <c r="G243" s="18" t="n">
        <v>215</v>
      </c>
      <c r="H243" s="18" t="n">
        <v>208</v>
      </c>
      <c r="I243" s="18" t="n">
        <v>238</v>
      </c>
      <c r="J243" s="18" t="n">
        <v>271</v>
      </c>
      <c r="K243" s="18" t="n">
        <v>198</v>
      </c>
      <c r="L243" s="18" t="n">
        <v>210</v>
      </c>
      <c r="M243" s="18" t="n">
        <v>170</v>
      </c>
      <c r="N243" s="18" t="n">
        <v>193</v>
      </c>
      <c r="O243" s="19"/>
      <c r="P243" s="33" t="n">
        <v>2414</v>
      </c>
    </row>
    <row r="244" customFormat="false" ht="12" hidden="false" customHeight="true" outlineLevel="0" collapsed="false">
      <c r="B244" s="41" t="s">
        <v>205</v>
      </c>
      <c r="C244" s="18" t="n">
        <v>7</v>
      </c>
      <c r="D244" s="18" t="n">
        <v>10</v>
      </c>
      <c r="E244" s="18" t="n">
        <v>6</v>
      </c>
      <c r="F244" s="18" t="n">
        <v>8</v>
      </c>
      <c r="G244" s="18" t="n">
        <v>8</v>
      </c>
      <c r="H244" s="18" t="n">
        <v>10</v>
      </c>
      <c r="I244" s="18" t="n">
        <v>8</v>
      </c>
      <c r="J244" s="18" t="n">
        <v>14</v>
      </c>
      <c r="K244" s="18" t="n">
        <v>7</v>
      </c>
      <c r="L244" s="18" t="n">
        <v>9</v>
      </c>
      <c r="M244" s="18" t="n">
        <v>8</v>
      </c>
      <c r="N244" s="18" t="n">
        <v>6</v>
      </c>
      <c r="O244" s="19"/>
      <c r="P244" s="33" t="n">
        <v>101</v>
      </c>
    </row>
    <row r="245" customFormat="false" ht="12" hidden="false" customHeight="true" outlineLevel="0" collapsed="false">
      <c r="B245" s="41" t="s">
        <v>206</v>
      </c>
      <c r="C245" s="18" t="n">
        <v>23</v>
      </c>
      <c r="D245" s="18" t="n">
        <v>44</v>
      </c>
      <c r="E245" s="18" t="n">
        <v>41</v>
      </c>
      <c r="F245" s="18" t="n">
        <v>65</v>
      </c>
      <c r="G245" s="18" t="n">
        <v>44</v>
      </c>
      <c r="H245" s="18" t="n">
        <v>39</v>
      </c>
      <c r="I245" s="18" t="n">
        <v>56</v>
      </c>
      <c r="J245" s="18" t="n">
        <v>49</v>
      </c>
      <c r="K245" s="18" t="n">
        <v>36</v>
      </c>
      <c r="L245" s="18" t="n">
        <v>37</v>
      </c>
      <c r="M245" s="18" t="n">
        <v>29</v>
      </c>
      <c r="N245" s="18" t="n">
        <v>37</v>
      </c>
      <c r="O245" s="19"/>
      <c r="P245" s="33" t="n">
        <v>500</v>
      </c>
    </row>
    <row r="246" customFormat="false" ht="12" hidden="false" customHeight="true" outlineLevel="0" collapsed="false">
      <c r="B246" s="41" t="s">
        <v>207</v>
      </c>
      <c r="C246" s="18" t="n">
        <v>5</v>
      </c>
      <c r="D246" s="18" t="n">
        <v>2</v>
      </c>
      <c r="E246" s="18" t="n">
        <v>6</v>
      </c>
      <c r="F246" s="18" t="n">
        <v>8</v>
      </c>
      <c r="G246" s="18" t="n">
        <v>7</v>
      </c>
      <c r="H246" s="18" t="n">
        <v>3</v>
      </c>
      <c r="I246" s="18" t="n">
        <v>13</v>
      </c>
      <c r="J246" s="18" t="n">
        <v>4</v>
      </c>
      <c r="K246" s="18" t="n">
        <v>2</v>
      </c>
      <c r="L246" s="18" t="n">
        <v>2</v>
      </c>
      <c r="M246" s="18" t="n">
        <v>9</v>
      </c>
      <c r="N246" s="18" t="n">
        <v>7</v>
      </c>
      <c r="O246" s="19"/>
      <c r="P246" s="33" t="n">
        <v>68</v>
      </c>
    </row>
    <row r="247" customFormat="false" ht="12" hidden="false" customHeight="true" outlineLevel="0" collapsed="false">
      <c r="B247" s="41" t="s">
        <v>208</v>
      </c>
      <c r="C247" s="18" t="n">
        <v>2</v>
      </c>
      <c r="D247" s="18" t="n">
        <v>0</v>
      </c>
      <c r="E247" s="18" t="n">
        <v>4</v>
      </c>
      <c r="F247" s="18" t="n">
        <v>5</v>
      </c>
      <c r="G247" s="18" t="n">
        <v>3</v>
      </c>
      <c r="H247" s="18" t="n">
        <v>8</v>
      </c>
      <c r="I247" s="18" t="n">
        <v>1</v>
      </c>
      <c r="J247" s="18" t="n">
        <v>3</v>
      </c>
      <c r="K247" s="18" t="n">
        <v>2</v>
      </c>
      <c r="L247" s="18" t="n">
        <v>4</v>
      </c>
      <c r="M247" s="18" t="n">
        <v>1</v>
      </c>
      <c r="N247" s="18" t="n">
        <v>1</v>
      </c>
      <c r="O247" s="19"/>
      <c r="P247" s="33" t="n">
        <v>34</v>
      </c>
    </row>
    <row r="248" customFormat="false" ht="12" hidden="false" customHeight="true" outlineLevel="0" collapsed="false">
      <c r="B248" s="41" t="s">
        <v>209</v>
      </c>
      <c r="C248" s="18" t="n">
        <v>20</v>
      </c>
      <c r="D248" s="18" t="n">
        <v>22</v>
      </c>
      <c r="E248" s="18" t="n">
        <v>33</v>
      </c>
      <c r="F248" s="18" t="n">
        <v>25</v>
      </c>
      <c r="G248" s="18" t="n">
        <v>26</v>
      </c>
      <c r="H248" s="18" t="n">
        <v>35</v>
      </c>
      <c r="I248" s="18" t="n">
        <v>48</v>
      </c>
      <c r="J248" s="18" t="n">
        <v>26</v>
      </c>
      <c r="K248" s="18" t="n">
        <v>18</v>
      </c>
      <c r="L248" s="18" t="n">
        <v>30</v>
      </c>
      <c r="M248" s="18" t="n">
        <v>28</v>
      </c>
      <c r="N248" s="18" t="n">
        <v>44</v>
      </c>
      <c r="O248" s="19"/>
      <c r="P248" s="33" t="n">
        <v>355</v>
      </c>
    </row>
    <row r="249" customFormat="false" ht="12" hidden="false" customHeight="true" outlineLevel="0" collapsed="false">
      <c r="B249" s="41" t="s">
        <v>210</v>
      </c>
      <c r="C249" s="18" t="n">
        <v>32</v>
      </c>
      <c r="D249" s="18" t="n">
        <v>37</v>
      </c>
      <c r="E249" s="18" t="n">
        <v>34</v>
      </c>
      <c r="F249" s="18" t="n">
        <v>42</v>
      </c>
      <c r="G249" s="18" t="n">
        <v>47</v>
      </c>
      <c r="H249" s="18" t="n">
        <v>39</v>
      </c>
      <c r="I249" s="18" t="n">
        <v>45</v>
      </c>
      <c r="J249" s="18" t="n">
        <v>54</v>
      </c>
      <c r="K249" s="18" t="n">
        <v>22</v>
      </c>
      <c r="L249" s="18" t="n">
        <v>38</v>
      </c>
      <c r="M249" s="18" t="n">
        <v>47</v>
      </c>
      <c r="N249" s="18" t="n">
        <v>58</v>
      </c>
      <c r="O249" s="19"/>
      <c r="P249" s="33" t="n">
        <v>495</v>
      </c>
    </row>
    <row r="250" customFormat="false" ht="12" hidden="false" customHeight="true" outlineLevel="0" collapsed="false">
      <c r="B250" s="41" t="s">
        <v>211</v>
      </c>
      <c r="C250" s="18" t="n">
        <v>5</v>
      </c>
      <c r="D250" s="18" t="n">
        <v>2</v>
      </c>
      <c r="E250" s="18" t="n">
        <v>7</v>
      </c>
      <c r="F250" s="18" t="n">
        <v>8</v>
      </c>
      <c r="G250" s="18" t="n">
        <v>11</v>
      </c>
      <c r="H250" s="18" t="n">
        <v>3</v>
      </c>
      <c r="I250" s="18" t="n">
        <v>4</v>
      </c>
      <c r="J250" s="18" t="n">
        <v>9</v>
      </c>
      <c r="K250" s="18" t="n">
        <v>1</v>
      </c>
      <c r="L250" s="18" t="n">
        <v>6</v>
      </c>
      <c r="M250" s="18" t="n">
        <v>8</v>
      </c>
      <c r="N250" s="18" t="n">
        <v>5</v>
      </c>
      <c r="O250" s="19"/>
      <c r="P250" s="33" t="n">
        <v>69</v>
      </c>
    </row>
    <row r="251" customFormat="false" ht="12" hidden="false" customHeight="true" outlineLevel="0" collapsed="false">
      <c r="B251" s="41" t="s">
        <v>212</v>
      </c>
      <c r="C251" s="18" t="n">
        <v>2</v>
      </c>
      <c r="D251" s="18" t="n">
        <v>5</v>
      </c>
      <c r="E251" s="18" t="n">
        <v>2</v>
      </c>
      <c r="F251" s="18" t="n">
        <v>1</v>
      </c>
      <c r="G251" s="18" t="n">
        <v>1</v>
      </c>
      <c r="H251" s="18" t="n">
        <v>2</v>
      </c>
      <c r="I251" s="18" t="n">
        <v>6</v>
      </c>
      <c r="J251" s="18" t="n">
        <v>4</v>
      </c>
      <c r="K251" s="18" t="n">
        <v>3</v>
      </c>
      <c r="L251" s="18" t="n">
        <v>1</v>
      </c>
      <c r="M251" s="18" t="n">
        <v>3</v>
      </c>
      <c r="N251" s="18" t="n">
        <v>4</v>
      </c>
      <c r="O251" s="19"/>
      <c r="P251" s="33" t="n">
        <v>34</v>
      </c>
    </row>
    <row r="252" customFormat="false" ht="12" hidden="false" customHeight="true" outlineLevel="0" collapsed="false">
      <c r="B252" s="41" t="s">
        <v>213</v>
      </c>
      <c r="C252" s="18" t="n">
        <v>35</v>
      </c>
      <c r="D252" s="18" t="n">
        <v>53</v>
      </c>
      <c r="E252" s="18" t="n">
        <v>95</v>
      </c>
      <c r="F252" s="18" t="n">
        <v>86</v>
      </c>
      <c r="G252" s="18" t="n">
        <v>99</v>
      </c>
      <c r="H252" s="18" t="n">
        <v>108</v>
      </c>
      <c r="I252" s="18" t="n">
        <v>102</v>
      </c>
      <c r="J252" s="18" t="n">
        <v>87</v>
      </c>
      <c r="K252" s="18" t="n">
        <v>89</v>
      </c>
      <c r="L252" s="18" t="n">
        <v>109</v>
      </c>
      <c r="M252" s="18" t="n">
        <v>109</v>
      </c>
      <c r="N252" s="18" t="n">
        <v>66</v>
      </c>
      <c r="O252" s="19"/>
      <c r="P252" s="33" t="n">
        <v>1038</v>
      </c>
    </row>
    <row r="253" customFormat="false" ht="12" hidden="false" customHeight="true" outlineLevel="0" collapsed="false">
      <c r="B253" s="41" t="s">
        <v>214</v>
      </c>
      <c r="C253" s="18" t="n">
        <v>1</v>
      </c>
      <c r="D253" s="18" t="n">
        <v>1</v>
      </c>
      <c r="E253" s="18" t="n">
        <v>2</v>
      </c>
      <c r="F253" s="18" t="n">
        <v>8</v>
      </c>
      <c r="G253" s="18" t="n">
        <v>4</v>
      </c>
      <c r="H253" s="18" t="n">
        <v>3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1</v>
      </c>
      <c r="O253" s="19"/>
      <c r="P253" s="33" t="n">
        <v>20</v>
      </c>
    </row>
    <row r="254" customFormat="false" ht="12" hidden="false" customHeight="true" outlineLevel="0" collapsed="false">
      <c r="B254" s="41" t="s">
        <v>215</v>
      </c>
      <c r="C254" s="18" t="n">
        <v>7</v>
      </c>
      <c r="D254" s="18" t="n">
        <v>2</v>
      </c>
      <c r="E254" s="18" t="n">
        <v>10</v>
      </c>
      <c r="F254" s="18" t="n">
        <v>7</v>
      </c>
      <c r="G254" s="18" t="n">
        <v>4</v>
      </c>
      <c r="H254" s="18" t="n">
        <v>15</v>
      </c>
      <c r="I254" s="18" t="n">
        <v>6</v>
      </c>
      <c r="J254" s="18" t="n">
        <v>7</v>
      </c>
      <c r="K254" s="18" t="n">
        <v>1</v>
      </c>
      <c r="L254" s="18" t="n">
        <v>7</v>
      </c>
      <c r="M254" s="18" t="n">
        <v>4</v>
      </c>
      <c r="N254" s="18" t="n">
        <v>4</v>
      </c>
      <c r="O254" s="19"/>
      <c r="P254" s="33" t="n">
        <v>74</v>
      </c>
    </row>
    <row r="255" customFormat="false" ht="12" hidden="false" customHeight="true" outlineLevel="0" collapsed="false">
      <c r="B255" s="41" t="s">
        <v>216</v>
      </c>
      <c r="C255" s="18" t="n">
        <v>5</v>
      </c>
      <c r="D255" s="18" t="n">
        <v>2</v>
      </c>
      <c r="E255" s="18" t="n">
        <v>12</v>
      </c>
      <c r="F255" s="18" t="n">
        <v>15</v>
      </c>
      <c r="G255" s="18" t="n">
        <v>16</v>
      </c>
      <c r="H255" s="18" t="n">
        <v>31</v>
      </c>
      <c r="I255" s="18" t="n">
        <v>6</v>
      </c>
      <c r="J255" s="18" t="n">
        <v>2</v>
      </c>
      <c r="K255" s="18" t="n">
        <v>8</v>
      </c>
      <c r="L255" s="18" t="n">
        <v>10</v>
      </c>
      <c r="M255" s="18" t="n">
        <v>3</v>
      </c>
      <c r="N255" s="18" t="n">
        <v>8</v>
      </c>
      <c r="O255" s="19"/>
      <c r="P255" s="33" t="n">
        <v>118</v>
      </c>
    </row>
    <row r="256" customFormat="false" ht="12" hidden="false" customHeight="true" outlineLevel="0" collapsed="false">
      <c r="B256" s="41" t="s">
        <v>217</v>
      </c>
      <c r="C256" s="18" t="n">
        <v>1</v>
      </c>
      <c r="D256" s="18" t="n">
        <v>2</v>
      </c>
      <c r="E256" s="18" t="n">
        <v>2</v>
      </c>
      <c r="F256" s="18" t="n">
        <v>10</v>
      </c>
      <c r="G256" s="18" t="n">
        <v>3</v>
      </c>
      <c r="H256" s="18" t="n">
        <v>2</v>
      </c>
      <c r="I256" s="18" t="n">
        <v>2</v>
      </c>
      <c r="J256" s="18" t="n">
        <v>1</v>
      </c>
      <c r="K256" s="18" t="n">
        <v>2</v>
      </c>
      <c r="L256" s="18" t="n">
        <v>4</v>
      </c>
      <c r="M256" s="18" t="n">
        <v>2</v>
      </c>
      <c r="N256" s="18" t="n">
        <v>4</v>
      </c>
      <c r="O256" s="19"/>
      <c r="P256" s="33" t="n">
        <v>35</v>
      </c>
    </row>
    <row r="257" customFormat="false" ht="12" hidden="false" customHeight="true" outlineLevel="0" collapsed="false">
      <c r="B257" s="41" t="s">
        <v>218</v>
      </c>
      <c r="C257" s="18" t="n">
        <v>3</v>
      </c>
      <c r="D257" s="18" t="n">
        <v>2</v>
      </c>
      <c r="E257" s="18" t="n">
        <v>4</v>
      </c>
      <c r="F257" s="18" t="n">
        <v>6</v>
      </c>
      <c r="G257" s="18" t="n">
        <v>8</v>
      </c>
      <c r="H257" s="18" t="n">
        <v>6</v>
      </c>
      <c r="I257" s="18" t="n">
        <v>1</v>
      </c>
      <c r="J257" s="18" t="n">
        <v>5</v>
      </c>
      <c r="K257" s="18" t="n">
        <v>2</v>
      </c>
      <c r="L257" s="18" t="n">
        <v>2</v>
      </c>
      <c r="M257" s="18" t="n">
        <v>2</v>
      </c>
      <c r="N257" s="18" t="n">
        <v>1</v>
      </c>
      <c r="O257" s="19"/>
      <c r="P257" s="33" t="n">
        <v>42</v>
      </c>
    </row>
    <row r="258" customFormat="false" ht="12" hidden="false" customHeight="true" outlineLevel="0" collapsed="false">
      <c r="B258" s="41" t="s">
        <v>219</v>
      </c>
      <c r="C258" s="18" t="n">
        <v>1</v>
      </c>
      <c r="D258" s="18" t="n">
        <v>3</v>
      </c>
      <c r="E258" s="18" t="n">
        <v>5</v>
      </c>
      <c r="F258" s="18" t="n">
        <v>17</v>
      </c>
      <c r="G258" s="18" t="n">
        <v>6</v>
      </c>
      <c r="H258" s="18" t="n">
        <v>3</v>
      </c>
      <c r="I258" s="18" t="n">
        <v>4</v>
      </c>
      <c r="J258" s="18" t="n">
        <v>6</v>
      </c>
      <c r="K258" s="18" t="n">
        <v>2</v>
      </c>
      <c r="L258" s="18" t="n">
        <v>6</v>
      </c>
      <c r="M258" s="18" t="n">
        <v>3</v>
      </c>
      <c r="N258" s="18" t="n">
        <v>0</v>
      </c>
      <c r="O258" s="19"/>
      <c r="P258" s="33" t="n">
        <v>56</v>
      </c>
    </row>
    <row r="259" customFormat="false" ht="12" hidden="false" customHeight="true" outlineLevel="0" collapsed="false">
      <c r="B259" s="41" t="s">
        <v>220</v>
      </c>
      <c r="C259" s="18" t="n">
        <v>140</v>
      </c>
      <c r="D259" s="18" t="n">
        <v>120</v>
      </c>
      <c r="E259" s="18" t="n">
        <v>192</v>
      </c>
      <c r="F259" s="18" t="n">
        <v>160</v>
      </c>
      <c r="G259" s="18" t="n">
        <v>130</v>
      </c>
      <c r="H259" s="18" t="n">
        <v>134</v>
      </c>
      <c r="I259" s="18" t="n">
        <v>101</v>
      </c>
      <c r="J259" s="18" t="n">
        <v>217</v>
      </c>
      <c r="K259" s="18" t="n">
        <v>94</v>
      </c>
      <c r="L259" s="18" t="n">
        <v>89</v>
      </c>
      <c r="M259" s="18" t="n">
        <v>123</v>
      </c>
      <c r="N259" s="18" t="n">
        <v>130</v>
      </c>
      <c r="O259" s="19"/>
      <c r="P259" s="33" t="n">
        <v>1630</v>
      </c>
    </row>
    <row r="260" customFormat="false" ht="12" hidden="false" customHeight="true" outlineLevel="0" collapsed="false">
      <c r="B260" s="41" t="s">
        <v>221</v>
      </c>
      <c r="C260" s="18" t="n">
        <v>12</v>
      </c>
      <c r="D260" s="18" t="n">
        <v>13</v>
      </c>
      <c r="E260" s="18" t="n">
        <v>5</v>
      </c>
      <c r="F260" s="18" t="n">
        <v>15</v>
      </c>
      <c r="G260" s="18" t="n">
        <v>15</v>
      </c>
      <c r="H260" s="18" t="n">
        <v>14</v>
      </c>
      <c r="I260" s="18" t="n">
        <v>10</v>
      </c>
      <c r="J260" s="18" t="n">
        <v>24</v>
      </c>
      <c r="K260" s="18" t="n">
        <v>7</v>
      </c>
      <c r="L260" s="18" t="n">
        <v>16</v>
      </c>
      <c r="M260" s="18" t="n">
        <v>16</v>
      </c>
      <c r="N260" s="18" t="n">
        <v>15</v>
      </c>
      <c r="O260" s="19"/>
      <c r="P260" s="33" t="n">
        <v>162</v>
      </c>
    </row>
    <row r="261" customFormat="false" ht="12" hidden="false" customHeight="true" outlineLevel="0" collapsed="false">
      <c r="B261" s="41" t="s">
        <v>222</v>
      </c>
      <c r="C261" s="18" t="n">
        <v>1</v>
      </c>
      <c r="D261" s="18" t="n">
        <v>1</v>
      </c>
      <c r="E261" s="18" t="n">
        <v>0</v>
      </c>
      <c r="F261" s="18" t="n">
        <v>6</v>
      </c>
      <c r="G261" s="18" t="n">
        <v>5</v>
      </c>
      <c r="H261" s="18" t="n">
        <v>3</v>
      </c>
      <c r="I261" s="18" t="n">
        <v>1</v>
      </c>
      <c r="J261" s="18" t="n">
        <v>3</v>
      </c>
      <c r="K261" s="18" t="n">
        <v>4</v>
      </c>
      <c r="L261" s="18" t="n">
        <v>1</v>
      </c>
      <c r="M261" s="18" t="n">
        <v>1</v>
      </c>
      <c r="N261" s="18" t="n">
        <v>1</v>
      </c>
      <c r="O261" s="19"/>
      <c r="P261" s="33" t="n">
        <v>27</v>
      </c>
    </row>
    <row r="262" customFormat="false" ht="12" hidden="false" customHeight="true" outlineLevel="0" collapsed="false">
      <c r="B262" s="41" t="s">
        <v>223</v>
      </c>
      <c r="C262" s="18" t="n">
        <v>11</v>
      </c>
      <c r="D262" s="18" t="n">
        <v>5</v>
      </c>
      <c r="E262" s="18" t="n">
        <v>4</v>
      </c>
      <c r="F262" s="18" t="n">
        <v>11</v>
      </c>
      <c r="G262" s="18" t="n">
        <v>11</v>
      </c>
      <c r="H262" s="18" t="n">
        <v>7</v>
      </c>
      <c r="I262" s="18" t="n">
        <v>4</v>
      </c>
      <c r="J262" s="18" t="n">
        <v>5</v>
      </c>
      <c r="K262" s="18" t="n">
        <v>6</v>
      </c>
      <c r="L262" s="18" t="n">
        <v>8</v>
      </c>
      <c r="M262" s="18" t="n">
        <v>9</v>
      </c>
      <c r="N262" s="18" t="n">
        <v>15</v>
      </c>
      <c r="O262" s="19"/>
      <c r="P262" s="33" t="n">
        <v>96</v>
      </c>
    </row>
    <row r="263" customFormat="false" ht="12" hidden="false" customHeight="true" outlineLevel="0" collapsed="false">
      <c r="B263" s="41" t="s">
        <v>224</v>
      </c>
      <c r="C263" s="18" t="n">
        <v>4</v>
      </c>
      <c r="D263" s="18" t="n">
        <v>10</v>
      </c>
      <c r="E263" s="18" t="n">
        <v>7</v>
      </c>
      <c r="F263" s="18" t="n">
        <v>3</v>
      </c>
      <c r="G263" s="18" t="n">
        <v>4</v>
      </c>
      <c r="H263" s="18" t="n">
        <v>3</v>
      </c>
      <c r="I263" s="18" t="n">
        <v>10</v>
      </c>
      <c r="J263" s="18" t="n">
        <v>1</v>
      </c>
      <c r="K263" s="18" t="n">
        <v>9</v>
      </c>
      <c r="L263" s="18" t="n">
        <v>8</v>
      </c>
      <c r="M263" s="18" t="n">
        <v>3</v>
      </c>
      <c r="N263" s="18" t="n">
        <v>15</v>
      </c>
      <c r="O263" s="19"/>
      <c r="P263" s="33" t="n">
        <v>77</v>
      </c>
    </row>
    <row r="264" customFormat="false" ht="12" hidden="false" customHeight="true" outlineLevel="0" collapsed="false">
      <c r="B264" s="41" t="s">
        <v>225</v>
      </c>
      <c r="C264" s="18" t="n">
        <v>0</v>
      </c>
      <c r="D264" s="18" t="n">
        <v>3</v>
      </c>
      <c r="E264" s="18" t="n">
        <v>2</v>
      </c>
      <c r="F264" s="18" t="n">
        <v>3</v>
      </c>
      <c r="G264" s="18" t="n">
        <v>4</v>
      </c>
      <c r="H264" s="18" t="n">
        <v>4</v>
      </c>
      <c r="I264" s="18" t="n">
        <v>1</v>
      </c>
      <c r="J264" s="18" t="n">
        <v>2</v>
      </c>
      <c r="K264" s="18" t="n">
        <v>1</v>
      </c>
      <c r="L264" s="18" t="n">
        <v>2</v>
      </c>
      <c r="M264" s="18" t="n">
        <v>0</v>
      </c>
      <c r="N264" s="18" t="n">
        <v>3</v>
      </c>
      <c r="O264" s="19"/>
      <c r="P264" s="33" t="n">
        <v>25</v>
      </c>
    </row>
    <row r="265" customFormat="false" ht="12" hidden="false" customHeight="true" outlineLevel="0" collapsed="false">
      <c r="B265" s="41" t="s">
        <v>226</v>
      </c>
      <c r="C265" s="18" t="n">
        <v>119</v>
      </c>
      <c r="D265" s="18" t="n">
        <v>85</v>
      </c>
      <c r="E265" s="18" t="n">
        <v>161</v>
      </c>
      <c r="F265" s="18" t="n">
        <v>166</v>
      </c>
      <c r="G265" s="18" t="n">
        <v>189</v>
      </c>
      <c r="H265" s="18" t="n">
        <v>158</v>
      </c>
      <c r="I265" s="18" t="n">
        <v>174</v>
      </c>
      <c r="J265" s="18" t="n">
        <v>197</v>
      </c>
      <c r="K265" s="18" t="n">
        <v>157</v>
      </c>
      <c r="L265" s="18" t="n">
        <v>127</v>
      </c>
      <c r="M265" s="18" t="n">
        <v>163</v>
      </c>
      <c r="N265" s="18" t="n">
        <v>203</v>
      </c>
      <c r="O265" s="19"/>
      <c r="P265" s="33" t="n">
        <v>1899</v>
      </c>
    </row>
    <row r="266" customFormat="false" ht="12" hidden="false" customHeight="true" outlineLevel="0" collapsed="false">
      <c r="B266" s="41" t="s">
        <v>227</v>
      </c>
      <c r="C266" s="18" t="n">
        <v>1</v>
      </c>
      <c r="D266" s="18" t="n">
        <v>0</v>
      </c>
      <c r="E266" s="18" t="n">
        <v>1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2</v>
      </c>
      <c r="K266" s="18" t="n">
        <v>0</v>
      </c>
      <c r="L266" s="18" t="n">
        <v>0</v>
      </c>
      <c r="M266" s="18" t="n">
        <v>0</v>
      </c>
      <c r="N266" s="18" t="n">
        <v>0</v>
      </c>
      <c r="O266" s="19"/>
      <c r="P266" s="33" t="n">
        <v>4</v>
      </c>
    </row>
    <row r="267" customFormat="false" ht="12" hidden="false" customHeight="true" outlineLevel="0" collapsed="false">
      <c r="B267" s="41" t="s">
        <v>228</v>
      </c>
      <c r="C267" s="18" t="n">
        <v>10</v>
      </c>
      <c r="D267" s="18" t="n">
        <v>6</v>
      </c>
      <c r="E267" s="18" t="n">
        <v>12</v>
      </c>
      <c r="F267" s="18" t="n">
        <v>15</v>
      </c>
      <c r="G267" s="18" t="n">
        <v>3</v>
      </c>
      <c r="H267" s="18" t="n">
        <v>3</v>
      </c>
      <c r="I267" s="18" t="n">
        <v>1</v>
      </c>
      <c r="J267" s="18" t="n">
        <v>1</v>
      </c>
      <c r="K267" s="18" t="n">
        <v>3</v>
      </c>
      <c r="L267" s="18" t="n">
        <v>5</v>
      </c>
      <c r="M267" s="18" t="n">
        <v>10</v>
      </c>
      <c r="N267" s="18" t="n">
        <v>7</v>
      </c>
      <c r="O267" s="19"/>
      <c r="P267" s="33" t="n">
        <v>76</v>
      </c>
    </row>
    <row r="268" customFormat="false" ht="12" hidden="false" customHeight="true" outlineLevel="0" collapsed="false">
      <c r="B268" s="41" t="s">
        <v>229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1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9"/>
      <c r="P268" s="33" t="n">
        <v>1</v>
      </c>
    </row>
    <row r="269" customFormat="false" ht="12" hidden="false" customHeight="true" outlineLevel="0" collapsed="false">
      <c r="B269" s="41" t="s">
        <v>230</v>
      </c>
      <c r="C269" s="18" t="n">
        <v>2</v>
      </c>
      <c r="D269" s="18" t="n">
        <v>1</v>
      </c>
      <c r="E269" s="18" t="n">
        <v>0</v>
      </c>
      <c r="F269" s="18" t="n">
        <v>2</v>
      </c>
      <c r="G269" s="18" t="n">
        <v>1</v>
      </c>
      <c r="H269" s="18" t="n">
        <v>1</v>
      </c>
      <c r="I269" s="18" t="n">
        <v>0</v>
      </c>
      <c r="J269" s="18" t="n">
        <v>2</v>
      </c>
      <c r="K269" s="18" t="n">
        <v>1</v>
      </c>
      <c r="L269" s="18" t="n">
        <v>1</v>
      </c>
      <c r="M269" s="18" t="n">
        <v>1</v>
      </c>
      <c r="N269" s="18" t="n">
        <v>1</v>
      </c>
      <c r="O269" s="19"/>
      <c r="P269" s="33" t="n">
        <v>13</v>
      </c>
    </row>
    <row r="270" customFormat="false" ht="12" hidden="false" customHeight="true" outlineLevel="0" collapsed="false">
      <c r="B270" s="41" t="s">
        <v>231</v>
      </c>
      <c r="C270" s="18" t="n">
        <v>12</v>
      </c>
      <c r="D270" s="18" t="n">
        <v>13</v>
      </c>
      <c r="E270" s="18" t="n">
        <v>17</v>
      </c>
      <c r="F270" s="18" t="n">
        <v>21</v>
      </c>
      <c r="G270" s="18" t="n">
        <v>15</v>
      </c>
      <c r="H270" s="18" t="n">
        <v>16</v>
      </c>
      <c r="I270" s="18" t="n">
        <v>14</v>
      </c>
      <c r="J270" s="18" t="n">
        <v>23</v>
      </c>
      <c r="K270" s="18" t="n">
        <v>13</v>
      </c>
      <c r="L270" s="18" t="n">
        <v>25</v>
      </c>
      <c r="M270" s="18" t="n">
        <v>16</v>
      </c>
      <c r="N270" s="18" t="n">
        <v>13</v>
      </c>
      <c r="O270" s="19"/>
      <c r="P270" s="33" t="n">
        <v>198</v>
      </c>
    </row>
    <row r="271" customFormat="false" ht="12" hidden="false" customHeight="true" outlineLevel="0" collapsed="false">
      <c r="B271" s="41" t="s">
        <v>232</v>
      </c>
      <c r="C271" s="18" t="n">
        <v>0</v>
      </c>
      <c r="D271" s="18" t="n">
        <v>2</v>
      </c>
      <c r="E271" s="18" t="n">
        <v>1</v>
      </c>
      <c r="F271" s="18" t="n">
        <v>0</v>
      </c>
      <c r="G271" s="18" t="n">
        <v>2</v>
      </c>
      <c r="H271" s="18" t="n">
        <v>1</v>
      </c>
      <c r="I271" s="18" t="n">
        <v>1</v>
      </c>
      <c r="J271" s="18" t="n">
        <v>1</v>
      </c>
      <c r="K271" s="18" t="n">
        <v>0</v>
      </c>
      <c r="L271" s="18" t="n">
        <v>1</v>
      </c>
      <c r="M271" s="18" t="n">
        <v>3</v>
      </c>
      <c r="N271" s="18" t="n">
        <v>2</v>
      </c>
      <c r="O271" s="19"/>
      <c r="P271" s="33" t="n">
        <v>14</v>
      </c>
    </row>
    <row r="272" customFormat="false" ht="12" hidden="false" customHeight="true" outlineLevel="0" collapsed="false">
      <c r="B272" s="41" t="s">
        <v>233</v>
      </c>
      <c r="C272" s="18" t="n">
        <v>2</v>
      </c>
      <c r="D272" s="18" t="n">
        <v>2</v>
      </c>
      <c r="E272" s="18" t="n">
        <v>2</v>
      </c>
      <c r="F272" s="18" t="n">
        <v>11</v>
      </c>
      <c r="G272" s="18" t="n">
        <v>7</v>
      </c>
      <c r="H272" s="18" t="n">
        <v>6</v>
      </c>
      <c r="I272" s="18" t="n">
        <v>5</v>
      </c>
      <c r="J272" s="18" t="n">
        <v>6</v>
      </c>
      <c r="K272" s="18" t="n">
        <v>2</v>
      </c>
      <c r="L272" s="18" t="n">
        <v>2</v>
      </c>
      <c r="M272" s="18" t="n">
        <v>2</v>
      </c>
      <c r="N272" s="18" t="n">
        <v>7</v>
      </c>
      <c r="O272" s="19"/>
      <c r="P272" s="33" t="n">
        <v>54</v>
      </c>
    </row>
    <row r="273" customFormat="false" ht="12" hidden="false" customHeight="true" outlineLevel="0" collapsed="false">
      <c r="B273" s="41" t="s">
        <v>234</v>
      </c>
      <c r="C273" s="18" t="n">
        <v>0</v>
      </c>
      <c r="D273" s="18" t="n">
        <v>1</v>
      </c>
      <c r="E273" s="18" t="n">
        <v>1</v>
      </c>
      <c r="F273" s="18" t="n">
        <v>1</v>
      </c>
      <c r="G273" s="18" t="n">
        <v>1</v>
      </c>
      <c r="H273" s="18" t="n">
        <v>1</v>
      </c>
      <c r="I273" s="18" t="n">
        <v>0</v>
      </c>
      <c r="J273" s="18" t="n">
        <v>2</v>
      </c>
      <c r="K273" s="18" t="n">
        <v>5</v>
      </c>
      <c r="L273" s="18" t="n">
        <v>3</v>
      </c>
      <c r="M273" s="18" t="n">
        <v>2</v>
      </c>
      <c r="N273" s="18" t="n">
        <v>7</v>
      </c>
      <c r="O273" s="19"/>
      <c r="P273" s="33" t="n">
        <v>24</v>
      </c>
    </row>
    <row r="274" customFormat="false" ht="12" hidden="false" customHeight="true" outlineLevel="0" collapsed="false">
      <c r="B274" s="41" t="s">
        <v>235</v>
      </c>
      <c r="C274" s="18" t="n">
        <v>4</v>
      </c>
      <c r="D274" s="18" t="n">
        <v>1</v>
      </c>
      <c r="E274" s="18" t="n">
        <v>0</v>
      </c>
      <c r="F274" s="18" t="n">
        <v>2</v>
      </c>
      <c r="G274" s="18" t="n">
        <v>6</v>
      </c>
      <c r="H274" s="18" t="n">
        <v>0</v>
      </c>
      <c r="I274" s="18" t="n">
        <v>1</v>
      </c>
      <c r="J274" s="18" t="n">
        <v>3</v>
      </c>
      <c r="K274" s="18" t="n">
        <v>0</v>
      </c>
      <c r="L274" s="18" t="n">
        <v>3</v>
      </c>
      <c r="M274" s="18" t="n">
        <v>3</v>
      </c>
      <c r="N274" s="18" t="n">
        <v>1</v>
      </c>
      <c r="O274" s="19"/>
      <c r="P274" s="33" t="n">
        <v>24</v>
      </c>
    </row>
    <row r="275" customFormat="false" ht="12" hidden="false" customHeight="true" outlineLevel="0" collapsed="false">
      <c r="B275" s="41" t="s">
        <v>236</v>
      </c>
      <c r="C275" s="18" t="n">
        <v>412</v>
      </c>
      <c r="D275" s="18" t="n">
        <v>407</v>
      </c>
      <c r="E275" s="18" t="n">
        <v>523</v>
      </c>
      <c r="F275" s="18" t="n">
        <v>495</v>
      </c>
      <c r="G275" s="18" t="n">
        <v>500</v>
      </c>
      <c r="H275" s="18" t="n">
        <v>435</v>
      </c>
      <c r="I275" s="18" t="n">
        <v>486</v>
      </c>
      <c r="J275" s="18" t="n">
        <v>389</v>
      </c>
      <c r="K275" s="18" t="n">
        <v>413</v>
      </c>
      <c r="L275" s="18" t="n">
        <v>454</v>
      </c>
      <c r="M275" s="18" t="n">
        <v>525</v>
      </c>
      <c r="N275" s="18" t="n">
        <v>933</v>
      </c>
      <c r="O275" s="19"/>
      <c r="P275" s="33" t="n">
        <v>5972</v>
      </c>
    </row>
    <row r="276" customFormat="false" ht="12" hidden="false" customHeight="true" outlineLevel="0" collapsed="false">
      <c r="B276" s="41" t="s">
        <v>237</v>
      </c>
      <c r="C276" s="18" t="n">
        <v>6</v>
      </c>
      <c r="D276" s="18" t="n">
        <v>10</v>
      </c>
      <c r="E276" s="18" t="n">
        <v>9</v>
      </c>
      <c r="F276" s="18" t="n">
        <v>12</v>
      </c>
      <c r="G276" s="18" t="n">
        <v>8</v>
      </c>
      <c r="H276" s="18" t="n">
        <v>7</v>
      </c>
      <c r="I276" s="18" t="n">
        <v>6</v>
      </c>
      <c r="J276" s="18" t="n">
        <v>3</v>
      </c>
      <c r="K276" s="18" t="n">
        <v>10</v>
      </c>
      <c r="L276" s="18" t="n">
        <v>2</v>
      </c>
      <c r="M276" s="18" t="n">
        <v>5</v>
      </c>
      <c r="N276" s="18" t="n">
        <v>2</v>
      </c>
      <c r="O276" s="19"/>
      <c r="P276" s="33" t="n">
        <v>80</v>
      </c>
    </row>
    <row r="277" customFormat="false" ht="12" hidden="false" customHeight="true" outlineLevel="0" collapsed="false">
      <c r="B277" s="41" t="s">
        <v>238</v>
      </c>
      <c r="C277" s="18" t="n">
        <v>0</v>
      </c>
      <c r="D277" s="18" t="n">
        <v>1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2</v>
      </c>
      <c r="L277" s="18" t="n">
        <v>1</v>
      </c>
      <c r="M277" s="18" t="n">
        <v>0</v>
      </c>
      <c r="N277" s="18" t="n">
        <v>0</v>
      </c>
      <c r="O277" s="19"/>
      <c r="P277" s="33" t="n">
        <v>4</v>
      </c>
    </row>
    <row r="278" customFormat="false" ht="12" hidden="false" customHeight="true" outlineLevel="0" collapsed="false">
      <c r="B278" s="54" t="s">
        <v>239</v>
      </c>
      <c r="C278" s="18" t="n">
        <v>28</v>
      </c>
      <c r="D278" s="18" t="n">
        <v>17</v>
      </c>
      <c r="E278" s="18" t="n">
        <v>15</v>
      </c>
      <c r="F278" s="18" t="n">
        <v>22</v>
      </c>
      <c r="G278" s="18" t="n">
        <v>20</v>
      </c>
      <c r="H278" s="18" t="n">
        <v>30</v>
      </c>
      <c r="I278" s="18" t="n">
        <v>11</v>
      </c>
      <c r="J278" s="18" t="n">
        <v>17</v>
      </c>
      <c r="K278" s="18" t="n">
        <v>20</v>
      </c>
      <c r="L278" s="18" t="n">
        <v>12</v>
      </c>
      <c r="M278" s="18" t="n">
        <v>29</v>
      </c>
      <c r="N278" s="18" t="n">
        <v>15</v>
      </c>
      <c r="O278" s="19"/>
      <c r="P278" s="33" t="n">
        <v>236</v>
      </c>
    </row>
    <row r="279" customFormat="false" ht="12" hidden="false" customHeight="true" outlineLevel="0" collapsed="false">
      <c r="B279" s="41" t="s">
        <v>240</v>
      </c>
      <c r="C279" s="18" t="n">
        <v>6</v>
      </c>
      <c r="D279" s="18" t="n">
        <v>11</v>
      </c>
      <c r="E279" s="18" t="n">
        <v>6</v>
      </c>
      <c r="F279" s="18" t="n">
        <v>8</v>
      </c>
      <c r="G279" s="18" t="n">
        <v>11</v>
      </c>
      <c r="H279" s="18" t="n">
        <v>2</v>
      </c>
      <c r="I279" s="18" t="n">
        <v>9</v>
      </c>
      <c r="J279" s="18" t="n">
        <v>9</v>
      </c>
      <c r="K279" s="18" t="n">
        <v>2</v>
      </c>
      <c r="L279" s="18" t="n">
        <v>8</v>
      </c>
      <c r="M279" s="18" t="n">
        <v>5</v>
      </c>
      <c r="N279" s="18" t="n">
        <v>6</v>
      </c>
      <c r="O279" s="19"/>
      <c r="P279" s="33" t="n">
        <v>83</v>
      </c>
    </row>
    <row r="280" customFormat="false" ht="12" hidden="false" customHeight="true" outlineLevel="0" collapsed="false">
      <c r="B280" s="41" t="s">
        <v>241</v>
      </c>
      <c r="C280" s="18" t="n">
        <v>87</v>
      </c>
      <c r="D280" s="18" t="n">
        <v>33</v>
      </c>
      <c r="E280" s="18" t="n">
        <v>118</v>
      </c>
      <c r="F280" s="18" t="n">
        <v>31</v>
      </c>
      <c r="G280" s="18" t="n">
        <v>88</v>
      </c>
      <c r="H280" s="18" t="n">
        <v>75</v>
      </c>
      <c r="I280" s="18" t="n">
        <v>25</v>
      </c>
      <c r="J280" s="18" t="n">
        <v>75</v>
      </c>
      <c r="K280" s="18" t="n">
        <v>32</v>
      </c>
      <c r="L280" s="18" t="n">
        <v>43</v>
      </c>
      <c r="M280" s="18" t="n">
        <v>49</v>
      </c>
      <c r="N280" s="18" t="n">
        <v>74</v>
      </c>
      <c r="O280" s="19"/>
      <c r="P280" s="33" t="n">
        <v>730</v>
      </c>
    </row>
    <row r="281" customFormat="false" ht="12" hidden="false" customHeight="true" outlineLevel="0" collapsed="false">
      <c r="B281" s="41" t="s">
        <v>242</v>
      </c>
      <c r="C281" s="18" t="n">
        <v>4</v>
      </c>
      <c r="D281" s="18" t="n">
        <v>10</v>
      </c>
      <c r="E281" s="18" t="n">
        <v>9</v>
      </c>
      <c r="F281" s="18" t="n">
        <v>14</v>
      </c>
      <c r="G281" s="18" t="n">
        <v>15</v>
      </c>
      <c r="H281" s="18" t="n">
        <v>8</v>
      </c>
      <c r="I281" s="18" t="n">
        <v>11</v>
      </c>
      <c r="J281" s="18" t="n">
        <v>7</v>
      </c>
      <c r="K281" s="18" t="n">
        <v>12</v>
      </c>
      <c r="L281" s="18" t="n">
        <v>29</v>
      </c>
      <c r="M281" s="18" t="n">
        <v>9</v>
      </c>
      <c r="N281" s="18" t="n">
        <v>4</v>
      </c>
      <c r="O281" s="19"/>
      <c r="P281" s="33" t="n">
        <v>132</v>
      </c>
    </row>
    <row r="282" customFormat="false" ht="12" hidden="false" customHeight="true" outlineLevel="0" collapsed="false">
      <c r="B282" s="41" t="s">
        <v>243</v>
      </c>
      <c r="C282" s="18" t="n">
        <v>7</v>
      </c>
      <c r="D282" s="18" t="n">
        <v>19</v>
      </c>
      <c r="E282" s="18" t="n">
        <v>10</v>
      </c>
      <c r="F282" s="18" t="n">
        <v>15</v>
      </c>
      <c r="G282" s="18" t="n">
        <v>26</v>
      </c>
      <c r="H282" s="18" t="n">
        <v>24</v>
      </c>
      <c r="I282" s="18" t="n">
        <v>18</v>
      </c>
      <c r="J282" s="18" t="n">
        <v>15</v>
      </c>
      <c r="K282" s="18" t="n">
        <v>14</v>
      </c>
      <c r="L282" s="18" t="n">
        <v>11</v>
      </c>
      <c r="M282" s="18" t="n">
        <v>14</v>
      </c>
      <c r="N282" s="18" t="n">
        <v>18</v>
      </c>
      <c r="O282" s="19"/>
      <c r="P282" s="33" t="n">
        <v>191</v>
      </c>
    </row>
    <row r="283" customFormat="false" ht="12" hidden="false" customHeight="true" outlineLevel="0" collapsed="false">
      <c r="B283" s="41" t="s">
        <v>244</v>
      </c>
      <c r="C283" s="18" t="n">
        <v>11</v>
      </c>
      <c r="D283" s="18" t="n">
        <v>13</v>
      </c>
      <c r="E283" s="18" t="n">
        <v>21</v>
      </c>
      <c r="F283" s="18" t="n">
        <v>27</v>
      </c>
      <c r="G283" s="18" t="n">
        <v>32</v>
      </c>
      <c r="H283" s="18" t="n">
        <v>32</v>
      </c>
      <c r="I283" s="18" t="n">
        <v>20</v>
      </c>
      <c r="J283" s="18" t="n">
        <v>23</v>
      </c>
      <c r="K283" s="18" t="n">
        <v>18</v>
      </c>
      <c r="L283" s="18" t="n">
        <v>20</v>
      </c>
      <c r="M283" s="18" t="n">
        <v>14</v>
      </c>
      <c r="N283" s="18" t="n">
        <v>26</v>
      </c>
      <c r="O283" s="19"/>
      <c r="P283" s="33" t="n">
        <v>257</v>
      </c>
    </row>
    <row r="284" s="25" customFormat="true" ht="6" hidden="false" customHeight="true" outlineLevel="0" collapsed="false">
      <c r="B284" s="67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9"/>
      <c r="P284" s="55"/>
      <c r="R284" s="1"/>
    </row>
    <row r="285" s="25" customFormat="true" ht="12" hidden="false" customHeight="true" outlineLevel="0" collapsed="false">
      <c r="B285" s="35" t="s">
        <v>245</v>
      </c>
      <c r="C285" s="31" t="n">
        <v>3</v>
      </c>
      <c r="D285" s="31" t="n">
        <v>0</v>
      </c>
      <c r="E285" s="31" t="n">
        <v>0</v>
      </c>
      <c r="F285" s="31" t="n">
        <v>3</v>
      </c>
      <c r="G285" s="31" t="n">
        <v>0</v>
      </c>
      <c r="H285" s="31" t="n">
        <v>3</v>
      </c>
      <c r="I285" s="31" t="n">
        <v>0</v>
      </c>
      <c r="J285" s="31" t="n">
        <v>2</v>
      </c>
      <c r="K285" s="31" t="n">
        <v>1</v>
      </c>
      <c r="L285" s="31" t="n">
        <v>0</v>
      </c>
      <c r="M285" s="31" t="n">
        <v>1</v>
      </c>
      <c r="N285" s="31" t="n">
        <v>0</v>
      </c>
      <c r="O285" s="32"/>
      <c r="P285" s="33" t="n">
        <v>13</v>
      </c>
      <c r="R285" s="1"/>
    </row>
    <row r="286" s="25" customFormat="true" ht="6" hidden="false" customHeight="true" outlineLevel="0" collapsed="false">
      <c r="B286" s="67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9"/>
      <c r="P286" s="55"/>
      <c r="R286" s="1"/>
    </row>
    <row r="287" customFormat="false" ht="12" hidden="false" customHeight="true" outlineLevel="0" collapsed="false">
      <c r="B287" s="35" t="s">
        <v>246</v>
      </c>
      <c r="C287" s="31" t="n">
        <v>6876</v>
      </c>
      <c r="D287" s="31" t="n">
        <v>3872</v>
      </c>
      <c r="E287" s="31" t="n">
        <v>4398</v>
      </c>
      <c r="F287" s="31" t="n">
        <v>3248</v>
      </c>
      <c r="G287" s="31" t="n">
        <v>4720</v>
      </c>
      <c r="H287" s="31" t="n">
        <v>1689</v>
      </c>
      <c r="I287" s="31" t="n">
        <v>3874</v>
      </c>
      <c r="J287" s="31" t="n">
        <v>3873</v>
      </c>
      <c r="K287" s="70" t="n">
        <v>1133</v>
      </c>
      <c r="L287" s="70" t="n">
        <v>982</v>
      </c>
      <c r="M287" s="70" t="n">
        <v>1877</v>
      </c>
      <c r="N287" s="70" t="n">
        <v>2755</v>
      </c>
      <c r="O287" s="32"/>
      <c r="P287" s="33" t="n">
        <v>39297</v>
      </c>
    </row>
    <row r="288" customFormat="false" ht="6" hidden="false" customHeight="true" outlineLevel="0" collapsed="false">
      <c r="B288" s="71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5"/>
    </row>
    <row r="289" customFormat="false" ht="6" hidden="false" customHeight="true" outlineLevel="0" collapsed="false"/>
    <row r="290" customFormat="false" ht="12" hidden="false" customHeight="true" outlineLevel="0" collapsed="false">
      <c r="B290" s="46" t="s">
        <v>67</v>
      </c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3"/>
      <c r="P290" s="72"/>
    </row>
    <row r="291" customFormat="false" ht="11.25" hidden="false" customHeight="true" outlineLevel="0" collapsed="false">
      <c r="B291" s="74" t="s">
        <v>247</v>
      </c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</row>
    <row r="292" customFormat="false" ht="12" hidden="false" customHeight="true" outlineLevel="0" collapsed="false">
      <c r="B292" s="75" t="s">
        <v>248</v>
      </c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6"/>
    </row>
    <row r="293" customFormat="false" ht="12" hidden="false" customHeight="true" outlineLevel="0" collapsed="false">
      <c r="B293" s="75" t="s">
        <v>249</v>
      </c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</row>
    <row r="294" customFormat="false" ht="13.5" hidden="false" customHeight="true" outlineLevel="0" collapsed="false">
      <c r="B294" s="77" t="s">
        <v>250</v>
      </c>
    </row>
    <row r="295" s="78" customFormat="true" ht="11.25" hidden="false" customHeight="true" outlineLevel="0" collapsed="false">
      <c r="B295" s="79" t="s">
        <v>251</v>
      </c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80"/>
    </row>
    <row r="296" s="78" customFormat="true" ht="11.25" hidden="false" customHeight="true" outlineLevel="0" collapsed="false">
      <c r="B296" s="79" t="s">
        <v>252</v>
      </c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80"/>
    </row>
    <row r="297" customFormat="false" ht="25.5" hidden="false" customHeight="true" outlineLevel="0" collapsed="false">
      <c r="B297" s="81" t="s">
        <v>253</v>
      </c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</row>
    <row r="298" customFormat="false" ht="10.5" hidden="false" customHeight="true" outlineLevel="0" collapsed="false"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</row>
    <row r="299" customFormat="false" ht="10.5" hidden="false" customHeight="tru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</row>
    <row r="300" customFormat="false" ht="12" hidden="false" customHeight="true" outlineLevel="0" collapsed="false">
      <c r="B300" s="77"/>
    </row>
    <row r="301" customFormat="false" ht="12" hidden="false" customHeight="true" outlineLevel="0" collapsed="false">
      <c r="B301" s="83"/>
    </row>
    <row r="302" customFormat="false" ht="12" hidden="false" customHeight="true" outlineLevel="0" collapsed="false">
      <c r="B302" s="84"/>
    </row>
    <row r="303" customFormat="false" ht="12" hidden="false" customHeight="true" outlineLevel="0" collapsed="false">
      <c r="B303" s="0"/>
    </row>
    <row r="304" customFormat="false" ht="12" hidden="false" customHeight="true" outlineLevel="0" collapsed="false">
      <c r="B304" s="83"/>
    </row>
    <row r="305" customFormat="false" ht="12" hidden="false" customHeight="true" outlineLevel="0" collapsed="false">
      <c r="B305" s="83"/>
    </row>
    <row r="306" customFormat="false" ht="12" hidden="false" customHeight="true" outlineLevel="0" collapsed="false">
      <c r="B306" s="83"/>
    </row>
    <row r="307" customFormat="false" ht="12" hidden="false" customHeight="true" outlineLevel="0" collapsed="false">
      <c r="B307" s="83"/>
    </row>
    <row r="308" customFormat="false" ht="12" hidden="false" customHeight="true" outlineLevel="0" collapsed="false">
      <c r="B308" s="83"/>
    </row>
    <row r="309" customFormat="false" ht="12" hidden="false" customHeight="true" outlineLevel="0" collapsed="false">
      <c r="B309" s="83"/>
    </row>
    <row r="310" customFormat="false" ht="12" hidden="false" customHeight="true" outlineLevel="0" collapsed="false">
      <c r="B310" s="83"/>
    </row>
    <row r="311" customFormat="false" ht="12" hidden="false" customHeight="true" outlineLevel="0" collapsed="false">
      <c r="B311" s="83"/>
    </row>
    <row r="312" customFormat="false" ht="12" hidden="false" customHeight="true" outlineLevel="0" collapsed="false">
      <c r="B312" s="0"/>
    </row>
    <row r="313" customFormat="false" ht="12" hidden="false" customHeight="true" outlineLevel="0" collapsed="false">
      <c r="B313" s="0"/>
    </row>
    <row r="314" customFormat="false" ht="12" hidden="false" customHeight="true" outlineLevel="0" collapsed="false">
      <c r="B314" s="0"/>
    </row>
    <row r="315" customFormat="false" ht="12" hidden="false" customHeight="true" outlineLevel="0" collapsed="false">
      <c r="B315" s="0"/>
    </row>
    <row r="316" customFormat="false" ht="12" hidden="false" customHeight="true" outlineLevel="0" collapsed="false">
      <c r="B316" s="83"/>
    </row>
    <row r="317" customFormat="false" ht="12" hidden="false" customHeight="true" outlineLevel="0" collapsed="false">
      <c r="B317" s="0"/>
    </row>
    <row r="318" customFormat="false" ht="12" hidden="false" customHeight="true" outlineLevel="0" collapsed="false">
      <c r="B318" s="83"/>
    </row>
    <row r="319" customFormat="false" ht="12" hidden="false" customHeight="true" outlineLevel="0" collapsed="false">
      <c r="B319" s="83"/>
    </row>
    <row r="320" customFormat="false" ht="12" hidden="false" customHeight="true" outlineLevel="0" collapsed="false">
      <c r="B320" s="0"/>
    </row>
    <row r="321" customFormat="false" ht="12" hidden="false" customHeight="true" outlineLevel="0" collapsed="false">
      <c r="B321" s="0"/>
    </row>
    <row r="322" customFormat="false" ht="12" hidden="false" customHeight="true" outlineLevel="0" collapsed="false">
      <c r="B322" s="0"/>
    </row>
    <row r="323" customFormat="false" ht="12" hidden="false" customHeight="true" outlineLevel="0" collapsed="false">
      <c r="B323" s="0"/>
    </row>
    <row r="324" customFormat="false" ht="12" hidden="false" customHeight="true" outlineLevel="0" collapsed="false">
      <c r="B324" s="0"/>
    </row>
    <row r="325" customFormat="false" ht="12" hidden="false" customHeight="true" outlineLevel="0" collapsed="false">
      <c r="B325" s="85"/>
    </row>
    <row r="326" customFormat="false" ht="12" hidden="false" customHeight="true" outlineLevel="0" collapsed="false">
      <c r="B326" s="0"/>
    </row>
    <row r="327" customFormat="false" ht="12" hidden="false" customHeight="true" outlineLevel="0" collapsed="false">
      <c r="B327" s="83"/>
    </row>
    <row r="328" customFormat="false" ht="12" hidden="false" customHeight="true" outlineLevel="0" collapsed="false">
      <c r="B328" s="85"/>
    </row>
    <row r="329" customFormat="false" ht="12" hidden="false" customHeight="true" outlineLevel="0" collapsed="false">
      <c r="B329" s="0"/>
    </row>
    <row r="330" customFormat="false" ht="12" hidden="false" customHeight="true" outlineLevel="0" collapsed="false">
      <c r="B330" s="83"/>
    </row>
    <row r="331" customFormat="false" ht="12" hidden="false" customHeight="true" outlineLevel="0" collapsed="false">
      <c r="B331" s="83"/>
    </row>
  </sheetData>
  <mergeCells count="11">
    <mergeCell ref="B2:P2"/>
    <mergeCell ref="B75:P75"/>
    <mergeCell ref="B147:P147"/>
    <mergeCell ref="B222:P222"/>
    <mergeCell ref="B291:P291"/>
    <mergeCell ref="B292:P292"/>
    <mergeCell ref="B293:P293"/>
    <mergeCell ref="B295:P295"/>
    <mergeCell ref="B296:P296"/>
    <mergeCell ref="B297:P297"/>
    <mergeCell ref="B298:P299"/>
  </mergeCells>
  <conditionalFormatting sqref="C11 O11">
    <cfRule type="cellIs" priority="2" operator="notEqual" aboveAverage="0" equalAverage="0" bottom="0" percent="0" rank="0" text="" dxfId="0">
      <formula>C13+C80+C128+C193+C227+#REF!+C287</formula>
    </cfRule>
  </conditionalFormatting>
  <conditionalFormatting sqref="D11">
    <cfRule type="cellIs" priority="3" operator="notEqual" aboveAverage="0" equalAverage="0" bottom="0" percent="0" rank="0" text="" dxfId="1">
      <formula>D13+D80+D128+D193+D227+#REF!+D287</formula>
    </cfRule>
  </conditionalFormatting>
  <conditionalFormatting sqref="E11">
    <cfRule type="cellIs" priority="4" operator="notEqual" aboveAverage="0" equalAverage="0" bottom="0" percent="0" rank="0" text="" dxfId="2">
      <formula>E13+E80+E128+E193+E227+#REF!+E287</formula>
    </cfRule>
  </conditionalFormatting>
  <conditionalFormatting sqref="F11">
    <cfRule type="cellIs" priority="5" operator="notEqual" aboveAverage="0" equalAverage="0" bottom="0" percent="0" rank="0" text="" dxfId="3">
      <formula>F13+F80+F128+F193+F227+#REF!+F287</formula>
    </cfRule>
  </conditionalFormatting>
  <conditionalFormatting sqref="G11">
    <cfRule type="cellIs" priority="6" operator="notEqual" aboveAverage="0" equalAverage="0" bottom="0" percent="0" rank="0" text="" dxfId="4">
      <formula>G13+G80+G128+G193+G227+#REF!+G287</formula>
    </cfRule>
  </conditionalFormatting>
  <conditionalFormatting sqref="H11">
    <cfRule type="cellIs" priority="7" operator="notEqual" aboveAverage="0" equalAverage="0" bottom="0" percent="0" rank="0" text="" dxfId="5">
      <formula>H13+H80+H128+H193+H227+#REF!+H287</formula>
    </cfRule>
  </conditionalFormatting>
  <conditionalFormatting sqref="I11">
    <cfRule type="cellIs" priority="8" operator="notEqual" aboveAverage="0" equalAverage="0" bottom="0" percent="0" rank="0" text="" dxfId="6">
      <formula>I13+I80+I128+I193+I227+#REF!+I287</formula>
    </cfRule>
  </conditionalFormatting>
  <conditionalFormatting sqref="J11">
    <cfRule type="cellIs" priority="9" operator="notEqual" aboveAverage="0" equalAverage="0" bottom="0" percent="0" rank="0" text="" dxfId="7">
      <formula>J13+J80+J128+J193+J227+#REF!+J287</formula>
    </cfRule>
  </conditionalFormatting>
  <conditionalFormatting sqref="K11">
    <cfRule type="cellIs" priority="10" operator="notEqual" aboveAverage="0" equalAverage="0" bottom="0" percent="0" rank="0" text="" dxfId="8">
      <formula>K13+K80+K128+K193+K227+#REF!+K287</formula>
    </cfRule>
  </conditionalFormatting>
  <conditionalFormatting sqref="L11">
    <cfRule type="cellIs" priority="11" operator="notEqual" aboveAverage="0" equalAverage="0" bottom="0" percent="0" rank="0" text="" dxfId="9">
      <formula>L13+L80+L128+L193+L227+#REF!+L287</formula>
    </cfRule>
  </conditionalFormatting>
  <conditionalFormatting sqref="M11">
    <cfRule type="cellIs" priority="12" operator="notEqual" aboveAverage="0" equalAverage="0" bottom="0" percent="0" rank="0" text="" dxfId="10">
      <formula>M13+M80+M128+M193+M227+#REF!+M287</formula>
    </cfRule>
  </conditionalFormatting>
  <conditionalFormatting sqref="N11">
    <cfRule type="cellIs" priority="13" operator="notEqual" aboveAverage="0" equalAverage="0" bottom="0" percent="0" rank="0" text="" dxfId="11">
      <formula>N13+N80+N128+N193+N227+#REF!+N287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68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3" manualBreakCount="3">
    <brk id="73" man="true" max="16383" min="0"/>
    <brk id="145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0:54:13Z</dcterms:created>
  <dc:creator>Centro de Estudios Migratorios; Unidad de Política Migratoria</dc:creator>
  <dc:description/>
  <dc:language>en-US</dc:language>
  <cp:lastModifiedBy>Reyes Sanabria Hector</cp:lastModifiedBy>
  <dcterms:modified xsi:type="dcterms:W3CDTF">2015-09-01T20:54:14Z</dcterms:modified>
  <cp:revision>0</cp:revision>
  <dc:subject>I. Registro de entradas</dc:subject>
  <dc:title>Boletín mensual de estadísticas migratorias 2014</dc:title>
</cp:coreProperties>
</file>