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5-66 TVRH Ene-Dic (2)" sheetId="1" state="hidden" r:id="rId2"/>
    <sheet name="Cuadro 2.10.4" sheetId="2" state="visible" r:id="rId3"/>
  </sheets>
  <definedNames>
    <definedName function="false" hidden="false" localSheetId="0" name="_xlnm.Print_Area" vbProcedure="false">'65-66 TVRH Ene-Dic (2)'!$A$1:$K$194</definedName>
    <definedName function="false" hidden="false" localSheetId="1" name="_xlnm.Print_Area" vbProcedure="false">'Cuadro 2.10.4'!$A$1:$T$39</definedName>
    <definedName function="false" hidden="false" name="Excel_BuiltIn_Database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65-66 TVRH Ene-Dic (2)'!$J$1:$J$200</definedName>
    <definedName function="false" hidden="false" localSheetId="1" name="Excel_BuiltIn__FilterDatabase" vbProcedure="false">'Cuadro 2.10.4'!$Q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6">
  <si>
    <t xml:space="preserve">=BUSCARV(SI(DERECHA($B13,1)=" / ",IZQUIERDA($B13,LARGO($B13)-3)&amp;" * ",$B13),'[Cuadros BoletinValidado 2014 Ver 4jun2015.xls]Sheet1'!$D$544:$R$691,COLUMNA(C$6)-1,0)</t>
  </si>
  <si>
    <t xml:space="preserve">2.2.2 Expediciones de Tarjeta de Residente Temporal (TRT) otorgadas por el INM, 
según continente,  país de nacionalidad y categoría de inmigración, enero-diciembre 2014</t>
  </si>
  <si>
    <t xml:space="preserve">(Continúa)</t>
  </si>
  <si>
    <t xml:space="preserve">Continente 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entista</t>
  </si>
  <si>
    <t xml:space="preserve">Estudiante</t>
  </si>
  <si>
    <t xml:space="preserve">Humanitario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ntillas Holandesas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Haití</t>
  </si>
  <si>
    <t xml:space="preserve">Jamaica</t>
  </si>
  <si>
    <t xml:space="preserve">Santa Lucí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(-) Significa cero.</t>
  </si>
  <si>
    <t xml:space="preserve">Información preliminar.     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Bangladesh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aos</t>
  </si>
  <si>
    <t xml:space="preserve">Líbano</t>
  </si>
  <si>
    <t xml:space="preserve">Malasia</t>
  </si>
  <si>
    <t xml:space="preserve">Mongolia</t>
  </si>
  <si>
    <t xml:space="preserve">Nepal</t>
  </si>
  <si>
    <t xml:space="preserve">Pakistán</t>
  </si>
  <si>
    <t xml:space="preserve">Palestina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Nueva Zelandia</t>
  </si>
  <si>
    <t xml:space="preserve">África</t>
  </si>
  <si>
    <t xml:space="preserve">Angola</t>
  </si>
  <si>
    <t xml:space="preserve">Argelia</t>
  </si>
  <si>
    <t xml:space="preserve">Benín</t>
  </si>
  <si>
    <t xml:space="preserve">Burkina Faso</t>
  </si>
  <si>
    <t xml:space="preserve">Burundi</t>
  </si>
  <si>
    <t xml:space="preserve">Cabo Verde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Kenia</t>
  </si>
  <si>
    <t xml:space="preserve">Libia</t>
  </si>
  <si>
    <t xml:space="preserve">Malaui</t>
  </si>
  <si>
    <t xml:space="preserve">Mali</t>
  </si>
  <si>
    <t xml:space="preserve">Marruecos</t>
  </si>
  <si>
    <t xml:space="preserve">Mauricio</t>
  </si>
  <si>
    <t xml:space="preserve">Nigeria</t>
  </si>
  <si>
    <t xml:space="preserve">Ruanda</t>
  </si>
  <si>
    <t xml:space="preserve">Senegal</t>
  </si>
  <si>
    <t xml:space="preserve">Sierra Leon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Zimbabue</t>
  </si>
  <si>
    <t xml:space="preserve">Apátridas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 información estandariza las estadísticas migratorias mexicanas que derivan de la normatividad vigente, con los conceptos más utilizados a nivel internacional para clasificar de manera general las razones de la aceptación del extranjero en el país de destino. La reagrupación de las cifras corresponde a:</t>
    </r>
    <r>
      <rPr>
        <b val="true"/>
        <sz val="8"/>
        <color rgb="FF000000"/>
        <rFont val="Arial"/>
        <family val="2"/>
      </rPr>
      <t xml:space="preserve"> a) Familia</t>
    </r>
    <r>
      <rPr>
        <sz val="8"/>
        <color rgb="FF000000"/>
        <rFont val="Arial"/>
        <family val="2"/>
      </rPr>
      <t xml:space="preserve">, incluye a dependientes económicos; </t>
    </r>
    <r>
      <rPr>
        <b val="true"/>
        <sz val="8"/>
        <color rgb="FF000000"/>
        <rFont val="Arial"/>
        <family val="2"/>
      </rPr>
      <t xml:space="preserve">b) Trabajo</t>
    </r>
    <r>
      <rPr>
        <sz val="8"/>
        <color rgb="FF000000"/>
        <rFont val="Arial"/>
        <family val="2"/>
      </rPr>
      <t xml:space="preserve">, incluye a extranjeros cuyo motivo de estancia es trabajo u oferta de empleo. </t>
    </r>
    <r>
      <rPr>
        <b val="true"/>
        <sz val="8"/>
        <color rgb="FF000000"/>
        <rFont val="Arial"/>
        <family val="2"/>
      </rPr>
      <t xml:space="preserve">c) Rentista</t>
    </r>
    <r>
      <rPr>
        <sz val="8"/>
        <color rgb="FF000000"/>
        <rFont val="Arial"/>
        <family val="2"/>
      </rPr>
      <t xml:space="preserve">, incluye a los propietarios de bienes e inmuebles, inversionista, jubilado o pensionista; </t>
    </r>
    <r>
      <rPr>
        <b val="true"/>
        <sz val="8"/>
        <color rgb="FF000000"/>
        <rFont val="Arial"/>
        <family val="2"/>
      </rPr>
      <t xml:space="preserve">d) Estudiante</t>
    </r>
    <r>
      <rPr>
        <sz val="8"/>
        <color rgb="FF000000"/>
        <rFont val="Arial"/>
        <family val="2"/>
      </rPr>
      <t xml:space="preserve">; </t>
    </r>
    <r>
      <rPr>
        <b val="true"/>
        <sz val="8"/>
        <color rgb="FF000000"/>
        <rFont val="Arial"/>
        <family val="2"/>
      </rPr>
      <t xml:space="preserve">e) Humanitario</t>
    </r>
    <r>
      <rPr>
        <sz val="8"/>
        <color rgb="FF000000"/>
        <rFont val="Arial"/>
        <family val="2"/>
      </rPr>
      <t xml:space="preserve">, incluye a víctima o testigo o causas humanitarias; </t>
    </r>
    <r>
      <rPr>
        <b val="true"/>
        <sz val="8"/>
        <color rgb="FF000000"/>
        <rFont val="Arial"/>
        <family val="2"/>
      </rPr>
      <t xml:space="preserve">f) Otros</t>
    </r>
    <r>
      <rPr>
        <sz val="8"/>
        <color rgb="FF000000"/>
        <rFont val="Arial"/>
        <family val="2"/>
      </rPr>
      <t xml:space="preserve">, incluye a aquellos con motivo de estancia de proyectos de investigación científica, interés público  y otros.</t>
    </r>
  </si>
  <si>
    <t xml:space="preserve">Información preliminar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SEGOB,  con base en información registrada en las oficinas de trámites del INM.</t>
    </r>
  </si>
  <si>
    <t xml:space="preserve">2.10.4 Expediciones de Tarjeta de Visitantes por Razones Humanitarias (TVRH) por ampliación otorgadas por el INM, según continente,  país de nacionalidad y entidad federativa, enero-diciembre 2014</t>
  </si>
  <si>
    <t xml:space="preserve">Chiapas</t>
  </si>
  <si>
    <t xml:space="preserve">Chihuahua</t>
  </si>
  <si>
    <t xml:space="preserve">Distrito Federal</t>
  </si>
  <si>
    <t xml:space="preserve">Guanajuato</t>
  </si>
  <si>
    <t xml:space="preserve">Jalisco</t>
  </si>
  <si>
    <t xml:space="preserve">Morelos</t>
  </si>
  <si>
    <t xml:space="preserve">Nuevo León</t>
  </si>
  <si>
    <t xml:space="preserve">Oaxaca</t>
  </si>
  <si>
    <t xml:space="preserve">Querétaro</t>
  </si>
  <si>
    <t xml:space="preserve">San Luis Potosí</t>
  </si>
  <si>
    <t xml:space="preserve">Sinaloa</t>
  </si>
  <si>
    <t xml:space="preserve">Tabasco</t>
  </si>
  <si>
    <t xml:space="preserve">Veracruz</t>
  </si>
  <si>
    <t xml:space="preserve">Yucatán</t>
  </si>
  <si>
    <t xml:space="preserve">Oficinas centrale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Incluye a extranjeros con una Tarjeta de Visitante por Razones Humanitarias por ampliación, en términos del art. 52, Fracc.  V de la Ley de Migración ; arts. 137 y 153 de su Reglamento, así como de lo dispuesto en los lineamientos para trámites y procedimientos migratorios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\ ##0&quot;  &quot;;\-;_-&quot;-  &quot;_-;_-@&quot;  &quot;_-"/>
    <numFmt numFmtId="168" formatCode="#\ ##0;\-;_-\-_-;_-@_-"/>
    <numFmt numFmtId="169" formatCode="#\ ##0;\-;_-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58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7" xfId="58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6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58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3" borderId="6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0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8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80" applyFont="true" applyBorder="false" applyAlignment="true" applyProtection="false">
      <alignment horizontal="right" vertical="top" textRotation="0" wrapText="true" indent="8" shrinkToFit="false"/>
      <protection locked="true" hidden="false"/>
    </xf>
    <xf numFmtId="164" fontId="17" fillId="0" borderId="0" xfId="58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4" fontId="17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8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4" fontId="17" fillId="0" borderId="0" xfId="58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rmal_Hoja3" xfId="582"/>
    <cellStyle name="Notas 10" xfId="583"/>
    <cellStyle name="Notas 10 2" xfId="584"/>
    <cellStyle name="Notas 11" xfId="585"/>
    <cellStyle name="Notas 11 2" xfId="586"/>
    <cellStyle name="Notas 12" xfId="587"/>
    <cellStyle name="Notas 12 2" xfId="588"/>
    <cellStyle name="Notas 13" xfId="589"/>
    <cellStyle name="Notas 14" xfId="590"/>
    <cellStyle name="Notas 15" xfId="591"/>
    <cellStyle name="Notas 16" xfId="592"/>
    <cellStyle name="Notas 17" xfId="593"/>
    <cellStyle name="Notas 18" xfId="594"/>
    <cellStyle name="Notas 19" xfId="595"/>
    <cellStyle name="Notas 2" xfId="596"/>
    <cellStyle name="Notas 2 2" xfId="597"/>
    <cellStyle name="Notas 20" xfId="598"/>
    <cellStyle name="Notas 21" xfId="599"/>
    <cellStyle name="Notas 22" xfId="600"/>
    <cellStyle name="Notas 23" xfId="601"/>
    <cellStyle name="Notas 24" xfId="602"/>
    <cellStyle name="Notas 25" xfId="603"/>
    <cellStyle name="Notas 26" xfId="604"/>
    <cellStyle name="Notas 27" xfId="605"/>
    <cellStyle name="Notas 28" xfId="606"/>
    <cellStyle name="Notas 29" xfId="607"/>
    <cellStyle name="Notas 3" xfId="608"/>
    <cellStyle name="Notas 3 2" xfId="609"/>
    <cellStyle name="Notas 30" xfId="610"/>
    <cellStyle name="Notas 31" xfId="611"/>
    <cellStyle name="Notas 32" xfId="612"/>
    <cellStyle name="Notas 4" xfId="613"/>
    <cellStyle name="Notas 4 2" xfId="614"/>
    <cellStyle name="Notas 5" xfId="615"/>
    <cellStyle name="Notas 5 2" xfId="616"/>
    <cellStyle name="Notas 6" xfId="617"/>
    <cellStyle name="Notas 6 2" xfId="618"/>
    <cellStyle name="Notas 7" xfId="619"/>
    <cellStyle name="Notas 7 2" xfId="620"/>
    <cellStyle name="Notas 8" xfId="621"/>
    <cellStyle name="Notas 8 2" xfId="622"/>
    <cellStyle name="Notas 9" xfId="623"/>
    <cellStyle name="Notas 9 2" xfId="624"/>
    <cellStyle name="sangria_n1" xfId="6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28"/>
    <col collapsed="false" customWidth="true" hidden="false" outlineLevel="0" max="4" min="3" style="1" width="8.56"/>
    <col collapsed="false" customWidth="true" hidden="false" outlineLevel="0" max="6" min="5" style="1" width="9.85"/>
    <col collapsed="false" customWidth="fals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0.85"/>
    <col collapsed="false" customWidth="true" hidden="false" outlineLevel="0" max="10" min="10" style="2" width="11.85"/>
    <col collapsed="false" customWidth="true" hidden="false" outlineLevel="0" max="11" min="11" style="3" width="1.7"/>
  </cols>
  <sheetData>
    <row r="1" customFormat="false" ht="8.25" hidden="false" customHeight="true" outlineLevel="0" collapsed="false">
      <c r="A1" s="0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8.25" hidden="false" customHeight="true" outlineLevel="0" collapsed="false">
      <c r="C2" s="4"/>
      <c r="D2" s="4"/>
      <c r="E2" s="4"/>
      <c r="F2" s="4"/>
      <c r="G2" s="4"/>
      <c r="H2" s="4"/>
      <c r="I2" s="4"/>
      <c r="J2" s="5"/>
    </row>
    <row r="3" customFormat="false" ht="35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6" hidden="false" customHeight="true" outlineLevel="0" collapsed="false">
      <c r="B4" s="8"/>
      <c r="C4" s="9"/>
      <c r="D4" s="10"/>
      <c r="E4" s="9"/>
      <c r="F4" s="10"/>
      <c r="G4" s="10"/>
      <c r="H4" s="10"/>
      <c r="I4" s="9"/>
      <c r="J4" s="11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0"/>
      <c r="J5" s="12" t="s">
        <v>2</v>
      </c>
    </row>
    <row r="6" customFormat="false" ht="18" hidden="false" customHeight="true" outlineLevel="0" collapsed="false">
      <c r="B6" s="13" t="s">
        <v>3</v>
      </c>
      <c r="C6" s="14" t="s">
        <v>4</v>
      </c>
      <c r="D6" s="14"/>
      <c r="E6" s="14"/>
      <c r="F6" s="14"/>
      <c r="G6" s="14"/>
      <c r="H6" s="14"/>
      <c r="I6" s="15" t="s">
        <v>5</v>
      </c>
      <c r="J6" s="15"/>
    </row>
    <row r="7" customFormat="false" ht="25.5" hidden="false" customHeight="true" outlineLevel="0" collapsed="false">
      <c r="B7" s="13"/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5"/>
      <c r="J7" s="15"/>
    </row>
    <row r="8" customFormat="false" ht="6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9"/>
    </row>
    <row r="9" s="25" customFormat="true" ht="12" hidden="false" customHeight="true" outlineLevel="0" collapsed="false">
      <c r="A9" s="0"/>
      <c r="B9" s="20" t="s">
        <v>5</v>
      </c>
      <c r="C9" s="21" t="n">
        <f aca="false">C11+C51+C105+C146+C152+C187</f>
        <v>12460</v>
      </c>
      <c r="D9" s="21" t="n">
        <f aca="false">D11+D51+D105+D146+D152+D187</f>
        <v>21442</v>
      </c>
      <c r="E9" s="21" t="n">
        <f aca="false">E11+E51+E105+E146+E152+E187</f>
        <v>1736</v>
      </c>
      <c r="F9" s="21" t="n">
        <f aca="false">F11+F51+F105+F146+F152+F187</f>
        <v>10649</v>
      </c>
      <c r="G9" s="21" t="n">
        <f aca="false">G11+G51+G105+G146+G152+G187</f>
        <v>0</v>
      </c>
      <c r="H9" s="21" t="n">
        <f aca="false">H11+H51+H105+H146+H152+H187</f>
        <v>4202</v>
      </c>
      <c r="I9" s="22"/>
      <c r="J9" s="23" t="n">
        <f aca="false">J11+J51+J105+J146+J152+J187</f>
        <v>50489</v>
      </c>
      <c r="K9" s="24"/>
    </row>
    <row r="10" s="25" customFormat="true" ht="6" hidden="false" customHeight="true" outlineLevel="0" collapsed="false">
      <c r="A10" s="0"/>
      <c r="B10" s="17"/>
      <c r="C10" s="26"/>
      <c r="D10" s="26"/>
      <c r="E10" s="26"/>
      <c r="F10" s="26"/>
      <c r="G10" s="26"/>
      <c r="H10" s="26"/>
      <c r="I10" s="27"/>
      <c r="J10" s="28"/>
      <c r="K10" s="3"/>
    </row>
    <row r="11" s="25" customFormat="true" ht="12" hidden="false" customHeight="true" outlineLevel="0" collapsed="false">
      <c r="A11" s="0"/>
      <c r="B11" s="29" t="s">
        <v>12</v>
      </c>
      <c r="C11" s="30" t="n">
        <f aca="false">C13+C26+C17+C39</f>
        <v>7356</v>
      </c>
      <c r="D11" s="30" t="n">
        <f aca="false">D13+D26+D17+D39</f>
        <v>10963</v>
      </c>
      <c r="E11" s="30" t="n">
        <f aca="false">E13+E26+E17+E39</f>
        <v>1630</v>
      </c>
      <c r="F11" s="30" t="n">
        <f aca="false">F13+F26+F17+F39</f>
        <v>6955</v>
      </c>
      <c r="G11" s="30" t="n">
        <f aca="false">G13+G26+G17+G39</f>
        <v>0</v>
      </c>
      <c r="H11" s="30" t="n">
        <f aca="false">H13+H26+H17+H39</f>
        <v>2558</v>
      </c>
      <c r="I11" s="31"/>
      <c r="J11" s="32" t="n">
        <f aca="false">J13+J26+J17+J39</f>
        <v>29462</v>
      </c>
      <c r="K11" s="3"/>
    </row>
    <row r="12" s="25" customFormat="true" ht="6" hidden="false" customHeight="true" outlineLevel="0" collapsed="false">
      <c r="A12" s="0"/>
      <c r="B12" s="33"/>
      <c r="C12" s="26"/>
      <c r="D12" s="26"/>
      <c r="E12" s="26"/>
      <c r="F12" s="26"/>
      <c r="G12" s="26"/>
      <c r="H12" s="26"/>
      <c r="I12" s="27"/>
      <c r="J12" s="28"/>
      <c r="K12" s="3"/>
    </row>
    <row r="13" s="25" customFormat="true" ht="12" hidden="false" customHeight="true" outlineLevel="0" collapsed="false">
      <c r="A13" s="0"/>
      <c r="B13" s="34" t="s">
        <v>13</v>
      </c>
      <c r="C13" s="21" t="n">
        <f aca="false">SUM(C14:C15)</f>
        <v>1392</v>
      </c>
      <c r="D13" s="21" t="n">
        <f aca="false">SUM(D14:D15)</f>
        <v>3404</v>
      </c>
      <c r="E13" s="21" t="n">
        <f aca="false">SUM(E14:E15)</f>
        <v>1409</v>
      </c>
      <c r="F13" s="21" t="n">
        <f aca="false">SUM(F14:F15)</f>
        <v>2173</v>
      </c>
      <c r="G13" s="21" t="n">
        <f aca="false">SUM(G14:G15)</f>
        <v>0</v>
      </c>
      <c r="H13" s="21" t="n">
        <f aca="false">SUM(H14:H15)</f>
        <v>1506</v>
      </c>
      <c r="I13" s="22"/>
      <c r="J13" s="32" t="n">
        <f aca="false">SUM(C13:I13)</f>
        <v>9884</v>
      </c>
      <c r="K13" s="3"/>
    </row>
    <row r="14" s="25" customFormat="true" ht="12" hidden="false" customHeight="true" outlineLevel="0" collapsed="false">
      <c r="A14" s="0"/>
      <c r="B14" s="35" t="s">
        <v>14</v>
      </c>
      <c r="C14" s="36" t="n">
        <v>217</v>
      </c>
      <c r="D14" s="36" t="n">
        <v>505</v>
      </c>
      <c r="E14" s="36" t="n">
        <v>413</v>
      </c>
      <c r="F14" s="36" t="n">
        <v>99</v>
      </c>
      <c r="G14" s="36" t="n">
        <v>0</v>
      </c>
      <c r="H14" s="36" t="n">
        <v>169</v>
      </c>
      <c r="I14" s="37"/>
      <c r="J14" s="38" t="n">
        <f aca="false">SUM(C14:I14)</f>
        <v>1403</v>
      </c>
      <c r="K14" s="3"/>
    </row>
    <row r="15" s="25" customFormat="true" ht="12" hidden="false" customHeight="true" outlineLevel="0" collapsed="false">
      <c r="A15" s="0"/>
      <c r="B15" s="35" t="s">
        <v>15</v>
      </c>
      <c r="C15" s="36" t="n">
        <v>1175</v>
      </c>
      <c r="D15" s="36" t="n">
        <v>2899</v>
      </c>
      <c r="E15" s="36" t="n">
        <v>996</v>
      </c>
      <c r="F15" s="36" t="n">
        <v>2074</v>
      </c>
      <c r="G15" s="36" t="n">
        <v>0</v>
      </c>
      <c r="H15" s="36" t="n">
        <v>1337</v>
      </c>
      <c r="I15" s="37"/>
      <c r="J15" s="38" t="n">
        <f aca="false">SUM(C15:I15)</f>
        <v>8481</v>
      </c>
      <c r="K15" s="3"/>
    </row>
    <row r="16" s="25" customFormat="true" ht="6" hidden="false" customHeight="true" outlineLevel="0" collapsed="false">
      <c r="A16" s="0"/>
      <c r="B16" s="33"/>
      <c r="C16" s="26"/>
      <c r="D16" s="26"/>
      <c r="E16" s="26"/>
      <c r="F16" s="26"/>
      <c r="G16" s="26"/>
      <c r="H16" s="26"/>
      <c r="I16" s="27"/>
      <c r="J16" s="28"/>
      <c r="K16" s="3"/>
    </row>
    <row r="17" s="25" customFormat="true" ht="12" hidden="false" customHeight="true" outlineLevel="0" collapsed="false">
      <c r="A17" s="0"/>
      <c r="B17" s="34" t="s">
        <v>16</v>
      </c>
      <c r="C17" s="21" t="n">
        <f aca="false">SUM(C18:C24)</f>
        <v>772</v>
      </c>
      <c r="D17" s="21" t="n">
        <f aca="false">SUM(D18:D24)</f>
        <v>580</v>
      </c>
      <c r="E17" s="21" t="n">
        <f aca="false">SUM(E18:E24)</f>
        <v>4</v>
      </c>
      <c r="F17" s="21" t="n">
        <f aca="false">SUM(F18:F24)</f>
        <v>1004</v>
      </c>
      <c r="G17" s="21" t="n">
        <f aca="false">SUM(G18:G24)</f>
        <v>0</v>
      </c>
      <c r="H17" s="21" t="n">
        <f aca="false">SUM(H18:H24)</f>
        <v>175</v>
      </c>
      <c r="I17" s="22"/>
      <c r="J17" s="32" t="n">
        <f aca="false">SUM(C17:I17)</f>
        <v>2535</v>
      </c>
      <c r="K17" s="3"/>
    </row>
    <row r="18" s="25" customFormat="true" ht="12" hidden="false" customHeight="true" outlineLevel="0" collapsed="false">
      <c r="A18" s="0"/>
      <c r="B18" s="35" t="s">
        <v>17</v>
      </c>
      <c r="C18" s="36" t="n">
        <v>14</v>
      </c>
      <c r="D18" s="36" t="n">
        <v>10</v>
      </c>
      <c r="E18" s="36" t="n">
        <v>0</v>
      </c>
      <c r="F18" s="36" t="n">
        <v>97</v>
      </c>
      <c r="G18" s="36" t="n">
        <v>0</v>
      </c>
      <c r="H18" s="36" t="n">
        <v>1</v>
      </c>
      <c r="I18" s="37"/>
      <c r="J18" s="38" t="n">
        <f aca="false">SUM(C18:I18)</f>
        <v>122</v>
      </c>
      <c r="K18" s="3"/>
    </row>
    <row r="19" s="25" customFormat="true" ht="12" hidden="false" customHeight="true" outlineLevel="0" collapsed="false">
      <c r="A19" s="0"/>
      <c r="B19" s="35" t="s">
        <v>18</v>
      </c>
      <c r="C19" s="36" t="n">
        <v>131</v>
      </c>
      <c r="D19" s="36" t="n">
        <v>126</v>
      </c>
      <c r="E19" s="36" t="n">
        <v>0</v>
      </c>
      <c r="F19" s="36" t="n">
        <v>99</v>
      </c>
      <c r="G19" s="36" t="n">
        <v>0</v>
      </c>
      <c r="H19" s="36" t="n">
        <v>11</v>
      </c>
      <c r="I19" s="37"/>
      <c r="J19" s="38" t="n">
        <f aca="false">SUM(C19:I19)</f>
        <v>367</v>
      </c>
      <c r="K19" s="3"/>
    </row>
    <row r="20" s="25" customFormat="true" ht="12" hidden="false" customHeight="true" outlineLevel="0" collapsed="false">
      <c r="A20" s="0"/>
      <c r="B20" s="35" t="s">
        <v>19</v>
      </c>
      <c r="C20" s="36" t="n">
        <v>154</v>
      </c>
      <c r="D20" s="36" t="n">
        <v>90</v>
      </c>
      <c r="E20" s="36" t="n">
        <v>1</v>
      </c>
      <c r="F20" s="36" t="n">
        <v>208</v>
      </c>
      <c r="G20" s="36" t="n">
        <v>0</v>
      </c>
      <c r="H20" s="36" t="n">
        <v>31</v>
      </c>
      <c r="I20" s="37"/>
      <c r="J20" s="38" t="n">
        <f aca="false">SUM(C20:I20)</f>
        <v>484</v>
      </c>
      <c r="K20" s="3"/>
    </row>
    <row r="21" s="25" customFormat="true" ht="12" hidden="false" customHeight="true" outlineLevel="0" collapsed="false">
      <c r="A21" s="0"/>
      <c r="B21" s="35" t="s">
        <v>20</v>
      </c>
      <c r="C21" s="36" t="n">
        <v>182</v>
      </c>
      <c r="D21" s="36" t="n">
        <v>149</v>
      </c>
      <c r="E21" s="36" t="n">
        <v>1</v>
      </c>
      <c r="F21" s="36" t="n">
        <v>248</v>
      </c>
      <c r="G21" s="36" t="n">
        <v>0</v>
      </c>
      <c r="H21" s="36" t="n">
        <v>59</v>
      </c>
      <c r="I21" s="37"/>
      <c r="J21" s="38" t="n">
        <f aca="false">SUM(C21:I21)</f>
        <v>639</v>
      </c>
      <c r="K21" s="3"/>
    </row>
    <row r="22" s="25" customFormat="true" ht="12" hidden="false" customHeight="true" outlineLevel="0" collapsed="false">
      <c r="A22" s="0"/>
      <c r="B22" s="35" t="s">
        <v>21</v>
      </c>
      <c r="C22" s="36" t="n">
        <v>202</v>
      </c>
      <c r="D22" s="36" t="n">
        <v>106</v>
      </c>
      <c r="E22" s="36" t="n">
        <v>1</v>
      </c>
      <c r="F22" s="36" t="n">
        <v>203</v>
      </c>
      <c r="G22" s="36" t="n">
        <v>0</v>
      </c>
      <c r="H22" s="36" t="n">
        <v>50</v>
      </c>
      <c r="I22" s="37"/>
      <c r="J22" s="38" t="n">
        <f aca="false">SUM(C22:I22)</f>
        <v>562</v>
      </c>
      <c r="K22" s="3"/>
    </row>
    <row r="23" s="25" customFormat="true" ht="12" hidden="false" customHeight="true" outlineLevel="0" collapsed="false">
      <c r="A23" s="0"/>
      <c r="B23" s="35" t="s">
        <v>22</v>
      </c>
      <c r="C23" s="36" t="n">
        <v>49</v>
      </c>
      <c r="D23" s="36" t="n">
        <v>58</v>
      </c>
      <c r="E23" s="36" t="n">
        <v>1</v>
      </c>
      <c r="F23" s="36" t="n">
        <v>102</v>
      </c>
      <c r="G23" s="36" t="n">
        <v>0</v>
      </c>
      <c r="H23" s="36" t="n">
        <v>13</v>
      </c>
      <c r="I23" s="37"/>
      <c r="J23" s="38" t="n">
        <f aca="false">SUM(C23:I23)</f>
        <v>223</v>
      </c>
      <c r="K23" s="3"/>
    </row>
    <row r="24" s="25" customFormat="true" ht="12" hidden="false" customHeight="true" outlineLevel="0" collapsed="false">
      <c r="A24" s="0"/>
      <c r="B24" s="35" t="s">
        <v>23</v>
      </c>
      <c r="C24" s="36" t="n">
        <v>40</v>
      </c>
      <c r="D24" s="36" t="n">
        <v>41</v>
      </c>
      <c r="E24" s="36" t="n">
        <v>0</v>
      </c>
      <c r="F24" s="36" t="n">
        <v>47</v>
      </c>
      <c r="G24" s="36" t="n">
        <v>0</v>
      </c>
      <c r="H24" s="36" t="n">
        <v>10</v>
      </c>
      <c r="I24" s="37"/>
      <c r="J24" s="38" t="n">
        <f aca="false">SUM(C24:I24)</f>
        <v>138</v>
      </c>
      <c r="K24" s="3"/>
    </row>
    <row r="25" s="25" customFormat="true" ht="6" hidden="false" customHeight="true" outlineLevel="0" collapsed="false">
      <c r="A25" s="0"/>
      <c r="B25" s="33"/>
      <c r="C25" s="26"/>
      <c r="D25" s="26"/>
      <c r="E25" s="26"/>
      <c r="F25" s="26"/>
      <c r="G25" s="26"/>
      <c r="H25" s="26"/>
      <c r="I25" s="27"/>
      <c r="J25" s="28"/>
      <c r="K25" s="3"/>
    </row>
    <row r="26" s="25" customFormat="true" ht="12" hidden="false" customHeight="true" outlineLevel="0" collapsed="false">
      <c r="A26" s="0"/>
      <c r="B26" s="34" t="s">
        <v>24</v>
      </c>
      <c r="C26" s="21" t="n">
        <f aca="false">SUM(C27:C38)</f>
        <v>938</v>
      </c>
      <c r="D26" s="21" t="n">
        <f aca="false">SUM(D27:D38)</f>
        <v>2256</v>
      </c>
      <c r="E26" s="21" t="n">
        <f aca="false">SUM(E27:E38)</f>
        <v>199</v>
      </c>
      <c r="F26" s="21" t="n">
        <f aca="false">SUM(F27:F38)</f>
        <v>972</v>
      </c>
      <c r="G26" s="21" t="n">
        <f aca="false">SUM(G27:G38)</f>
        <v>0</v>
      </c>
      <c r="H26" s="21" t="n">
        <f aca="false">SUM(H27:H38)</f>
        <v>324</v>
      </c>
      <c r="I26" s="22"/>
      <c r="J26" s="32" t="n">
        <f aca="false">SUM(C26:I26)</f>
        <v>4689</v>
      </c>
      <c r="K26" s="3"/>
    </row>
    <row r="27" s="25" customFormat="true" ht="12" hidden="false" customHeight="true" outlineLevel="0" collapsed="false">
      <c r="A27" s="0"/>
      <c r="B27" s="35" t="s">
        <v>25</v>
      </c>
      <c r="C27" s="36" t="n">
        <v>0</v>
      </c>
      <c r="D27" s="36" t="n">
        <v>0</v>
      </c>
      <c r="E27" s="36" t="n">
        <v>0</v>
      </c>
      <c r="F27" s="36" t="n">
        <v>2</v>
      </c>
      <c r="G27" s="36" t="n">
        <v>0</v>
      </c>
      <c r="H27" s="36" t="n">
        <v>0</v>
      </c>
      <c r="I27" s="37"/>
      <c r="J27" s="38" t="n">
        <f aca="false">SUM(C27:I27)</f>
        <v>2</v>
      </c>
      <c r="K27" s="3"/>
    </row>
    <row r="28" s="25" customFormat="true" ht="12" hidden="false" customHeight="true" outlineLevel="0" collapsed="false">
      <c r="A28" s="0"/>
      <c r="B28" s="35" t="s">
        <v>26</v>
      </c>
      <c r="C28" s="36" t="n">
        <v>0</v>
      </c>
      <c r="D28" s="36" t="n">
        <v>0</v>
      </c>
      <c r="E28" s="36" t="n">
        <v>0</v>
      </c>
      <c r="F28" s="36" t="n">
        <v>1</v>
      </c>
      <c r="G28" s="36" t="n">
        <v>0</v>
      </c>
      <c r="H28" s="36" t="n">
        <v>0</v>
      </c>
      <c r="I28" s="37"/>
      <c r="J28" s="38" t="n">
        <f aca="false">SUM(C28:I28)</f>
        <v>1</v>
      </c>
      <c r="K28" s="3"/>
    </row>
    <row r="29" s="25" customFormat="true" ht="12" hidden="false" customHeight="true" outlineLevel="0" collapsed="false">
      <c r="A29" s="0"/>
      <c r="B29" s="35" t="s">
        <v>27</v>
      </c>
      <c r="C29" s="36" t="n">
        <v>0</v>
      </c>
      <c r="D29" s="36" t="n">
        <v>2</v>
      </c>
      <c r="E29" s="36" t="n">
        <v>0</v>
      </c>
      <c r="F29" s="36" t="n">
        <v>3</v>
      </c>
      <c r="G29" s="36" t="n">
        <v>0</v>
      </c>
      <c r="H29" s="36" t="n">
        <v>0</v>
      </c>
      <c r="I29" s="37"/>
      <c r="J29" s="38" t="n">
        <f aca="false">SUM(C29:I29)</f>
        <v>5</v>
      </c>
      <c r="K29" s="3"/>
    </row>
    <row r="30" s="25" customFormat="true" ht="12" hidden="false" customHeight="true" outlineLevel="0" collapsed="false">
      <c r="A30" s="0"/>
      <c r="B30" s="35" t="s">
        <v>28</v>
      </c>
      <c r="C30" s="36" t="n">
        <v>0</v>
      </c>
      <c r="D30" s="36" t="n">
        <v>0</v>
      </c>
      <c r="E30" s="36" t="n">
        <v>0</v>
      </c>
      <c r="F30" s="36" t="n">
        <v>1</v>
      </c>
      <c r="G30" s="36" t="n">
        <v>0</v>
      </c>
      <c r="H30" s="36" t="n">
        <v>0</v>
      </c>
      <c r="I30" s="37"/>
      <c r="J30" s="38" t="n">
        <f aca="false">SUM(C30:I30)</f>
        <v>1</v>
      </c>
      <c r="K30" s="3"/>
    </row>
    <row r="31" s="25" customFormat="true" ht="12" hidden="false" customHeight="true" outlineLevel="0" collapsed="false">
      <c r="A31" s="0"/>
      <c r="B31" s="35" t="s">
        <v>29</v>
      </c>
      <c r="C31" s="36" t="n">
        <v>812</v>
      </c>
      <c r="D31" s="36" t="n">
        <v>2096</v>
      </c>
      <c r="E31" s="36" t="n">
        <v>194</v>
      </c>
      <c r="F31" s="36" t="n">
        <v>636</v>
      </c>
      <c r="G31" s="36" t="n">
        <v>0</v>
      </c>
      <c r="H31" s="36" t="n">
        <v>263</v>
      </c>
      <c r="I31" s="37"/>
      <c r="J31" s="38" t="n">
        <f aca="false">SUM(C31:I31)</f>
        <v>4001</v>
      </c>
      <c r="K31" s="3"/>
    </row>
    <row r="32" s="25" customFormat="true" ht="12" hidden="false" customHeight="true" outlineLevel="0" collapsed="false">
      <c r="A32" s="0"/>
      <c r="B32" s="35" t="s">
        <v>30</v>
      </c>
      <c r="C32" s="36" t="n">
        <v>1</v>
      </c>
      <c r="D32" s="36" t="n">
        <v>1</v>
      </c>
      <c r="E32" s="36" t="n">
        <v>0</v>
      </c>
      <c r="F32" s="36" t="n">
        <v>3</v>
      </c>
      <c r="G32" s="36" t="n">
        <v>0</v>
      </c>
      <c r="H32" s="36" t="n">
        <v>1</v>
      </c>
      <c r="I32" s="37"/>
      <c r="J32" s="38" t="n">
        <f aca="false">SUM(C32:I32)</f>
        <v>6</v>
      </c>
      <c r="K32" s="3"/>
    </row>
    <row r="33" s="25" customFormat="true" ht="12" hidden="false" customHeight="true" outlineLevel="0" collapsed="false">
      <c r="A33" s="0"/>
      <c r="B33" s="35" t="s">
        <v>31</v>
      </c>
      <c r="C33" s="36" t="n">
        <v>103</v>
      </c>
      <c r="D33" s="36" t="n">
        <v>103</v>
      </c>
      <c r="E33" s="36" t="n">
        <v>3</v>
      </c>
      <c r="F33" s="36" t="n">
        <v>192</v>
      </c>
      <c r="G33" s="36" t="n">
        <v>0</v>
      </c>
      <c r="H33" s="36" t="n">
        <v>53</v>
      </c>
      <c r="I33" s="37"/>
      <c r="J33" s="38" t="n">
        <f aca="false">SUM(C33:I33)</f>
        <v>454</v>
      </c>
      <c r="K33" s="3"/>
    </row>
    <row r="34" s="25" customFormat="true" ht="12" hidden="false" customHeight="true" outlineLevel="0" collapsed="false">
      <c r="A34" s="0"/>
      <c r="B34" s="35" t="s">
        <v>32</v>
      </c>
      <c r="C34" s="36" t="n">
        <v>15</v>
      </c>
      <c r="D34" s="36" t="n">
        <v>42</v>
      </c>
      <c r="E34" s="36" t="n">
        <v>2</v>
      </c>
      <c r="F34" s="36" t="n">
        <v>128</v>
      </c>
      <c r="G34" s="36" t="n">
        <v>0</v>
      </c>
      <c r="H34" s="36" t="n">
        <v>5</v>
      </c>
      <c r="I34" s="37"/>
      <c r="J34" s="38" t="n">
        <f aca="false">SUM(C34:I34)</f>
        <v>192</v>
      </c>
      <c r="K34" s="3"/>
    </row>
    <row r="35" s="25" customFormat="true" ht="12" hidden="false" customHeight="true" outlineLevel="0" collapsed="false">
      <c r="A35" s="0"/>
      <c r="B35" s="35" t="s">
        <v>33</v>
      </c>
      <c r="C35" s="36" t="n">
        <v>6</v>
      </c>
      <c r="D35" s="36" t="n">
        <v>4</v>
      </c>
      <c r="E35" s="36" t="n">
        <v>0</v>
      </c>
      <c r="F35" s="36" t="n">
        <v>3</v>
      </c>
      <c r="G35" s="36" t="n">
        <v>0</v>
      </c>
      <c r="H35" s="36" t="n">
        <v>2</v>
      </c>
      <c r="I35" s="37"/>
      <c r="J35" s="38" t="n">
        <f aca="false">SUM(C35:I35)</f>
        <v>15</v>
      </c>
      <c r="K35" s="3"/>
    </row>
    <row r="36" s="25" customFormat="true" ht="12" hidden="false" customHeight="true" outlineLevel="0" collapsed="false">
      <c r="A36" s="0"/>
      <c r="B36" s="35" t="s">
        <v>34</v>
      </c>
      <c r="C36" s="36" t="n">
        <v>1</v>
      </c>
      <c r="D36" s="36" t="n">
        <v>1</v>
      </c>
      <c r="E36" s="36" t="n">
        <v>0</v>
      </c>
      <c r="F36" s="36" t="n">
        <v>0</v>
      </c>
      <c r="G36" s="36" t="n">
        <v>0</v>
      </c>
      <c r="H36" s="36" t="n">
        <v>0</v>
      </c>
      <c r="I36" s="37"/>
      <c r="J36" s="38" t="n">
        <f aca="false">SUM(C36:I36)</f>
        <v>2</v>
      </c>
      <c r="K36" s="3"/>
    </row>
    <row r="37" s="25" customFormat="true" ht="12" hidden="false" customHeight="true" outlineLevel="0" collapsed="false">
      <c r="A37" s="0"/>
      <c r="B37" s="35" t="s">
        <v>35</v>
      </c>
      <c r="C37" s="36" t="n">
        <v>0</v>
      </c>
      <c r="D37" s="36" t="n">
        <v>7</v>
      </c>
      <c r="E37" s="36" t="n">
        <v>0</v>
      </c>
      <c r="F37" s="36" t="n">
        <v>3</v>
      </c>
      <c r="G37" s="36" t="n">
        <v>0</v>
      </c>
      <c r="H37" s="36" t="n">
        <v>0</v>
      </c>
      <c r="I37" s="37"/>
      <c r="J37" s="38" t="n">
        <f aca="false">SUM(C37:I37)</f>
        <v>10</v>
      </c>
      <c r="K37" s="3"/>
    </row>
    <row r="38" customFormat="false" ht="6" hidden="false" customHeight="true" outlineLevel="0" collapsed="false">
      <c r="B38" s="33"/>
      <c r="C38" s="26"/>
      <c r="D38" s="26"/>
      <c r="E38" s="26"/>
      <c r="F38" s="26"/>
      <c r="G38" s="26"/>
      <c r="H38" s="26"/>
      <c r="I38" s="27"/>
      <c r="J38" s="28"/>
    </row>
    <row r="39" customFormat="false" ht="12" hidden="false" customHeight="true" outlineLevel="0" collapsed="false">
      <c r="B39" s="34" t="s">
        <v>36</v>
      </c>
      <c r="C39" s="21" t="n">
        <f aca="false">SUM(C40:C49)</f>
        <v>4254</v>
      </c>
      <c r="D39" s="21" t="n">
        <f aca="false">SUM(D40:D49)</f>
        <v>4723</v>
      </c>
      <c r="E39" s="21" t="n">
        <f aca="false">SUM(E40:E49)</f>
        <v>18</v>
      </c>
      <c r="F39" s="21" t="n">
        <f aca="false">SUM(F40:F49)</f>
        <v>2806</v>
      </c>
      <c r="G39" s="21" t="n">
        <f aca="false">SUM(G40:G49)</f>
        <v>0</v>
      </c>
      <c r="H39" s="21" t="n">
        <f aca="false">SUM(H40:H49)</f>
        <v>553</v>
      </c>
      <c r="I39" s="22"/>
      <c r="J39" s="32" t="n">
        <f aca="false">SUM(C39:I39)</f>
        <v>12354</v>
      </c>
    </row>
    <row r="40" customFormat="false" ht="12" hidden="false" customHeight="true" outlineLevel="0" collapsed="false">
      <c r="B40" s="35" t="s">
        <v>37</v>
      </c>
      <c r="C40" s="36" t="n">
        <v>650</v>
      </c>
      <c r="D40" s="36" t="n">
        <v>1035</v>
      </c>
      <c r="E40" s="36" t="n">
        <v>0</v>
      </c>
      <c r="F40" s="36" t="n">
        <v>202</v>
      </c>
      <c r="G40" s="36" t="n">
        <v>0</v>
      </c>
      <c r="H40" s="36" t="n">
        <v>88</v>
      </c>
      <c r="I40" s="37"/>
      <c r="J40" s="38" t="n">
        <f aca="false">SUM(C40:I40)</f>
        <v>1975</v>
      </c>
    </row>
    <row r="41" customFormat="false" ht="12" hidden="false" customHeight="true" outlineLevel="0" collapsed="false">
      <c r="B41" s="35" t="s">
        <v>38</v>
      </c>
      <c r="C41" s="36" t="n">
        <v>45</v>
      </c>
      <c r="D41" s="36" t="n">
        <v>76</v>
      </c>
      <c r="E41" s="36" t="n">
        <v>2</v>
      </c>
      <c r="F41" s="36" t="n">
        <v>141</v>
      </c>
      <c r="G41" s="36" t="n">
        <v>0</v>
      </c>
      <c r="H41" s="36" t="n">
        <v>16</v>
      </c>
      <c r="I41" s="37"/>
      <c r="J41" s="38" t="n">
        <f aca="false">SUM(C41:I41)</f>
        <v>280</v>
      </c>
    </row>
    <row r="42" customFormat="false" ht="12" hidden="false" customHeight="true" outlineLevel="0" collapsed="false">
      <c r="B42" s="35" t="s">
        <v>39</v>
      </c>
      <c r="C42" s="36" t="n">
        <v>462</v>
      </c>
      <c r="D42" s="36" t="n">
        <v>621</v>
      </c>
      <c r="E42" s="36" t="n">
        <v>3</v>
      </c>
      <c r="F42" s="36" t="n">
        <v>391</v>
      </c>
      <c r="G42" s="36" t="n">
        <v>0</v>
      </c>
      <c r="H42" s="36" t="n">
        <v>53</v>
      </c>
      <c r="I42" s="37"/>
      <c r="J42" s="38" t="n">
        <f aca="false">SUM(C42:I42)</f>
        <v>1530</v>
      </c>
    </row>
    <row r="43" customFormat="false" ht="12" hidden="false" customHeight="true" outlineLevel="0" collapsed="false">
      <c r="B43" s="35" t="s">
        <v>40</v>
      </c>
      <c r="C43" s="36" t="n">
        <v>192</v>
      </c>
      <c r="D43" s="36" t="n">
        <v>189</v>
      </c>
      <c r="E43" s="36" t="n">
        <v>0</v>
      </c>
      <c r="F43" s="36" t="n">
        <v>134</v>
      </c>
      <c r="G43" s="36" t="n">
        <v>0</v>
      </c>
      <c r="H43" s="36" t="n">
        <v>21</v>
      </c>
      <c r="I43" s="37"/>
      <c r="J43" s="38" t="n">
        <f aca="false">SUM(C43:I43)</f>
        <v>536</v>
      </c>
    </row>
    <row r="44" customFormat="false" ht="12" hidden="false" customHeight="true" outlineLevel="0" collapsed="false">
      <c r="B44" s="35" t="s">
        <v>41</v>
      </c>
      <c r="C44" s="36" t="n">
        <v>1453</v>
      </c>
      <c r="D44" s="36" t="n">
        <v>1090</v>
      </c>
      <c r="E44" s="36" t="n">
        <v>4</v>
      </c>
      <c r="F44" s="36" t="n">
        <v>847</v>
      </c>
      <c r="G44" s="36" t="n">
        <v>0</v>
      </c>
      <c r="H44" s="36" t="n">
        <v>139</v>
      </c>
      <c r="I44" s="37"/>
      <c r="J44" s="38" t="n">
        <f aca="false">SUM(C44:I44)</f>
        <v>3533</v>
      </c>
    </row>
    <row r="45" customFormat="false" ht="12" hidden="false" customHeight="true" outlineLevel="0" collapsed="false">
      <c r="B45" s="35" t="s">
        <v>42</v>
      </c>
      <c r="C45" s="36" t="n">
        <v>118</v>
      </c>
      <c r="D45" s="36" t="n">
        <v>154</v>
      </c>
      <c r="E45" s="36" t="n">
        <v>0</v>
      </c>
      <c r="F45" s="36" t="n">
        <v>403</v>
      </c>
      <c r="G45" s="36" t="n">
        <v>0</v>
      </c>
      <c r="H45" s="36" t="n">
        <v>45</v>
      </c>
      <c r="I45" s="37"/>
      <c r="J45" s="38" t="n">
        <f aca="false">SUM(C45:I45)</f>
        <v>720</v>
      </c>
    </row>
    <row r="46" customFormat="false" ht="12" hidden="false" customHeight="true" outlineLevel="0" collapsed="false">
      <c r="B46" s="35" t="s">
        <v>43</v>
      </c>
      <c r="C46" s="36" t="n">
        <v>39</v>
      </c>
      <c r="D46" s="36" t="n">
        <v>41</v>
      </c>
      <c r="E46" s="36" t="n">
        <v>0</v>
      </c>
      <c r="F46" s="36" t="n">
        <v>26</v>
      </c>
      <c r="G46" s="36" t="n">
        <v>0</v>
      </c>
      <c r="H46" s="36" t="n">
        <v>3</v>
      </c>
      <c r="I46" s="37"/>
      <c r="J46" s="38" t="n">
        <f aca="false">SUM(C46:I46)</f>
        <v>109</v>
      </c>
    </row>
    <row r="47" customFormat="false" ht="12" hidden="false" customHeight="true" outlineLevel="0" collapsed="false">
      <c r="B47" s="35" t="s">
        <v>44</v>
      </c>
      <c r="C47" s="36" t="n">
        <v>252</v>
      </c>
      <c r="D47" s="36" t="n">
        <v>283</v>
      </c>
      <c r="E47" s="36" t="n">
        <v>0</v>
      </c>
      <c r="F47" s="36" t="n">
        <v>195</v>
      </c>
      <c r="G47" s="36" t="n">
        <v>0</v>
      </c>
      <c r="H47" s="36" t="n">
        <v>67</v>
      </c>
      <c r="I47" s="37"/>
      <c r="J47" s="38" t="n">
        <f aca="false">SUM(C47:I47)</f>
        <v>797</v>
      </c>
    </row>
    <row r="48" customFormat="false" ht="12" hidden="false" customHeight="true" outlineLevel="0" collapsed="false">
      <c r="B48" s="35" t="s">
        <v>45</v>
      </c>
      <c r="C48" s="36" t="n">
        <v>52</v>
      </c>
      <c r="D48" s="36" t="n">
        <v>60</v>
      </c>
      <c r="E48" s="36" t="n">
        <v>0</v>
      </c>
      <c r="F48" s="36" t="n">
        <v>16</v>
      </c>
      <c r="G48" s="36" t="n">
        <v>0</v>
      </c>
      <c r="H48" s="36" t="n">
        <v>6</v>
      </c>
      <c r="I48" s="37"/>
      <c r="J48" s="38" t="n">
        <f aca="false">SUM(C48:I48)</f>
        <v>134</v>
      </c>
    </row>
    <row r="49" customFormat="false" ht="12" hidden="false" customHeight="true" outlineLevel="0" collapsed="false">
      <c r="B49" s="35" t="s">
        <v>46</v>
      </c>
      <c r="C49" s="36" t="n">
        <v>991</v>
      </c>
      <c r="D49" s="36" t="n">
        <v>1174</v>
      </c>
      <c r="E49" s="36" t="n">
        <v>9</v>
      </c>
      <c r="F49" s="36" t="n">
        <v>451</v>
      </c>
      <c r="G49" s="36" t="n">
        <v>0</v>
      </c>
      <c r="H49" s="36" t="n">
        <v>115</v>
      </c>
      <c r="I49" s="37"/>
      <c r="J49" s="38" t="n">
        <f aca="false">SUM(C49:I49)</f>
        <v>2740</v>
      </c>
    </row>
    <row r="50" customFormat="false" ht="6" hidden="false" customHeight="true" outlineLevel="0" collapsed="false">
      <c r="B50" s="35"/>
      <c r="C50" s="36"/>
      <c r="D50" s="36"/>
      <c r="E50" s="36"/>
      <c r="F50" s="36"/>
      <c r="G50" s="36"/>
      <c r="H50" s="36"/>
      <c r="I50" s="37"/>
      <c r="J50" s="39"/>
    </row>
    <row r="51" customFormat="false" ht="12" hidden="false" customHeight="true" outlineLevel="0" collapsed="false">
      <c r="B51" s="40" t="s">
        <v>47</v>
      </c>
      <c r="C51" s="21" t="n">
        <f aca="false">SUM(C52:C93)</f>
        <v>2811</v>
      </c>
      <c r="D51" s="21" t="n">
        <f aca="false">SUM(D52:D93)</f>
        <v>5294</v>
      </c>
      <c r="E51" s="21" t="n">
        <f aca="false">SUM(E52:E93)</f>
        <v>80</v>
      </c>
      <c r="F51" s="21" t="n">
        <f aca="false">SUM(F52:F93)</f>
        <v>2391</v>
      </c>
      <c r="G51" s="21" t="n">
        <f aca="false">SUM(G52:G93)</f>
        <v>0</v>
      </c>
      <c r="H51" s="21" t="n">
        <f aca="false">SUM(H52:H93)</f>
        <v>721</v>
      </c>
      <c r="I51" s="22"/>
      <c r="J51" s="32" t="n">
        <f aca="false">SUM(C51:I51)</f>
        <v>11297</v>
      </c>
    </row>
    <row r="52" customFormat="false" ht="12" hidden="false" customHeight="true" outlineLevel="0" collapsed="false">
      <c r="B52" s="41" t="s">
        <v>48</v>
      </c>
      <c r="C52" s="36" t="n">
        <v>5</v>
      </c>
      <c r="D52" s="36" t="n">
        <v>3</v>
      </c>
      <c r="E52" s="36" t="n">
        <v>0</v>
      </c>
      <c r="F52" s="36" t="n">
        <v>0</v>
      </c>
      <c r="G52" s="36" t="n">
        <v>0</v>
      </c>
      <c r="H52" s="36" t="n">
        <v>0</v>
      </c>
      <c r="I52" s="37"/>
      <c r="J52" s="38" t="n">
        <f aca="false">SUM(C52:I52)</f>
        <v>8</v>
      </c>
    </row>
    <row r="53" customFormat="false" ht="12" hidden="false" customHeight="true" outlineLevel="0" collapsed="false">
      <c r="B53" s="41" t="s">
        <v>49</v>
      </c>
      <c r="C53" s="36" t="n">
        <v>286</v>
      </c>
      <c r="D53" s="36" t="n">
        <v>595</v>
      </c>
      <c r="E53" s="36" t="n">
        <v>9</v>
      </c>
      <c r="F53" s="36" t="n">
        <v>607</v>
      </c>
      <c r="G53" s="36" t="n">
        <v>0</v>
      </c>
      <c r="H53" s="36" t="n">
        <v>117</v>
      </c>
      <c r="I53" s="37"/>
      <c r="J53" s="38" t="n">
        <f aca="false">SUM(C53:I53)</f>
        <v>1614</v>
      </c>
    </row>
    <row r="54" customFormat="false" ht="12" hidden="false" customHeight="true" outlineLevel="0" collapsed="false">
      <c r="B54" s="41" t="s">
        <v>50</v>
      </c>
      <c r="C54" s="36" t="n">
        <v>0</v>
      </c>
      <c r="D54" s="36" t="n">
        <v>0</v>
      </c>
      <c r="E54" s="36" t="n">
        <v>0</v>
      </c>
      <c r="F54" s="36" t="n">
        <v>2</v>
      </c>
      <c r="G54" s="36" t="n">
        <v>0</v>
      </c>
      <c r="H54" s="36" t="n">
        <v>0</v>
      </c>
      <c r="I54" s="37"/>
      <c r="J54" s="38" t="n">
        <f aca="false">SUM(C54:I54)</f>
        <v>2</v>
      </c>
    </row>
    <row r="55" customFormat="false" ht="12" hidden="false" customHeight="true" outlineLevel="0" collapsed="false">
      <c r="B55" s="41" t="s">
        <v>51</v>
      </c>
      <c r="C55" s="36" t="n">
        <v>19</v>
      </c>
      <c r="D55" s="36" t="n">
        <v>38</v>
      </c>
      <c r="E55" s="36" t="n">
        <v>1</v>
      </c>
      <c r="F55" s="36" t="n">
        <v>27</v>
      </c>
      <c r="G55" s="36" t="n">
        <v>0</v>
      </c>
      <c r="H55" s="36" t="n">
        <v>8</v>
      </c>
      <c r="I55" s="37"/>
      <c r="J55" s="38" t="n">
        <f aca="false">SUM(C55:I55)</f>
        <v>93</v>
      </c>
    </row>
    <row r="56" customFormat="false" ht="12" hidden="false" customHeight="true" outlineLevel="0" collapsed="false">
      <c r="B56" s="41" t="s">
        <v>52</v>
      </c>
      <c r="C56" s="36" t="n">
        <v>32</v>
      </c>
      <c r="D56" s="36" t="n">
        <v>68</v>
      </c>
      <c r="E56" s="36" t="n">
        <v>1</v>
      </c>
      <c r="F56" s="36" t="n">
        <v>56</v>
      </c>
      <c r="G56" s="36" t="n">
        <v>0</v>
      </c>
      <c r="H56" s="36" t="n">
        <v>14</v>
      </c>
      <c r="I56" s="37"/>
      <c r="J56" s="38" t="n">
        <f aca="false">SUM(C56:I56)</f>
        <v>171</v>
      </c>
    </row>
    <row r="57" customFormat="false" ht="12" hidden="false" customHeight="true" outlineLevel="0" collapsed="false">
      <c r="B57" s="41" t="s">
        <v>53</v>
      </c>
      <c r="C57" s="36" t="n">
        <v>8</v>
      </c>
      <c r="D57" s="36" t="n">
        <v>6</v>
      </c>
      <c r="E57" s="36" t="n">
        <v>0</v>
      </c>
      <c r="F57" s="36" t="n">
        <v>6</v>
      </c>
      <c r="G57" s="36" t="n">
        <v>0</v>
      </c>
      <c r="H57" s="36" t="n">
        <v>0</v>
      </c>
      <c r="I57" s="37"/>
      <c r="J57" s="38" t="n">
        <f aca="false">SUM(C57:I57)</f>
        <v>20</v>
      </c>
    </row>
    <row r="58" customFormat="false" ht="12" hidden="false" customHeight="true" outlineLevel="0" collapsed="false">
      <c r="B58" s="41" t="s">
        <v>54</v>
      </c>
      <c r="C58" s="36" t="n">
        <v>1</v>
      </c>
      <c r="D58" s="36" t="n">
        <v>1</v>
      </c>
      <c r="E58" s="36" t="n">
        <v>0</v>
      </c>
      <c r="F58" s="36" t="n">
        <v>0</v>
      </c>
      <c r="G58" s="36" t="n">
        <v>0</v>
      </c>
      <c r="H58" s="36" t="n">
        <v>0</v>
      </c>
      <c r="I58" s="37"/>
      <c r="J58" s="38" t="n">
        <f aca="false">SUM(C58:I58)</f>
        <v>2</v>
      </c>
    </row>
    <row r="59" customFormat="false" ht="12" hidden="false" customHeight="true" outlineLevel="0" collapsed="false">
      <c r="B59" s="41" t="s">
        <v>55</v>
      </c>
      <c r="C59" s="36" t="n">
        <v>10</v>
      </c>
      <c r="D59" s="36" t="n">
        <v>14</v>
      </c>
      <c r="E59" s="36" t="n">
        <v>0</v>
      </c>
      <c r="F59" s="36" t="n">
        <v>3</v>
      </c>
      <c r="G59" s="36" t="n">
        <v>0</v>
      </c>
      <c r="H59" s="36" t="n">
        <v>5</v>
      </c>
      <c r="I59" s="37"/>
      <c r="J59" s="38" t="n">
        <f aca="false">SUM(C59:I59)</f>
        <v>32</v>
      </c>
    </row>
    <row r="60" customFormat="false" ht="12" hidden="false" customHeight="true" outlineLevel="0" collapsed="false">
      <c r="B60" s="41" t="s">
        <v>56</v>
      </c>
      <c r="C60" s="36" t="n">
        <v>15</v>
      </c>
      <c r="D60" s="36" t="n">
        <v>21</v>
      </c>
      <c r="E60" s="36" t="n">
        <v>0</v>
      </c>
      <c r="F60" s="36" t="n">
        <v>10</v>
      </c>
      <c r="G60" s="36" t="n">
        <v>0</v>
      </c>
      <c r="H60" s="36" t="n">
        <v>1</v>
      </c>
      <c r="I60" s="37"/>
      <c r="J60" s="38" t="n">
        <f aca="false">SUM(C60:I60)</f>
        <v>47</v>
      </c>
    </row>
    <row r="61" customFormat="false" ht="12" hidden="false" customHeight="true" outlineLevel="0" collapsed="false">
      <c r="B61" s="41" t="s">
        <v>57</v>
      </c>
      <c r="C61" s="36" t="n">
        <v>1</v>
      </c>
      <c r="D61" s="36" t="n">
        <v>18</v>
      </c>
      <c r="E61" s="36" t="n">
        <v>0</v>
      </c>
      <c r="F61" s="36" t="n">
        <v>2</v>
      </c>
      <c r="G61" s="36" t="n">
        <v>0</v>
      </c>
      <c r="H61" s="36" t="n">
        <v>2</v>
      </c>
      <c r="I61" s="37"/>
      <c r="J61" s="38" t="n">
        <f aca="false">SUM(C61:I61)</f>
        <v>23</v>
      </c>
    </row>
    <row r="62" customFormat="false" ht="12" hidden="false" customHeight="true" outlineLevel="0" collapsed="false">
      <c r="B62" s="41" t="s">
        <v>58</v>
      </c>
      <c r="C62" s="36" t="n">
        <v>11</v>
      </c>
      <c r="D62" s="36" t="n">
        <v>23</v>
      </c>
      <c r="E62" s="36" t="n">
        <v>0</v>
      </c>
      <c r="F62" s="36" t="n">
        <v>27</v>
      </c>
      <c r="G62" s="36" t="n">
        <v>0</v>
      </c>
      <c r="H62" s="36" t="n">
        <v>0</v>
      </c>
      <c r="I62" s="37"/>
      <c r="J62" s="38" t="n">
        <f aca="false">SUM(C62:I62)</f>
        <v>61</v>
      </c>
    </row>
    <row r="63" customFormat="false" ht="12" hidden="false" customHeight="true" outlineLevel="0" collapsed="false">
      <c r="B63" s="41" t="s">
        <v>59</v>
      </c>
      <c r="C63" s="36" t="n">
        <v>12</v>
      </c>
      <c r="D63" s="36" t="n">
        <v>18</v>
      </c>
      <c r="E63" s="36" t="n">
        <v>0</v>
      </c>
      <c r="F63" s="36" t="n">
        <v>15</v>
      </c>
      <c r="G63" s="36" t="n">
        <v>0</v>
      </c>
      <c r="H63" s="36" t="n">
        <v>1</v>
      </c>
      <c r="I63" s="37"/>
      <c r="J63" s="38" t="n">
        <f aca="false">SUM(C63:I63)</f>
        <v>46</v>
      </c>
    </row>
    <row r="64" customFormat="false" ht="12" hidden="false" customHeight="true" outlineLevel="0" collapsed="false">
      <c r="B64" s="41" t="s">
        <v>60</v>
      </c>
      <c r="C64" s="36" t="n">
        <v>2</v>
      </c>
      <c r="D64" s="36" t="n">
        <v>9</v>
      </c>
      <c r="E64" s="36" t="n">
        <v>0</v>
      </c>
      <c r="F64" s="36" t="n">
        <v>2</v>
      </c>
      <c r="G64" s="36" t="n">
        <v>0</v>
      </c>
      <c r="H64" s="36" t="n">
        <v>0</v>
      </c>
      <c r="I64" s="37"/>
      <c r="J64" s="38" t="n">
        <f aca="false">SUM(C64:I64)</f>
        <v>13</v>
      </c>
    </row>
    <row r="65" customFormat="false" ht="12" hidden="false" customHeight="true" outlineLevel="0" collapsed="false">
      <c r="B65" s="41" t="s">
        <v>61</v>
      </c>
      <c r="C65" s="36" t="n">
        <v>1145</v>
      </c>
      <c r="D65" s="36" t="n">
        <v>2067</v>
      </c>
      <c r="E65" s="36" t="n">
        <v>16</v>
      </c>
      <c r="F65" s="36" t="n">
        <v>444</v>
      </c>
      <c r="G65" s="36" t="n">
        <v>0</v>
      </c>
      <c r="H65" s="36" t="n">
        <v>205</v>
      </c>
      <c r="I65" s="37"/>
      <c r="J65" s="38" t="n">
        <f aca="false">SUM(C65:I65)</f>
        <v>3877</v>
      </c>
    </row>
    <row r="66" customFormat="false" ht="12" hidden="false" customHeight="true" outlineLevel="0" collapsed="false">
      <c r="B66" s="41" t="s">
        <v>62</v>
      </c>
      <c r="C66" s="36" t="n">
        <v>3</v>
      </c>
      <c r="D66" s="36" t="n">
        <v>0</v>
      </c>
      <c r="E66" s="36" t="n">
        <v>0</v>
      </c>
      <c r="F66" s="36" t="n">
        <v>3</v>
      </c>
      <c r="G66" s="36" t="n">
        <v>0</v>
      </c>
      <c r="H66" s="36" t="n">
        <v>0</v>
      </c>
      <c r="I66" s="37"/>
      <c r="J66" s="38" t="n">
        <f aca="false">SUM(C66:I66)</f>
        <v>6</v>
      </c>
    </row>
    <row r="67" customFormat="false" ht="12" hidden="false" customHeight="true" outlineLevel="0" collapsed="false">
      <c r="B67" s="41" t="s">
        <v>63</v>
      </c>
      <c r="C67" s="36" t="n">
        <v>5</v>
      </c>
      <c r="D67" s="36" t="n">
        <v>28</v>
      </c>
      <c r="E67" s="36" t="n">
        <v>0</v>
      </c>
      <c r="F67" s="36" t="n">
        <v>36</v>
      </c>
      <c r="G67" s="36" t="n">
        <v>0</v>
      </c>
      <c r="H67" s="36" t="n">
        <v>2</v>
      </c>
      <c r="I67" s="37"/>
      <c r="J67" s="38" t="n">
        <f aca="false">SUM(C67:I67)</f>
        <v>71</v>
      </c>
    </row>
    <row r="68" customFormat="false" ht="12" hidden="false" customHeight="true" outlineLevel="0" collapsed="false">
      <c r="B68" s="41" t="s">
        <v>64</v>
      </c>
      <c r="C68" s="36" t="n">
        <v>393</v>
      </c>
      <c r="D68" s="36" t="n">
        <v>597</v>
      </c>
      <c r="E68" s="36" t="n">
        <v>6</v>
      </c>
      <c r="F68" s="36" t="n">
        <v>659</v>
      </c>
      <c r="G68" s="36" t="n">
        <v>0</v>
      </c>
      <c r="H68" s="36" t="n">
        <v>98</v>
      </c>
      <c r="I68" s="37"/>
      <c r="J68" s="38" t="n">
        <f aca="false">SUM(C68:I68)</f>
        <v>1753</v>
      </c>
    </row>
    <row r="69" customFormat="false" ht="12" hidden="false" customHeight="true" outlineLevel="0" collapsed="false">
      <c r="B69" s="41" t="s">
        <v>65</v>
      </c>
      <c r="C69" s="36" t="n">
        <v>7</v>
      </c>
      <c r="D69" s="36" t="n">
        <v>11</v>
      </c>
      <c r="E69" s="36" t="n">
        <v>0</v>
      </c>
      <c r="F69" s="36" t="n">
        <v>8</v>
      </c>
      <c r="G69" s="36" t="n">
        <v>0</v>
      </c>
      <c r="H69" s="36" t="n">
        <v>0</v>
      </c>
      <c r="I69" s="37"/>
      <c r="J69" s="38" t="n">
        <f aca="false">SUM(C69:I69)</f>
        <v>26</v>
      </c>
    </row>
    <row r="70" customFormat="false" ht="12" hidden="false" customHeight="true" outlineLevel="0" collapsed="false">
      <c r="B70" s="41" t="s">
        <v>66</v>
      </c>
      <c r="C70" s="36" t="n">
        <v>20</v>
      </c>
      <c r="D70" s="36" t="n">
        <v>29</v>
      </c>
      <c r="E70" s="36" t="n">
        <v>0</v>
      </c>
      <c r="F70" s="36" t="n">
        <v>26</v>
      </c>
      <c r="G70" s="36" t="n">
        <v>0</v>
      </c>
      <c r="H70" s="36" t="n">
        <v>3</v>
      </c>
      <c r="I70" s="37"/>
      <c r="J70" s="38" t="n">
        <f aca="false">SUM(C70:I70)</f>
        <v>78</v>
      </c>
    </row>
    <row r="71" customFormat="false" ht="12" hidden="false" customHeight="true" outlineLevel="0" collapsed="false">
      <c r="B71" s="41" t="s">
        <v>67</v>
      </c>
      <c r="C71" s="36" t="n">
        <v>9</v>
      </c>
      <c r="D71" s="36" t="n">
        <v>20</v>
      </c>
      <c r="E71" s="36" t="n">
        <v>0</v>
      </c>
      <c r="F71" s="36" t="n">
        <v>10</v>
      </c>
      <c r="G71" s="36" t="n">
        <v>0</v>
      </c>
      <c r="H71" s="36" t="n">
        <v>6</v>
      </c>
      <c r="I71" s="37"/>
      <c r="J71" s="38" t="n">
        <f aca="false">SUM(C71:I71)</f>
        <v>45</v>
      </c>
    </row>
    <row r="72" customFormat="false" ht="12" hidden="false" customHeight="true" outlineLevel="0" collapsed="false">
      <c r="B72" s="41" t="s">
        <v>68</v>
      </c>
      <c r="C72" s="36" t="n">
        <v>1</v>
      </c>
      <c r="D72" s="36" t="n">
        <v>1</v>
      </c>
      <c r="E72" s="36" t="n">
        <v>0</v>
      </c>
      <c r="F72" s="36" t="n">
        <v>0</v>
      </c>
      <c r="G72" s="36" t="n">
        <v>0</v>
      </c>
      <c r="H72" s="36" t="n">
        <v>0</v>
      </c>
      <c r="I72" s="37"/>
      <c r="J72" s="38" t="n">
        <f aca="false">SUM(C72:I72)</f>
        <v>2</v>
      </c>
    </row>
    <row r="73" customFormat="false" ht="12" hidden="false" customHeight="true" outlineLevel="0" collapsed="false">
      <c r="B73" s="41" t="s">
        <v>69</v>
      </c>
      <c r="C73" s="36" t="n">
        <v>278</v>
      </c>
      <c r="D73" s="36" t="n">
        <v>709</v>
      </c>
      <c r="E73" s="36" t="n">
        <v>13</v>
      </c>
      <c r="F73" s="36" t="n">
        <v>143</v>
      </c>
      <c r="G73" s="36" t="n">
        <v>0</v>
      </c>
      <c r="H73" s="36" t="n">
        <v>118</v>
      </c>
      <c r="I73" s="37"/>
      <c r="J73" s="38" t="n">
        <f aca="false">SUM(C73:I73)</f>
        <v>1261</v>
      </c>
    </row>
    <row r="74" customFormat="false" ht="12" hidden="false" customHeight="true" outlineLevel="0" collapsed="false">
      <c r="B74" s="41" t="s">
        <v>70</v>
      </c>
      <c r="C74" s="36" t="n">
        <v>3</v>
      </c>
      <c r="D74" s="36" t="n">
        <v>1</v>
      </c>
      <c r="E74" s="36" t="n">
        <v>0</v>
      </c>
      <c r="F74" s="36" t="n">
        <v>3</v>
      </c>
      <c r="G74" s="36" t="n">
        <v>0</v>
      </c>
      <c r="H74" s="36" t="n">
        <v>1</v>
      </c>
      <c r="I74" s="37"/>
      <c r="J74" s="38" t="n">
        <f aca="false">SUM(C74:I74)</f>
        <v>8</v>
      </c>
    </row>
    <row r="75" customFormat="false" ht="12" hidden="false" customHeight="true" outlineLevel="0" collapsed="false">
      <c r="B75" s="41" t="s">
        <v>71</v>
      </c>
      <c r="C75" s="36" t="n">
        <v>1</v>
      </c>
      <c r="D75" s="36" t="n">
        <v>0</v>
      </c>
      <c r="E75" s="36" t="n">
        <v>0</v>
      </c>
      <c r="F75" s="36" t="n">
        <v>1</v>
      </c>
      <c r="G75" s="36" t="n">
        <v>0</v>
      </c>
      <c r="H75" s="36" t="n">
        <v>0</v>
      </c>
      <c r="I75" s="37"/>
      <c r="J75" s="38" t="n">
        <f aca="false">SUM(C75:I75)</f>
        <v>2</v>
      </c>
    </row>
    <row r="76" customFormat="false" ht="12" hidden="false" customHeight="true" outlineLevel="0" collapsed="false">
      <c r="B76" s="41" t="s">
        <v>72</v>
      </c>
      <c r="C76" s="36" t="n">
        <v>7</v>
      </c>
      <c r="D76" s="36" t="n">
        <v>10</v>
      </c>
      <c r="E76" s="36" t="n">
        <v>1</v>
      </c>
      <c r="F76" s="36" t="n">
        <v>7</v>
      </c>
      <c r="G76" s="36" t="n">
        <v>0</v>
      </c>
      <c r="H76" s="36" t="n">
        <v>2</v>
      </c>
      <c r="I76" s="37"/>
      <c r="J76" s="38" t="n">
        <f aca="false">SUM(C76:I76)</f>
        <v>27</v>
      </c>
    </row>
    <row r="77" customFormat="false" ht="12" hidden="false" customHeight="true" outlineLevel="0" collapsed="false">
      <c r="B77" s="41" t="s">
        <v>73</v>
      </c>
      <c r="C77" s="36" t="n">
        <v>0</v>
      </c>
      <c r="D77" s="36" t="n">
        <v>0</v>
      </c>
      <c r="E77" s="36" t="n">
        <v>0</v>
      </c>
      <c r="F77" s="36" t="n">
        <v>1</v>
      </c>
      <c r="G77" s="36" t="n">
        <v>0</v>
      </c>
      <c r="H77" s="36" t="n">
        <v>1</v>
      </c>
      <c r="I77" s="37"/>
      <c r="J77" s="38" t="n">
        <f aca="false">SUM(C77:I77)</f>
        <v>2</v>
      </c>
    </row>
    <row r="78" customFormat="false" ht="12" hidden="false" customHeight="true" outlineLevel="0" collapsed="false">
      <c r="B78" s="41" t="s">
        <v>74</v>
      </c>
      <c r="C78" s="36" t="n">
        <v>4</v>
      </c>
      <c r="D78" s="36" t="n">
        <v>2</v>
      </c>
      <c r="E78" s="36" t="n">
        <v>0</v>
      </c>
      <c r="F78" s="36" t="n">
        <v>2</v>
      </c>
      <c r="G78" s="36" t="n">
        <v>0</v>
      </c>
      <c r="H78" s="36" t="n">
        <v>1</v>
      </c>
      <c r="I78" s="37"/>
      <c r="J78" s="38" t="n">
        <f aca="false">SUM(C78:I78)</f>
        <v>9</v>
      </c>
    </row>
    <row r="79" customFormat="false" ht="12" hidden="false" customHeight="true" outlineLevel="0" collapsed="false">
      <c r="B79" s="41" t="s">
        <v>75</v>
      </c>
      <c r="C79" s="36" t="n">
        <v>0</v>
      </c>
      <c r="D79" s="36" t="n">
        <v>1</v>
      </c>
      <c r="E79" s="36" t="n">
        <v>0</v>
      </c>
      <c r="F79" s="36" t="n">
        <v>0</v>
      </c>
      <c r="G79" s="36" t="n">
        <v>0</v>
      </c>
      <c r="H79" s="36" t="n">
        <v>0</v>
      </c>
      <c r="I79" s="37"/>
      <c r="J79" s="38" t="n">
        <f aca="false">SUM(C79:I79)</f>
        <v>1</v>
      </c>
    </row>
    <row r="80" customFormat="false" ht="12" hidden="false" customHeight="true" outlineLevel="0" collapsed="false">
      <c r="B80" s="41" t="s">
        <v>76</v>
      </c>
      <c r="C80" s="36" t="n">
        <v>3</v>
      </c>
      <c r="D80" s="36" t="n">
        <v>3</v>
      </c>
      <c r="E80" s="36" t="n">
        <v>0</v>
      </c>
      <c r="F80" s="36" t="n">
        <v>1</v>
      </c>
      <c r="G80" s="36" t="n">
        <v>0</v>
      </c>
      <c r="H80" s="36" t="n">
        <v>0</v>
      </c>
      <c r="I80" s="37"/>
      <c r="J80" s="38" t="n">
        <f aca="false">SUM(C80:I80)</f>
        <v>7</v>
      </c>
    </row>
    <row r="81" customFormat="false" ht="12" hidden="false" customHeight="true" outlineLevel="0" collapsed="false">
      <c r="B81" s="41" t="s">
        <v>77</v>
      </c>
      <c r="C81" s="36" t="n">
        <v>0</v>
      </c>
      <c r="D81" s="36" t="n">
        <v>1</v>
      </c>
      <c r="E81" s="36" t="n">
        <v>0</v>
      </c>
      <c r="F81" s="36" t="n">
        <v>0</v>
      </c>
      <c r="G81" s="36" t="n">
        <v>0</v>
      </c>
      <c r="H81" s="36" t="n">
        <v>0</v>
      </c>
      <c r="I81" s="37"/>
      <c r="J81" s="38" t="n">
        <f aca="false">SUM(C81:I81)</f>
        <v>1</v>
      </c>
    </row>
    <row r="82" customFormat="false" ht="12" hidden="false" customHeight="true" outlineLevel="0" collapsed="false">
      <c r="B82" s="41" t="s">
        <v>78</v>
      </c>
      <c r="C82" s="36" t="n">
        <v>0</v>
      </c>
      <c r="D82" s="36" t="n">
        <v>1</v>
      </c>
      <c r="E82" s="36" t="n">
        <v>0</v>
      </c>
      <c r="F82" s="36" t="n">
        <v>1</v>
      </c>
      <c r="G82" s="36" t="n">
        <v>0</v>
      </c>
      <c r="H82" s="36" t="n">
        <v>0</v>
      </c>
      <c r="I82" s="37"/>
      <c r="J82" s="38" t="n">
        <f aca="false">SUM(C82:I82)</f>
        <v>2</v>
      </c>
    </row>
    <row r="83" customFormat="false" ht="12" hidden="false" customHeight="true" outlineLevel="0" collapsed="false">
      <c r="B83" s="41" t="s">
        <v>79</v>
      </c>
      <c r="C83" s="36" t="n">
        <v>4</v>
      </c>
      <c r="D83" s="36" t="n">
        <v>10</v>
      </c>
      <c r="E83" s="36" t="n">
        <v>0</v>
      </c>
      <c r="F83" s="36" t="n">
        <v>20</v>
      </c>
      <c r="G83" s="36" t="n">
        <v>0</v>
      </c>
      <c r="H83" s="36" t="n">
        <v>0</v>
      </c>
      <c r="I83" s="37"/>
      <c r="J83" s="38" t="n">
        <f aca="false">SUM(C83:I83)</f>
        <v>34</v>
      </c>
    </row>
    <row r="84" customFormat="false" ht="12" hidden="false" customHeight="true" outlineLevel="0" collapsed="false">
      <c r="B84" s="41" t="s">
        <v>80</v>
      </c>
      <c r="C84" s="36" t="n">
        <v>72</v>
      </c>
      <c r="D84" s="36" t="n">
        <v>101</v>
      </c>
      <c r="E84" s="36" t="n">
        <v>5</v>
      </c>
      <c r="F84" s="36" t="n">
        <v>24</v>
      </c>
      <c r="G84" s="36" t="n">
        <v>0</v>
      </c>
      <c r="H84" s="36" t="n">
        <v>12</v>
      </c>
      <c r="I84" s="37"/>
      <c r="J84" s="38" t="n">
        <f aca="false">SUM(C84:I84)</f>
        <v>214</v>
      </c>
    </row>
    <row r="85" customFormat="false" ht="12" hidden="false" customHeight="true" outlineLevel="0" collapsed="false">
      <c r="B85" s="41" t="s">
        <v>81</v>
      </c>
      <c r="C85" s="36" t="n">
        <v>40</v>
      </c>
      <c r="D85" s="36" t="n">
        <v>54</v>
      </c>
      <c r="E85" s="36" t="n">
        <v>0</v>
      </c>
      <c r="F85" s="36" t="n">
        <v>32</v>
      </c>
      <c r="G85" s="36" t="n">
        <v>0</v>
      </c>
      <c r="H85" s="36" t="n">
        <v>10</v>
      </c>
      <c r="I85" s="37"/>
      <c r="J85" s="38" t="n">
        <f aca="false">SUM(C85:I85)</f>
        <v>136</v>
      </c>
    </row>
    <row r="86" customFormat="false" ht="12" hidden="false" customHeight="true" outlineLevel="0" collapsed="false">
      <c r="B86" s="41" t="s">
        <v>82</v>
      </c>
      <c r="C86" s="36" t="n">
        <v>66</v>
      </c>
      <c r="D86" s="36" t="n">
        <v>146</v>
      </c>
      <c r="E86" s="36" t="n">
        <v>0</v>
      </c>
      <c r="F86" s="36" t="n">
        <v>21</v>
      </c>
      <c r="G86" s="36" t="n">
        <v>0</v>
      </c>
      <c r="H86" s="36" t="n">
        <v>16</v>
      </c>
      <c r="I86" s="37"/>
      <c r="J86" s="38" t="n">
        <f aca="false">SUM(C86:I86)</f>
        <v>249</v>
      </c>
    </row>
    <row r="87" customFormat="false" ht="12" hidden="false" customHeight="true" outlineLevel="0" collapsed="false">
      <c r="B87" s="41" t="s">
        <v>83</v>
      </c>
      <c r="C87" s="36" t="n">
        <v>106</v>
      </c>
      <c r="D87" s="36" t="n">
        <v>327</v>
      </c>
      <c r="E87" s="36" t="n">
        <v>14</v>
      </c>
      <c r="F87" s="36" t="n">
        <v>96</v>
      </c>
      <c r="G87" s="36" t="n">
        <v>0</v>
      </c>
      <c r="H87" s="36" t="n">
        <v>55</v>
      </c>
      <c r="I87" s="37"/>
      <c r="J87" s="38" t="n">
        <f aca="false">SUM(C87:I87)</f>
        <v>598</v>
      </c>
    </row>
    <row r="88" customFormat="false" ht="12" hidden="false" customHeight="true" outlineLevel="0" collapsed="false">
      <c r="B88" s="41" t="s">
        <v>84</v>
      </c>
      <c r="C88" s="36" t="n">
        <v>38</v>
      </c>
      <c r="D88" s="36" t="n">
        <v>66</v>
      </c>
      <c r="E88" s="36" t="n">
        <v>1</v>
      </c>
      <c r="F88" s="36" t="n">
        <v>8</v>
      </c>
      <c r="G88" s="36" t="n">
        <v>0</v>
      </c>
      <c r="H88" s="36" t="n">
        <v>2</v>
      </c>
      <c r="I88" s="37"/>
      <c r="J88" s="38" t="n">
        <f aca="false">SUM(C88:I88)</f>
        <v>115</v>
      </c>
    </row>
    <row r="89" customFormat="false" ht="12" hidden="false" customHeight="true" outlineLevel="0" collapsed="false">
      <c r="B89" s="41" t="s">
        <v>85</v>
      </c>
      <c r="C89" s="36" t="n">
        <v>109</v>
      </c>
      <c r="D89" s="36" t="n">
        <v>113</v>
      </c>
      <c r="E89" s="36" t="n">
        <v>2</v>
      </c>
      <c r="F89" s="36" t="n">
        <v>37</v>
      </c>
      <c r="G89" s="36" t="n">
        <v>0</v>
      </c>
      <c r="H89" s="36" t="n">
        <v>7</v>
      </c>
      <c r="I89" s="37"/>
      <c r="J89" s="38" t="n">
        <f aca="false">SUM(C89:I89)</f>
        <v>268</v>
      </c>
    </row>
    <row r="90" customFormat="false" ht="12" hidden="false" customHeight="true" outlineLevel="0" collapsed="false">
      <c r="B90" s="41" t="s">
        <v>86</v>
      </c>
      <c r="C90" s="36" t="n">
        <v>7</v>
      </c>
      <c r="D90" s="36" t="n">
        <v>9</v>
      </c>
      <c r="E90" s="36" t="n">
        <v>0</v>
      </c>
      <c r="F90" s="36" t="n">
        <v>3</v>
      </c>
      <c r="G90" s="36" t="n">
        <v>0</v>
      </c>
      <c r="H90" s="36" t="n">
        <v>3</v>
      </c>
      <c r="I90" s="37"/>
      <c r="J90" s="38" t="n">
        <f aca="false">SUM(C90:I90)</f>
        <v>22</v>
      </c>
    </row>
    <row r="91" s="25" customFormat="true" ht="12" hidden="false" customHeight="true" outlineLevel="0" collapsed="false">
      <c r="A91" s="0"/>
      <c r="B91" s="41" t="s">
        <v>87</v>
      </c>
      <c r="C91" s="36" t="n">
        <v>15</v>
      </c>
      <c r="D91" s="36" t="n">
        <v>50</v>
      </c>
      <c r="E91" s="36" t="n">
        <v>3</v>
      </c>
      <c r="F91" s="36" t="n">
        <v>18</v>
      </c>
      <c r="G91" s="36" t="n">
        <v>0</v>
      </c>
      <c r="H91" s="36" t="n">
        <v>10</v>
      </c>
      <c r="I91" s="37"/>
      <c r="J91" s="38" t="n">
        <f aca="false">SUM(C91:I91)</f>
        <v>96</v>
      </c>
      <c r="K91" s="3"/>
    </row>
    <row r="92" s="25" customFormat="true" ht="12" hidden="false" customHeight="true" outlineLevel="0" collapsed="false">
      <c r="A92" s="0"/>
      <c r="B92" s="41" t="s">
        <v>88</v>
      </c>
      <c r="C92" s="36" t="n">
        <v>34</v>
      </c>
      <c r="D92" s="36" t="n">
        <v>62</v>
      </c>
      <c r="E92" s="36" t="n">
        <v>6</v>
      </c>
      <c r="F92" s="36" t="n">
        <v>21</v>
      </c>
      <c r="G92" s="36" t="n">
        <v>0</v>
      </c>
      <c r="H92" s="36" t="n">
        <v>7</v>
      </c>
      <c r="I92" s="37"/>
      <c r="J92" s="38" t="n">
        <f aca="false">SUM(C92:I92)</f>
        <v>130</v>
      </c>
      <c r="K92" s="3"/>
    </row>
    <row r="93" s="25" customFormat="true" ht="12" hidden="false" customHeight="true" outlineLevel="0" collapsed="false">
      <c r="A93" s="0"/>
      <c r="B93" s="41" t="s">
        <v>89</v>
      </c>
      <c r="C93" s="36" t="n">
        <v>39</v>
      </c>
      <c r="D93" s="36" t="n">
        <v>61</v>
      </c>
      <c r="E93" s="36" t="n">
        <v>2</v>
      </c>
      <c r="F93" s="36" t="n">
        <v>9</v>
      </c>
      <c r="G93" s="36" t="n">
        <v>0</v>
      </c>
      <c r="H93" s="36" t="n">
        <v>14</v>
      </c>
      <c r="I93" s="37"/>
      <c r="J93" s="38" t="n">
        <f aca="false">SUM(C93:I93)</f>
        <v>125</v>
      </c>
      <c r="K93" s="3"/>
    </row>
    <row r="94" s="25" customFormat="true" ht="6" hidden="false" customHeight="true" outlineLevel="0" collapsed="false">
      <c r="A94" s="0"/>
      <c r="B94" s="42"/>
      <c r="C94" s="43"/>
      <c r="D94" s="43"/>
      <c r="E94" s="43"/>
      <c r="F94" s="43"/>
      <c r="G94" s="43"/>
      <c r="H94" s="43"/>
      <c r="I94" s="43"/>
      <c r="J94" s="44"/>
      <c r="K94" s="3"/>
    </row>
    <row r="95" s="25" customFormat="true" ht="6" hidden="false" customHeight="true" outlineLevel="0" collapsed="false">
      <c r="A95" s="0"/>
      <c r="B95" s="8"/>
      <c r="C95" s="9"/>
      <c r="D95" s="9"/>
      <c r="E95" s="9"/>
      <c r="F95" s="9"/>
      <c r="G95" s="9"/>
      <c r="H95" s="9"/>
      <c r="I95" s="9"/>
      <c r="J95" s="45"/>
      <c r="K95" s="3"/>
    </row>
    <row r="96" s="47" customFormat="true" ht="12" hidden="false" customHeight="true" outlineLevel="0" collapsed="false">
      <c r="A96" s="0"/>
      <c r="B96" s="46" t="s">
        <v>90</v>
      </c>
      <c r="C96" s="1"/>
      <c r="D96" s="1"/>
      <c r="E96" s="1"/>
      <c r="F96" s="1"/>
      <c r="G96" s="1"/>
      <c r="H96" s="1"/>
      <c r="I96" s="1"/>
      <c r="J96" s="2"/>
      <c r="K96" s="3"/>
    </row>
    <row r="97" s="47" customFormat="true" ht="12" hidden="false" customHeight="true" outlineLevel="0" collapsed="false">
      <c r="A97" s="0"/>
      <c r="B97" s="48" t="s">
        <v>91</v>
      </c>
      <c r="C97" s="1"/>
      <c r="D97" s="1"/>
      <c r="E97" s="1"/>
      <c r="F97" s="1"/>
      <c r="G97" s="1"/>
      <c r="H97" s="1"/>
      <c r="I97" s="1"/>
      <c r="J97" s="2"/>
      <c r="K97" s="3"/>
    </row>
    <row r="98" s="47" customFormat="true" ht="6" hidden="false" customHeight="true" outlineLevel="0" collapsed="false">
      <c r="A98" s="0"/>
      <c r="C98" s="49"/>
      <c r="D98" s="49"/>
      <c r="E98" s="49"/>
      <c r="F98" s="49"/>
      <c r="G98" s="49"/>
      <c r="H98" s="49"/>
      <c r="I98" s="49"/>
      <c r="J98" s="50"/>
      <c r="K98" s="3"/>
    </row>
    <row r="99" s="47" customFormat="true" ht="35.25" hidden="false" customHeight="true" outlineLevel="0" collapsed="false">
      <c r="A99" s="0"/>
      <c r="B99" s="6" t="str">
        <f aca="false">B3</f>
        <v>2.2.2 Expediciones de Tarjeta de Residente Temporal (TRT) otorgadas por el INM, 
según continente,  país de nacionalidad y categoría de inmigración, enero-diciembre 2014</v>
      </c>
      <c r="C99" s="6"/>
      <c r="D99" s="6"/>
      <c r="E99" s="6"/>
      <c r="F99" s="6"/>
      <c r="G99" s="6"/>
      <c r="H99" s="6"/>
      <c r="I99" s="6"/>
      <c r="J99" s="6"/>
      <c r="K99" s="3"/>
    </row>
    <row r="100" s="47" customFormat="true" ht="6" hidden="false" customHeight="true" outlineLevel="0" collapsed="false">
      <c r="A100" s="0"/>
      <c r="C100" s="49"/>
      <c r="D100" s="49"/>
      <c r="E100" s="49"/>
      <c r="F100" s="49"/>
      <c r="G100" s="49"/>
      <c r="H100" s="49"/>
      <c r="I100" s="49"/>
      <c r="J100" s="50"/>
      <c r="K100" s="3"/>
    </row>
    <row r="101" customFormat="false" ht="12" hidden="false" customHeight="true" outlineLevel="0" collapsed="false">
      <c r="B101" s="8"/>
      <c r="C101" s="51"/>
      <c r="D101" s="51"/>
      <c r="E101" s="51"/>
      <c r="F101" s="51"/>
      <c r="G101" s="51"/>
      <c r="H101" s="51"/>
      <c r="I101" s="0"/>
      <c r="J101" s="12" t="s">
        <v>92</v>
      </c>
    </row>
    <row r="102" customFormat="false" ht="15" hidden="false" customHeight="true" outlineLevel="0" collapsed="false">
      <c r="B102" s="13" t="s">
        <v>3</v>
      </c>
      <c r="C102" s="14" t="str">
        <f aca="false">C6</f>
        <v>Categoría de inmigración</v>
      </c>
      <c r="D102" s="14"/>
      <c r="E102" s="14"/>
      <c r="F102" s="14"/>
      <c r="G102" s="14"/>
      <c r="H102" s="14"/>
      <c r="I102" s="15" t="s">
        <v>5</v>
      </c>
      <c r="J102" s="15"/>
    </row>
    <row r="103" customFormat="false" ht="25.5" hidden="false" customHeight="true" outlineLevel="0" collapsed="false">
      <c r="B103" s="13"/>
      <c r="C103" s="16" t="str">
        <f aca="false">C7</f>
        <v>Familia</v>
      </c>
      <c r="D103" s="16" t="str">
        <f aca="false">D7</f>
        <v>Trabajo</v>
      </c>
      <c r="E103" s="16" t="str">
        <f aca="false">E7</f>
        <v>Rentista</v>
      </c>
      <c r="F103" s="16" t="str">
        <f aca="false">F7</f>
        <v>Estudiante</v>
      </c>
      <c r="G103" s="16" t="str">
        <f aca="false">G7</f>
        <v>Humanitario</v>
      </c>
      <c r="H103" s="16" t="str">
        <f aca="false">H7</f>
        <v>Otros</v>
      </c>
      <c r="I103" s="15"/>
      <c r="J103" s="15"/>
    </row>
    <row r="104" customFormat="false" ht="6" hidden="false" customHeight="true" outlineLevel="0" collapsed="false">
      <c r="B104" s="17"/>
      <c r="C104" s="18"/>
      <c r="D104" s="18"/>
      <c r="E104" s="18"/>
      <c r="F104" s="18"/>
      <c r="G104" s="18"/>
      <c r="H104" s="18"/>
      <c r="I104" s="18"/>
      <c r="J104" s="19"/>
    </row>
    <row r="105" customFormat="false" ht="12" hidden="false" customHeight="true" outlineLevel="0" collapsed="false">
      <c r="B105" s="40" t="s">
        <v>93</v>
      </c>
      <c r="C105" s="52" t="n">
        <f aca="false">SUM(C106:C145)</f>
        <v>2134</v>
      </c>
      <c r="D105" s="52" t="n">
        <f aca="false">SUM(D106:D145)</f>
        <v>4963</v>
      </c>
      <c r="E105" s="52" t="n">
        <f aca="false">SUM(E106:E145)</f>
        <v>21</v>
      </c>
      <c r="F105" s="52" t="n">
        <f aca="false">SUM(F106:F145)</f>
        <v>1189</v>
      </c>
      <c r="G105" s="52" t="n">
        <f aca="false">SUM(G106:G145)</f>
        <v>0</v>
      </c>
      <c r="H105" s="52" t="n">
        <f aca="false">SUM(H106:H145)</f>
        <v>875</v>
      </c>
      <c r="I105" s="22"/>
      <c r="J105" s="32" t="n">
        <f aca="false">SUM(C105:I105)</f>
        <v>9182</v>
      </c>
    </row>
    <row r="106" customFormat="false" ht="12" hidden="false" customHeight="true" outlineLevel="0" collapsed="false">
      <c r="B106" s="41" t="s">
        <v>94</v>
      </c>
      <c r="C106" s="36" t="n">
        <v>0</v>
      </c>
      <c r="D106" s="36" t="n">
        <v>1</v>
      </c>
      <c r="E106" s="36" t="n">
        <v>0</v>
      </c>
      <c r="F106" s="36" t="n">
        <v>0</v>
      </c>
      <c r="G106" s="36" t="n">
        <v>0</v>
      </c>
      <c r="H106" s="36" t="n">
        <v>0</v>
      </c>
      <c r="I106" s="37"/>
      <c r="J106" s="38" t="n">
        <f aca="false">SUM(C106:I106)</f>
        <v>1</v>
      </c>
    </row>
    <row r="107" customFormat="false" ht="12" hidden="false" customHeight="true" outlineLevel="0" collapsed="false">
      <c r="B107" s="41" t="s">
        <v>95</v>
      </c>
      <c r="C107" s="36" t="n">
        <v>2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7"/>
      <c r="J107" s="38" t="n">
        <f aca="false">SUM(C107:I107)</f>
        <v>2</v>
      </c>
    </row>
    <row r="108" customFormat="false" ht="12" hidden="false" customHeight="true" outlineLevel="0" collapsed="false">
      <c r="B108" s="41" t="s">
        <v>96</v>
      </c>
      <c r="C108" s="36" t="n">
        <v>2</v>
      </c>
      <c r="D108" s="36" t="n">
        <v>5</v>
      </c>
      <c r="E108" s="36" t="n">
        <v>0</v>
      </c>
      <c r="F108" s="36" t="n">
        <v>1</v>
      </c>
      <c r="G108" s="36" t="n">
        <v>0</v>
      </c>
      <c r="H108" s="36" t="n">
        <v>1</v>
      </c>
      <c r="I108" s="37"/>
      <c r="J108" s="38" t="n">
        <f aca="false">SUM(C108:I108)</f>
        <v>9</v>
      </c>
    </row>
    <row r="109" customFormat="false" ht="12" hidden="false" customHeight="true" outlineLevel="0" collapsed="false">
      <c r="B109" s="41" t="s">
        <v>97</v>
      </c>
      <c r="C109" s="36" t="n">
        <v>1</v>
      </c>
      <c r="D109" s="36" t="n">
        <v>4</v>
      </c>
      <c r="E109" s="36" t="n">
        <v>0</v>
      </c>
      <c r="F109" s="36" t="n">
        <v>0</v>
      </c>
      <c r="G109" s="36" t="n">
        <v>0</v>
      </c>
      <c r="H109" s="36" t="n">
        <v>0</v>
      </c>
      <c r="I109" s="37"/>
      <c r="J109" s="38" t="n">
        <f aca="false">SUM(C109:I109)</f>
        <v>5</v>
      </c>
    </row>
    <row r="110" customFormat="false" ht="12" hidden="false" customHeight="true" outlineLevel="0" collapsed="false">
      <c r="B110" s="41" t="s">
        <v>98</v>
      </c>
      <c r="C110" s="36" t="n">
        <v>1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1</v>
      </c>
      <c r="I110" s="37"/>
      <c r="J110" s="38" t="n">
        <f aca="false">SUM(C110:I110)</f>
        <v>2</v>
      </c>
    </row>
    <row r="111" customFormat="false" ht="12" hidden="false" customHeight="true" outlineLevel="0" collapsed="false">
      <c r="B111" s="41" t="s">
        <v>99</v>
      </c>
      <c r="C111" s="36" t="n">
        <v>530</v>
      </c>
      <c r="D111" s="36" t="n">
        <v>1650</v>
      </c>
      <c r="E111" s="36" t="n">
        <v>11</v>
      </c>
      <c r="F111" s="36" t="n">
        <v>369</v>
      </c>
      <c r="G111" s="36" t="n">
        <v>0</v>
      </c>
      <c r="H111" s="36" t="n">
        <v>443</v>
      </c>
      <c r="I111" s="37"/>
      <c r="J111" s="38" t="n">
        <f aca="false">SUM(C111:I111)</f>
        <v>3003</v>
      </c>
    </row>
    <row r="112" customFormat="false" ht="12" hidden="false" customHeight="true" outlineLevel="0" collapsed="false">
      <c r="B112" s="41" t="s">
        <v>100</v>
      </c>
      <c r="C112" s="36" t="n">
        <v>1</v>
      </c>
      <c r="D112" s="36" t="n">
        <v>1</v>
      </c>
      <c r="E112" s="36" t="n">
        <v>0</v>
      </c>
      <c r="F112" s="36" t="n">
        <v>0</v>
      </c>
      <c r="G112" s="36" t="n">
        <v>0</v>
      </c>
      <c r="H112" s="36" t="n">
        <v>0</v>
      </c>
      <c r="I112" s="37"/>
      <c r="J112" s="38" t="n">
        <f aca="false">SUM(C112:I112)</f>
        <v>2</v>
      </c>
    </row>
    <row r="113" customFormat="false" ht="12" hidden="false" customHeight="true" outlineLevel="0" collapsed="false">
      <c r="B113" s="41" t="s">
        <v>101</v>
      </c>
      <c r="C113" s="36" t="n">
        <v>0</v>
      </c>
      <c r="D113" s="36" t="n">
        <v>6</v>
      </c>
      <c r="E113" s="36" t="n">
        <v>0</v>
      </c>
      <c r="F113" s="36" t="n">
        <v>2</v>
      </c>
      <c r="G113" s="36" t="n">
        <v>0</v>
      </c>
      <c r="H113" s="36" t="n">
        <v>0</v>
      </c>
      <c r="I113" s="37"/>
      <c r="J113" s="38" t="n">
        <f aca="false">SUM(C113:I113)</f>
        <v>8</v>
      </c>
    </row>
    <row r="114" customFormat="false" ht="12" hidden="false" customHeight="true" outlineLevel="0" collapsed="false">
      <c r="B114" s="53" t="s">
        <v>102</v>
      </c>
      <c r="C114" s="36" t="n">
        <v>345</v>
      </c>
      <c r="D114" s="36" t="n">
        <v>576</v>
      </c>
      <c r="E114" s="36" t="n">
        <v>1</v>
      </c>
      <c r="F114" s="36" t="n">
        <v>360</v>
      </c>
      <c r="G114" s="36" t="n">
        <v>0</v>
      </c>
      <c r="H114" s="36" t="n">
        <v>63</v>
      </c>
      <c r="I114" s="37"/>
      <c r="J114" s="38" t="n">
        <f aca="false">SUM(C114:I114)</f>
        <v>1345</v>
      </c>
    </row>
    <row r="115" customFormat="false" ht="12" hidden="false" customHeight="true" outlineLevel="0" collapsed="false">
      <c r="B115" s="41" t="s">
        <v>103</v>
      </c>
      <c r="C115" s="36" t="n">
        <v>31</v>
      </c>
      <c r="D115" s="36" t="n">
        <v>109</v>
      </c>
      <c r="E115" s="36" t="n">
        <v>2</v>
      </c>
      <c r="F115" s="36" t="n">
        <v>11</v>
      </c>
      <c r="G115" s="36" t="n">
        <v>0</v>
      </c>
      <c r="H115" s="36" t="n">
        <v>14</v>
      </c>
      <c r="I115" s="37"/>
      <c r="J115" s="38" t="n">
        <f aca="false">SUM(C115:I115)</f>
        <v>167</v>
      </c>
    </row>
    <row r="116" customFormat="false" ht="12" hidden="false" customHeight="true" outlineLevel="0" collapsed="false">
      <c r="B116" s="41" t="s">
        <v>104</v>
      </c>
      <c r="C116" s="36" t="n">
        <v>2</v>
      </c>
      <c r="D116" s="36" t="n">
        <v>2</v>
      </c>
      <c r="E116" s="36" t="n">
        <v>0</v>
      </c>
      <c r="F116" s="36" t="n">
        <v>0</v>
      </c>
      <c r="G116" s="36" t="n">
        <v>0</v>
      </c>
      <c r="H116" s="36" t="n">
        <v>0</v>
      </c>
      <c r="I116" s="37"/>
      <c r="J116" s="38" t="n">
        <f aca="false">SUM(C116:I116)</f>
        <v>4</v>
      </c>
    </row>
    <row r="117" customFormat="false" ht="12" hidden="false" customHeight="true" outlineLevel="0" collapsed="false">
      <c r="B117" s="41" t="s">
        <v>105</v>
      </c>
      <c r="C117" s="36" t="n">
        <v>0</v>
      </c>
      <c r="D117" s="36" t="n">
        <v>0</v>
      </c>
      <c r="E117" s="36" t="n">
        <v>0</v>
      </c>
      <c r="F117" s="36" t="n">
        <v>1</v>
      </c>
      <c r="G117" s="36" t="n">
        <v>0</v>
      </c>
      <c r="H117" s="36" t="n">
        <v>0</v>
      </c>
      <c r="I117" s="37"/>
      <c r="J117" s="38" t="n">
        <f aca="false">SUM(C117:I117)</f>
        <v>1</v>
      </c>
    </row>
    <row r="118" customFormat="false" ht="12" hidden="false" customHeight="true" outlineLevel="0" collapsed="false">
      <c r="B118" s="41" t="s">
        <v>106</v>
      </c>
      <c r="C118" s="36" t="n">
        <v>479</v>
      </c>
      <c r="D118" s="36" t="n">
        <v>1089</v>
      </c>
      <c r="E118" s="36" t="n">
        <v>0</v>
      </c>
      <c r="F118" s="36" t="n">
        <v>85</v>
      </c>
      <c r="G118" s="36" t="n">
        <v>0</v>
      </c>
      <c r="H118" s="36" t="n">
        <v>235</v>
      </c>
      <c r="I118" s="37"/>
      <c r="J118" s="38" t="n">
        <f aca="false">SUM(C118:I118)</f>
        <v>1888</v>
      </c>
    </row>
    <row r="119" customFormat="false" ht="12" hidden="false" customHeight="true" outlineLevel="0" collapsed="false">
      <c r="B119" s="41" t="s">
        <v>107</v>
      </c>
      <c r="C119" s="36" t="n">
        <v>9</v>
      </c>
      <c r="D119" s="36" t="n">
        <v>22</v>
      </c>
      <c r="E119" s="36" t="n">
        <v>0</v>
      </c>
      <c r="F119" s="36" t="n">
        <v>8</v>
      </c>
      <c r="G119" s="36" t="n">
        <v>0</v>
      </c>
      <c r="H119" s="36" t="n">
        <v>9</v>
      </c>
      <c r="I119" s="37"/>
      <c r="J119" s="38" t="n">
        <f aca="false">SUM(C119:I119)</f>
        <v>48</v>
      </c>
    </row>
    <row r="120" customFormat="false" ht="12" hidden="false" customHeight="true" outlineLevel="0" collapsed="false">
      <c r="B120" s="41" t="s">
        <v>108</v>
      </c>
      <c r="C120" s="36" t="n">
        <v>1</v>
      </c>
      <c r="D120" s="36" t="n">
        <v>5</v>
      </c>
      <c r="E120" s="36" t="n">
        <v>0</v>
      </c>
      <c r="F120" s="36" t="n">
        <v>1</v>
      </c>
      <c r="G120" s="36" t="n">
        <v>0</v>
      </c>
      <c r="H120" s="36" t="n">
        <v>1</v>
      </c>
      <c r="I120" s="37"/>
      <c r="J120" s="38" t="n">
        <f aca="false">SUM(C120:I120)</f>
        <v>8</v>
      </c>
    </row>
    <row r="121" customFormat="false" ht="12" hidden="false" customHeight="true" outlineLevel="0" collapsed="false">
      <c r="B121" s="41" t="s">
        <v>109</v>
      </c>
      <c r="C121" s="36" t="n">
        <v>5</v>
      </c>
      <c r="D121" s="36" t="n">
        <v>9</v>
      </c>
      <c r="E121" s="36" t="n">
        <v>1</v>
      </c>
      <c r="F121" s="36" t="n">
        <v>10</v>
      </c>
      <c r="G121" s="36" t="n">
        <v>0</v>
      </c>
      <c r="H121" s="36" t="n">
        <v>1</v>
      </c>
      <c r="I121" s="37"/>
      <c r="J121" s="38" t="n">
        <f aca="false">SUM(C121:I121)</f>
        <v>26</v>
      </c>
    </row>
    <row r="122" customFormat="false" ht="12" hidden="false" customHeight="true" outlineLevel="0" collapsed="false">
      <c r="B122" s="41" t="s">
        <v>110</v>
      </c>
      <c r="C122" s="36" t="n">
        <v>33</v>
      </c>
      <c r="D122" s="36" t="n">
        <v>66</v>
      </c>
      <c r="E122" s="36" t="n">
        <v>0</v>
      </c>
      <c r="F122" s="36" t="n">
        <v>13</v>
      </c>
      <c r="G122" s="36" t="n">
        <v>0</v>
      </c>
      <c r="H122" s="36" t="n">
        <v>4</v>
      </c>
      <c r="I122" s="37"/>
      <c r="J122" s="38" t="n">
        <f aca="false">SUM(C122:I122)</f>
        <v>116</v>
      </c>
    </row>
    <row r="123" customFormat="false" ht="12" hidden="false" customHeight="true" outlineLevel="0" collapsed="false">
      <c r="B123" s="41" t="s">
        <v>111</v>
      </c>
      <c r="C123" s="36" t="n">
        <v>590</v>
      </c>
      <c r="D123" s="36" t="n">
        <v>1163</v>
      </c>
      <c r="E123" s="36" t="n">
        <v>4</v>
      </c>
      <c r="F123" s="36" t="n">
        <v>206</v>
      </c>
      <c r="G123" s="36" t="n">
        <v>0</v>
      </c>
      <c r="H123" s="36" t="n">
        <v>60</v>
      </c>
      <c r="I123" s="37"/>
      <c r="J123" s="38" t="n">
        <f aca="false">SUM(C123:I123)</f>
        <v>2023</v>
      </c>
    </row>
    <row r="124" customFormat="false" ht="12" hidden="false" customHeight="true" outlineLevel="0" collapsed="false">
      <c r="B124" s="41" t="s">
        <v>112</v>
      </c>
      <c r="C124" s="36" t="n">
        <v>3</v>
      </c>
      <c r="D124" s="36" t="n">
        <v>5</v>
      </c>
      <c r="E124" s="36" t="n">
        <v>0</v>
      </c>
      <c r="F124" s="36" t="n">
        <v>2</v>
      </c>
      <c r="G124" s="36" t="n">
        <v>0</v>
      </c>
      <c r="H124" s="36" t="n">
        <v>1</v>
      </c>
      <c r="I124" s="37"/>
      <c r="J124" s="38" t="n">
        <f aca="false">SUM(C124:I124)</f>
        <v>11</v>
      </c>
    </row>
    <row r="125" customFormat="false" ht="12" hidden="false" customHeight="true" outlineLevel="0" collapsed="false">
      <c r="B125" s="41" t="s">
        <v>113</v>
      </c>
      <c r="C125" s="36" t="n">
        <v>1</v>
      </c>
      <c r="D125" s="36" t="n">
        <v>2</v>
      </c>
      <c r="E125" s="36" t="n">
        <v>1</v>
      </c>
      <c r="F125" s="36" t="n">
        <v>2</v>
      </c>
      <c r="G125" s="36" t="n">
        <v>0</v>
      </c>
      <c r="H125" s="36" t="n">
        <v>0</v>
      </c>
      <c r="I125" s="37"/>
      <c r="J125" s="38" t="n">
        <f aca="false">SUM(C125:I125)</f>
        <v>6</v>
      </c>
    </row>
    <row r="126" customFormat="false" ht="12" hidden="false" customHeight="true" outlineLevel="0" collapsed="false">
      <c r="B126" s="41" t="s">
        <v>114</v>
      </c>
      <c r="C126" s="36" t="n">
        <v>0</v>
      </c>
      <c r="D126" s="36" t="n">
        <v>1</v>
      </c>
      <c r="E126" s="36" t="n">
        <v>0</v>
      </c>
      <c r="F126" s="36" t="n">
        <v>0</v>
      </c>
      <c r="G126" s="36" t="n">
        <v>0</v>
      </c>
      <c r="H126" s="36" t="n">
        <v>0</v>
      </c>
      <c r="I126" s="37"/>
      <c r="J126" s="38" t="n">
        <f aca="false">SUM(C126:I126)</f>
        <v>1</v>
      </c>
    </row>
    <row r="127" customFormat="false" ht="12" hidden="false" customHeight="true" outlineLevel="0" collapsed="false">
      <c r="B127" s="41" t="s">
        <v>115</v>
      </c>
      <c r="C127" s="36" t="n">
        <v>1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7"/>
      <c r="J127" s="38" t="n">
        <f aca="false">SUM(C127:I127)</f>
        <v>1</v>
      </c>
    </row>
    <row r="128" customFormat="false" ht="12" hidden="false" customHeight="true" outlineLevel="0" collapsed="false">
      <c r="B128" s="41" t="s">
        <v>116</v>
      </c>
      <c r="C128" s="36" t="n">
        <v>9</v>
      </c>
      <c r="D128" s="36" t="n">
        <v>10</v>
      </c>
      <c r="E128" s="36" t="n">
        <v>0</v>
      </c>
      <c r="F128" s="36" t="n">
        <v>2</v>
      </c>
      <c r="G128" s="36" t="n">
        <v>0</v>
      </c>
      <c r="H128" s="36" t="n">
        <v>2</v>
      </c>
      <c r="I128" s="37"/>
      <c r="J128" s="38" t="n">
        <f aca="false">SUM(C128:I128)</f>
        <v>23</v>
      </c>
    </row>
    <row r="129" customFormat="false" ht="12" hidden="false" customHeight="true" outlineLevel="0" collapsed="false">
      <c r="B129" s="41" t="s">
        <v>117</v>
      </c>
      <c r="C129" s="36" t="n">
        <v>3</v>
      </c>
      <c r="D129" s="36" t="n">
        <v>12</v>
      </c>
      <c r="E129" s="36" t="n">
        <v>0</v>
      </c>
      <c r="F129" s="36" t="n">
        <v>0</v>
      </c>
      <c r="G129" s="36" t="n">
        <v>0</v>
      </c>
      <c r="H129" s="36" t="n">
        <v>4</v>
      </c>
      <c r="I129" s="37"/>
      <c r="J129" s="38" t="n">
        <f aca="false">SUM(C129:I129)</f>
        <v>19</v>
      </c>
    </row>
    <row r="130" customFormat="false" ht="12" hidden="false" customHeight="true" outlineLevel="0" collapsed="false">
      <c r="B130" s="41" t="s">
        <v>118</v>
      </c>
      <c r="C130" s="36" t="n">
        <v>0</v>
      </c>
      <c r="D130" s="36" t="n">
        <v>1</v>
      </c>
      <c r="E130" s="36" t="n">
        <v>0</v>
      </c>
      <c r="F130" s="36" t="n">
        <v>0</v>
      </c>
      <c r="G130" s="36" t="n">
        <v>0</v>
      </c>
      <c r="H130" s="36" t="n">
        <v>0</v>
      </c>
      <c r="I130" s="37"/>
      <c r="J130" s="38" t="n">
        <f aca="false">SUM(C130:I130)</f>
        <v>1</v>
      </c>
    </row>
    <row r="131" customFormat="false" ht="12" hidden="false" customHeight="true" outlineLevel="0" collapsed="false">
      <c r="B131" s="41" t="s">
        <v>119</v>
      </c>
      <c r="C131" s="36" t="n">
        <v>4</v>
      </c>
      <c r="D131" s="36" t="n">
        <v>5</v>
      </c>
      <c r="E131" s="36" t="n">
        <v>0</v>
      </c>
      <c r="F131" s="36" t="n">
        <v>3</v>
      </c>
      <c r="G131" s="36" t="n">
        <v>0</v>
      </c>
      <c r="H131" s="36" t="n">
        <v>0</v>
      </c>
      <c r="I131" s="37"/>
      <c r="J131" s="38" t="n">
        <f aca="false">SUM(C131:I131)</f>
        <v>12</v>
      </c>
    </row>
    <row r="132" customFormat="false" ht="12" hidden="false" customHeight="true" outlineLevel="0" collapsed="false">
      <c r="B132" s="41" t="s">
        <v>120</v>
      </c>
      <c r="C132" s="36" t="n">
        <v>15</v>
      </c>
      <c r="D132" s="36" t="n">
        <v>45</v>
      </c>
      <c r="E132" s="36" t="n">
        <v>0</v>
      </c>
      <c r="F132" s="36" t="n">
        <v>14</v>
      </c>
      <c r="G132" s="36" t="n">
        <v>0</v>
      </c>
      <c r="H132" s="36" t="n">
        <v>5</v>
      </c>
      <c r="I132" s="37"/>
      <c r="J132" s="38" t="n">
        <f aca="false">SUM(C132:I132)</f>
        <v>79</v>
      </c>
    </row>
    <row r="133" customFormat="false" ht="12" hidden="false" customHeight="true" outlineLevel="0" collapsed="false">
      <c r="B133" s="41" t="s">
        <v>121</v>
      </c>
      <c r="C133" s="36" t="n">
        <v>1</v>
      </c>
      <c r="D133" s="36" t="n">
        <v>1</v>
      </c>
      <c r="E133" s="36" t="n">
        <v>0</v>
      </c>
      <c r="F133" s="36" t="n">
        <v>0</v>
      </c>
      <c r="G133" s="36" t="n">
        <v>0</v>
      </c>
      <c r="H133" s="36" t="n">
        <v>0</v>
      </c>
      <c r="I133" s="37"/>
      <c r="J133" s="38" t="n">
        <f aca="false">SUM(C133:I133)</f>
        <v>2</v>
      </c>
    </row>
    <row r="134" customFormat="false" ht="12" hidden="false" customHeight="true" outlineLevel="0" collapsed="false">
      <c r="B134" s="41" t="s">
        <v>122</v>
      </c>
      <c r="C134" s="36" t="n">
        <v>2</v>
      </c>
      <c r="D134" s="36" t="n">
        <v>5</v>
      </c>
      <c r="E134" s="36" t="n">
        <v>0</v>
      </c>
      <c r="F134" s="36" t="n">
        <v>0</v>
      </c>
      <c r="G134" s="36" t="n">
        <v>0</v>
      </c>
      <c r="H134" s="36" t="n">
        <v>2</v>
      </c>
      <c r="I134" s="37"/>
      <c r="J134" s="38" t="n">
        <f aca="false">SUM(C134:I134)</f>
        <v>9</v>
      </c>
    </row>
    <row r="135" customFormat="false" ht="12" hidden="false" customHeight="true" outlineLevel="0" collapsed="false">
      <c r="B135" s="41" t="s">
        <v>123</v>
      </c>
      <c r="C135" s="36" t="n">
        <v>4</v>
      </c>
      <c r="D135" s="36" t="n">
        <v>9</v>
      </c>
      <c r="E135" s="36" t="n">
        <v>0</v>
      </c>
      <c r="F135" s="36" t="n">
        <v>3</v>
      </c>
      <c r="G135" s="36" t="n">
        <v>0</v>
      </c>
      <c r="H135" s="36" t="n">
        <v>1</v>
      </c>
      <c r="I135" s="37"/>
      <c r="J135" s="38" t="n">
        <f aca="false">SUM(C135:I135)</f>
        <v>17</v>
      </c>
    </row>
    <row r="136" customFormat="false" ht="12" hidden="false" customHeight="true" outlineLevel="0" collapsed="false">
      <c r="B136" s="41" t="s">
        <v>124</v>
      </c>
      <c r="C136" s="36" t="n">
        <v>0</v>
      </c>
      <c r="D136" s="36" t="n">
        <v>1</v>
      </c>
      <c r="E136" s="36" t="n">
        <v>0</v>
      </c>
      <c r="F136" s="36" t="n">
        <v>0</v>
      </c>
      <c r="G136" s="36" t="n">
        <v>0</v>
      </c>
      <c r="H136" s="36" t="n">
        <v>1</v>
      </c>
      <c r="I136" s="37"/>
      <c r="J136" s="38" t="n">
        <f aca="false">SUM(C136:I136)</f>
        <v>2</v>
      </c>
    </row>
    <row r="137" customFormat="false" ht="12" hidden="false" customHeight="true" outlineLevel="0" collapsed="false">
      <c r="B137" s="41" t="s">
        <v>125</v>
      </c>
      <c r="C137" s="36" t="n">
        <v>6</v>
      </c>
      <c r="D137" s="36" t="n">
        <v>54</v>
      </c>
      <c r="E137" s="36" t="n">
        <v>0</v>
      </c>
      <c r="F137" s="36" t="n">
        <v>25</v>
      </c>
      <c r="G137" s="36" t="n">
        <v>0</v>
      </c>
      <c r="H137" s="36" t="n">
        <v>13</v>
      </c>
      <c r="I137" s="37"/>
      <c r="J137" s="38" t="n">
        <f aca="false">SUM(C137:I137)</f>
        <v>98</v>
      </c>
    </row>
    <row r="138" customFormat="false" ht="12" hidden="false" customHeight="true" outlineLevel="0" collapsed="false">
      <c r="B138" s="41" t="s">
        <v>126</v>
      </c>
      <c r="C138" s="36" t="n">
        <v>25</v>
      </c>
      <c r="D138" s="36" t="n">
        <v>75</v>
      </c>
      <c r="E138" s="36" t="n">
        <v>0</v>
      </c>
      <c r="F138" s="36" t="n">
        <v>49</v>
      </c>
      <c r="G138" s="36" t="n">
        <v>0</v>
      </c>
      <c r="H138" s="36" t="n">
        <v>8</v>
      </c>
      <c r="I138" s="37"/>
      <c r="J138" s="38" t="n">
        <f aca="false">SUM(C138:I138)</f>
        <v>157</v>
      </c>
    </row>
    <row r="139" customFormat="false" ht="12" hidden="false" customHeight="true" outlineLevel="0" collapsed="false">
      <c r="B139" s="41" t="s">
        <v>127</v>
      </c>
      <c r="C139" s="36" t="n">
        <v>0</v>
      </c>
      <c r="D139" s="36" t="n">
        <v>1</v>
      </c>
      <c r="E139" s="36" t="n">
        <v>0</v>
      </c>
      <c r="F139" s="36" t="n">
        <v>0</v>
      </c>
      <c r="G139" s="36" t="n">
        <v>0</v>
      </c>
      <c r="H139" s="36" t="n">
        <v>0</v>
      </c>
      <c r="I139" s="37"/>
      <c r="J139" s="38" t="n">
        <f aca="false">SUM(C139:I139)</f>
        <v>1</v>
      </c>
    </row>
    <row r="140" customFormat="false" ht="12" hidden="false" customHeight="true" outlineLevel="0" collapsed="false">
      <c r="B140" s="41" t="s">
        <v>128</v>
      </c>
      <c r="C140" s="36" t="n">
        <v>0</v>
      </c>
      <c r="D140" s="36" t="n">
        <v>0</v>
      </c>
      <c r="E140" s="36" t="n">
        <v>0</v>
      </c>
      <c r="F140" s="36" t="n">
        <v>3</v>
      </c>
      <c r="G140" s="36" t="n">
        <v>0</v>
      </c>
      <c r="H140" s="36" t="n">
        <v>0</v>
      </c>
      <c r="I140" s="37"/>
      <c r="J140" s="38" t="n">
        <f aca="false">SUM(C140:I140)</f>
        <v>3</v>
      </c>
    </row>
    <row r="141" customFormat="false" ht="12" hidden="false" customHeight="true" outlineLevel="0" collapsed="false">
      <c r="B141" s="41" t="s">
        <v>129</v>
      </c>
      <c r="C141" s="36" t="n">
        <v>22</v>
      </c>
      <c r="D141" s="36" t="n">
        <v>22</v>
      </c>
      <c r="E141" s="36" t="n">
        <v>0</v>
      </c>
      <c r="F141" s="36" t="n">
        <v>17</v>
      </c>
      <c r="G141" s="36" t="n">
        <v>0</v>
      </c>
      <c r="H141" s="36" t="n">
        <v>4</v>
      </c>
      <c r="I141" s="37"/>
      <c r="J141" s="38" t="n">
        <f aca="false">SUM(C141:I141)</f>
        <v>65</v>
      </c>
    </row>
    <row r="142" customFormat="false" ht="12" hidden="false" customHeight="true" outlineLevel="0" collapsed="false">
      <c r="B142" s="41" t="s">
        <v>130</v>
      </c>
      <c r="C142" s="36" t="n">
        <v>4</v>
      </c>
      <c r="D142" s="36" t="n">
        <v>1</v>
      </c>
      <c r="E142" s="36" t="n">
        <v>0</v>
      </c>
      <c r="F142" s="36" t="n">
        <v>0</v>
      </c>
      <c r="G142" s="36" t="n">
        <v>0</v>
      </c>
      <c r="H142" s="36" t="n">
        <v>0</v>
      </c>
      <c r="I142" s="37"/>
      <c r="J142" s="38" t="n">
        <f aca="false">SUM(C142:I142)</f>
        <v>5</v>
      </c>
    </row>
    <row r="143" customFormat="false" ht="12" hidden="false" customHeight="true" outlineLevel="0" collapsed="false">
      <c r="B143" s="41" t="s">
        <v>131</v>
      </c>
      <c r="C143" s="36" t="n">
        <v>1</v>
      </c>
      <c r="D143" s="36" t="n">
        <v>5</v>
      </c>
      <c r="E143" s="36" t="n">
        <v>0</v>
      </c>
      <c r="F143" s="36" t="n">
        <v>2</v>
      </c>
      <c r="G143" s="36" t="n">
        <v>0</v>
      </c>
      <c r="H143" s="36" t="n">
        <v>2</v>
      </c>
      <c r="I143" s="37"/>
      <c r="J143" s="38" t="n">
        <f aca="false">SUM(C143:I143)</f>
        <v>10</v>
      </c>
    </row>
    <row r="144" customFormat="false" ht="12" hidden="false" customHeight="true" outlineLevel="0" collapsed="false">
      <c r="B144" s="41" t="s">
        <v>132</v>
      </c>
      <c r="C144" s="36" t="n">
        <v>1</v>
      </c>
      <c r="D144" s="36" t="n">
        <v>0</v>
      </c>
      <c r="E144" s="36" t="n">
        <v>1</v>
      </c>
      <c r="F144" s="36" t="n">
        <v>0</v>
      </c>
      <c r="G144" s="36" t="n">
        <v>0</v>
      </c>
      <c r="H144" s="36" t="n">
        <v>0</v>
      </c>
      <c r="I144" s="37"/>
      <c r="J144" s="38" t="n">
        <f aca="false">SUM(C144:I144)</f>
        <v>2</v>
      </c>
    </row>
    <row r="145" customFormat="false" ht="6" hidden="false" customHeight="true" outlineLevel="0" collapsed="false">
      <c r="B145" s="41"/>
      <c r="C145" s="54"/>
      <c r="D145" s="54"/>
      <c r="E145" s="54"/>
      <c r="F145" s="54"/>
      <c r="G145" s="54"/>
      <c r="H145" s="54"/>
      <c r="I145" s="37"/>
      <c r="J145" s="39"/>
    </row>
    <row r="146" customFormat="false" ht="12" hidden="false" customHeight="true" outlineLevel="0" collapsed="false">
      <c r="B146" s="55" t="s">
        <v>133</v>
      </c>
      <c r="C146" s="52" t="n">
        <f aca="false">SUM(C147:C151)</f>
        <v>40</v>
      </c>
      <c r="D146" s="52" t="n">
        <f aca="false">SUM(D147:D151)</f>
        <v>66</v>
      </c>
      <c r="E146" s="52" t="n">
        <f aca="false">SUM(E147:E151)</f>
        <v>4</v>
      </c>
      <c r="F146" s="52" t="n">
        <f aca="false">SUM(F147:F151)</f>
        <v>27</v>
      </c>
      <c r="G146" s="52" t="n">
        <f aca="false">SUM(G147:G151)</f>
        <v>0</v>
      </c>
      <c r="H146" s="52" t="n">
        <f aca="false">SUM(H147:H151)</f>
        <v>11</v>
      </c>
      <c r="I146" s="22"/>
      <c r="J146" s="32" t="n">
        <f aca="false">SUM(C146:I146)</f>
        <v>148</v>
      </c>
    </row>
    <row r="147" customFormat="false" ht="12" hidden="false" customHeight="true" outlineLevel="0" collapsed="false">
      <c r="B147" s="41" t="s">
        <v>134</v>
      </c>
      <c r="C147" s="36" t="n">
        <v>33</v>
      </c>
      <c r="D147" s="36" t="n">
        <v>47</v>
      </c>
      <c r="E147" s="36" t="n">
        <v>1</v>
      </c>
      <c r="F147" s="36" t="n">
        <v>21</v>
      </c>
      <c r="G147" s="36" t="n">
        <v>0</v>
      </c>
      <c r="H147" s="36" t="n">
        <v>4</v>
      </c>
      <c r="I147" s="37"/>
      <c r="J147" s="38" t="n">
        <f aca="false">SUM(C147:I147)</f>
        <v>106</v>
      </c>
    </row>
    <row r="148" customFormat="false" ht="12" hidden="false" customHeight="true" outlineLevel="0" collapsed="false">
      <c r="B148" s="41" t="s">
        <v>135</v>
      </c>
      <c r="C148" s="36" t="n">
        <v>1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7"/>
      <c r="J148" s="38" t="n">
        <f aca="false">SUM(C148:I148)</f>
        <v>1</v>
      </c>
    </row>
    <row r="149" customFormat="false" ht="12" hidden="false" customHeight="true" outlineLevel="0" collapsed="false">
      <c r="B149" s="41" t="s">
        <v>136</v>
      </c>
      <c r="C149" s="36" t="n">
        <v>1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7"/>
      <c r="J149" s="38" t="n">
        <f aca="false">SUM(C149:I149)</f>
        <v>1</v>
      </c>
    </row>
    <row r="150" customFormat="false" ht="12" hidden="false" customHeight="true" outlineLevel="0" collapsed="false">
      <c r="B150" s="41" t="s">
        <v>137</v>
      </c>
      <c r="C150" s="36" t="n">
        <v>5</v>
      </c>
      <c r="D150" s="36" t="n">
        <v>19</v>
      </c>
      <c r="E150" s="36" t="n">
        <v>3</v>
      </c>
      <c r="F150" s="36" t="n">
        <v>6</v>
      </c>
      <c r="G150" s="36" t="n">
        <v>0</v>
      </c>
      <c r="H150" s="36" t="n">
        <v>7</v>
      </c>
      <c r="I150" s="37"/>
      <c r="J150" s="38" t="n">
        <f aca="false">SUM(C150:I150)</f>
        <v>40</v>
      </c>
    </row>
    <row r="151" customFormat="false" ht="6" hidden="false" customHeight="true" outlineLevel="0" collapsed="false">
      <c r="B151" s="41"/>
      <c r="C151" s="54"/>
      <c r="D151" s="54"/>
      <c r="E151" s="54"/>
      <c r="F151" s="54"/>
      <c r="G151" s="54"/>
      <c r="H151" s="54"/>
      <c r="I151" s="37"/>
      <c r="J151" s="39"/>
    </row>
    <row r="152" customFormat="false" ht="12" hidden="false" customHeight="true" outlineLevel="0" collapsed="false">
      <c r="B152" s="55" t="s">
        <v>138</v>
      </c>
      <c r="C152" s="52" t="n">
        <f aca="false">SUM(C153:C185)</f>
        <v>119</v>
      </c>
      <c r="D152" s="52" t="n">
        <f aca="false">SUM(D153:D185)</f>
        <v>156</v>
      </c>
      <c r="E152" s="52" t="n">
        <f aca="false">SUM(E153:E185)</f>
        <v>1</v>
      </c>
      <c r="F152" s="52" t="n">
        <f aca="false">SUM(F153:F185)</f>
        <v>87</v>
      </c>
      <c r="G152" s="52" t="n">
        <f aca="false">SUM(G153:G185)</f>
        <v>0</v>
      </c>
      <c r="H152" s="52" t="n">
        <f aca="false">SUM(H153:H185)</f>
        <v>37</v>
      </c>
      <c r="I152" s="22"/>
      <c r="J152" s="32" t="n">
        <f aca="false">SUM(C152:I152)</f>
        <v>400</v>
      </c>
    </row>
    <row r="153" customFormat="false" ht="12" hidden="false" customHeight="true" outlineLevel="0" collapsed="false">
      <c r="B153" s="41" t="s">
        <v>139</v>
      </c>
      <c r="C153" s="36" t="n">
        <v>0</v>
      </c>
      <c r="D153" s="36" t="n">
        <v>1</v>
      </c>
      <c r="E153" s="36" t="n">
        <v>0</v>
      </c>
      <c r="F153" s="36" t="n">
        <v>0</v>
      </c>
      <c r="G153" s="36" t="n">
        <v>0</v>
      </c>
      <c r="H153" s="36" t="n">
        <v>0</v>
      </c>
      <c r="I153" s="37"/>
      <c r="J153" s="38" t="n">
        <f aca="false">SUM(C153:I153)</f>
        <v>1</v>
      </c>
    </row>
    <row r="154" customFormat="false" ht="12" hidden="false" customHeight="true" outlineLevel="0" collapsed="false">
      <c r="B154" s="41" t="s">
        <v>140</v>
      </c>
      <c r="C154" s="36" t="n">
        <v>11</v>
      </c>
      <c r="D154" s="36" t="n">
        <v>11</v>
      </c>
      <c r="E154" s="36" t="n">
        <v>0</v>
      </c>
      <c r="F154" s="36" t="n">
        <v>3</v>
      </c>
      <c r="G154" s="36" t="n">
        <v>0</v>
      </c>
      <c r="H154" s="36" t="n">
        <v>1</v>
      </c>
      <c r="I154" s="37"/>
      <c r="J154" s="38" t="n">
        <f aca="false">SUM(C154:I154)</f>
        <v>26</v>
      </c>
    </row>
    <row r="155" customFormat="false" ht="12" hidden="false" customHeight="true" outlineLevel="0" collapsed="false">
      <c r="B155" s="41" t="s">
        <v>141</v>
      </c>
      <c r="C155" s="36" t="n">
        <v>0</v>
      </c>
      <c r="D155" s="36" t="n">
        <v>1</v>
      </c>
      <c r="E155" s="36" t="n">
        <v>0</v>
      </c>
      <c r="F155" s="36" t="n">
        <v>0</v>
      </c>
      <c r="G155" s="36" t="n">
        <v>0</v>
      </c>
      <c r="H155" s="36" t="n">
        <v>0</v>
      </c>
      <c r="I155" s="37"/>
      <c r="J155" s="38" t="n">
        <f aca="false">SUM(C155:I155)</f>
        <v>1</v>
      </c>
    </row>
    <row r="156" customFormat="false" ht="12" hidden="false" customHeight="true" outlineLevel="0" collapsed="false">
      <c r="B156" s="41" t="s">
        <v>142</v>
      </c>
      <c r="C156" s="36" t="n">
        <v>0</v>
      </c>
      <c r="D156" s="36" t="n">
        <v>1</v>
      </c>
      <c r="E156" s="36" t="n">
        <v>0</v>
      </c>
      <c r="F156" s="36" t="n">
        <v>0</v>
      </c>
      <c r="G156" s="36" t="n">
        <v>0</v>
      </c>
      <c r="H156" s="36" t="n">
        <v>0</v>
      </c>
      <c r="I156" s="37"/>
      <c r="J156" s="38" t="n">
        <f aca="false">SUM(C156:I156)</f>
        <v>1</v>
      </c>
    </row>
    <row r="157" customFormat="false" ht="12" hidden="false" customHeight="true" outlineLevel="0" collapsed="false">
      <c r="B157" s="41" t="s">
        <v>143</v>
      </c>
      <c r="C157" s="36" t="n">
        <v>0</v>
      </c>
      <c r="D157" s="36" t="n">
        <v>1</v>
      </c>
      <c r="E157" s="36" t="n">
        <v>0</v>
      </c>
      <c r="F157" s="36" t="n">
        <v>1</v>
      </c>
      <c r="G157" s="36" t="n">
        <v>0</v>
      </c>
      <c r="H157" s="36" t="n">
        <v>1</v>
      </c>
      <c r="I157" s="37"/>
      <c r="J157" s="38" t="n">
        <f aca="false">SUM(C157:I157)</f>
        <v>3</v>
      </c>
    </row>
    <row r="158" customFormat="false" ht="12" hidden="false" customHeight="true" outlineLevel="0" collapsed="false">
      <c r="B158" s="41" t="s">
        <v>144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1</v>
      </c>
      <c r="I158" s="37"/>
      <c r="J158" s="38" t="n">
        <f aca="false">SUM(C158:I158)</f>
        <v>1</v>
      </c>
    </row>
    <row r="159" customFormat="false" ht="12" hidden="false" customHeight="true" outlineLevel="0" collapsed="false">
      <c r="B159" s="41" t="s">
        <v>145</v>
      </c>
      <c r="C159" s="36" t="n">
        <v>8</v>
      </c>
      <c r="D159" s="36" t="n">
        <v>9</v>
      </c>
      <c r="E159" s="36" t="n">
        <v>0</v>
      </c>
      <c r="F159" s="36" t="n">
        <v>3</v>
      </c>
      <c r="G159" s="36" t="n">
        <v>0</v>
      </c>
      <c r="H159" s="36" t="n">
        <v>2</v>
      </c>
      <c r="I159" s="37"/>
      <c r="J159" s="38" t="n">
        <f aca="false">SUM(C159:I159)</f>
        <v>22</v>
      </c>
    </row>
    <row r="160" customFormat="false" ht="12" hidden="false" customHeight="true" outlineLevel="0" collapsed="false">
      <c r="B160" s="41" t="s">
        <v>146</v>
      </c>
      <c r="C160" s="36" t="n">
        <v>0</v>
      </c>
      <c r="D160" s="36" t="n">
        <v>2</v>
      </c>
      <c r="E160" s="36" t="n">
        <v>0</v>
      </c>
      <c r="F160" s="36" t="n">
        <v>1</v>
      </c>
      <c r="G160" s="36" t="n">
        <v>0</v>
      </c>
      <c r="H160" s="36" t="n">
        <v>0</v>
      </c>
      <c r="I160" s="37"/>
      <c r="J160" s="38" t="n">
        <f aca="false">SUM(C160:I160)</f>
        <v>3</v>
      </c>
    </row>
    <row r="161" customFormat="false" ht="12" hidden="false" customHeight="true" outlineLevel="0" collapsed="false">
      <c r="B161" s="41" t="s">
        <v>147</v>
      </c>
      <c r="C161" s="36" t="n">
        <v>4</v>
      </c>
      <c r="D161" s="36" t="n">
        <v>4</v>
      </c>
      <c r="E161" s="36" t="n">
        <v>0</v>
      </c>
      <c r="F161" s="36" t="n">
        <v>10</v>
      </c>
      <c r="G161" s="36" t="n">
        <v>0</v>
      </c>
      <c r="H161" s="36" t="n">
        <v>2</v>
      </c>
      <c r="I161" s="37"/>
      <c r="J161" s="38" t="n">
        <f aca="false">SUM(C161:I161)</f>
        <v>20</v>
      </c>
    </row>
    <row r="162" customFormat="false" ht="12" hidden="false" customHeight="true" outlineLevel="0" collapsed="false">
      <c r="B162" s="41" t="s">
        <v>148</v>
      </c>
      <c r="C162" s="36" t="n">
        <v>3</v>
      </c>
      <c r="D162" s="36" t="n">
        <v>3</v>
      </c>
      <c r="E162" s="36" t="n">
        <v>0</v>
      </c>
      <c r="F162" s="36" t="n">
        <v>4</v>
      </c>
      <c r="G162" s="36" t="n">
        <v>0</v>
      </c>
      <c r="H162" s="36" t="n">
        <v>2</v>
      </c>
      <c r="I162" s="37"/>
      <c r="J162" s="38" t="n">
        <f aca="false">SUM(C162:I162)</f>
        <v>12</v>
      </c>
    </row>
    <row r="163" customFormat="false" ht="12" hidden="false" customHeight="true" outlineLevel="0" collapsed="false">
      <c r="B163" s="41" t="s">
        <v>149</v>
      </c>
      <c r="C163" s="36" t="n">
        <v>15</v>
      </c>
      <c r="D163" s="36" t="n">
        <v>40</v>
      </c>
      <c r="E163" s="36" t="n">
        <v>0</v>
      </c>
      <c r="F163" s="36" t="n">
        <v>13</v>
      </c>
      <c r="G163" s="36" t="n">
        <v>0</v>
      </c>
      <c r="H163" s="36" t="n">
        <v>6</v>
      </c>
      <c r="I163" s="37"/>
      <c r="J163" s="38" t="n">
        <f aca="false">SUM(C163:I163)</f>
        <v>74</v>
      </c>
    </row>
    <row r="164" customFormat="false" ht="12" hidden="false" customHeight="true" outlineLevel="0" collapsed="false">
      <c r="B164" s="41" t="s">
        <v>150</v>
      </c>
      <c r="C164" s="36" t="n">
        <v>1</v>
      </c>
      <c r="D164" s="36" t="n">
        <v>2</v>
      </c>
      <c r="E164" s="36" t="n">
        <v>0</v>
      </c>
      <c r="F164" s="36" t="n">
        <v>1</v>
      </c>
      <c r="G164" s="36" t="n">
        <v>0</v>
      </c>
      <c r="H164" s="36" t="n">
        <v>1</v>
      </c>
      <c r="I164" s="37"/>
      <c r="J164" s="38" t="n">
        <f aca="false">SUM(C164:I164)</f>
        <v>5</v>
      </c>
    </row>
    <row r="165" customFormat="false" ht="12" hidden="false" customHeight="true" outlineLevel="0" collapsed="false">
      <c r="B165" s="41" t="s">
        <v>151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5</v>
      </c>
      <c r="I165" s="37"/>
      <c r="J165" s="38" t="n">
        <f aca="false">SUM(C165:I165)</f>
        <v>5</v>
      </c>
    </row>
    <row r="166" customFormat="false" ht="12" hidden="false" customHeight="true" outlineLevel="0" collapsed="false">
      <c r="B166" s="41" t="s">
        <v>152</v>
      </c>
      <c r="C166" s="36" t="n">
        <v>1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7"/>
      <c r="J166" s="38" t="n">
        <f aca="false">SUM(C166:I166)</f>
        <v>1</v>
      </c>
    </row>
    <row r="167" customFormat="false" ht="12" hidden="false" customHeight="true" outlineLevel="0" collapsed="false">
      <c r="B167" s="41" t="s">
        <v>153</v>
      </c>
      <c r="C167" s="36" t="n">
        <v>2</v>
      </c>
      <c r="D167" s="36" t="n">
        <v>5</v>
      </c>
      <c r="E167" s="36" t="n">
        <v>0</v>
      </c>
      <c r="F167" s="36" t="n">
        <v>2</v>
      </c>
      <c r="G167" s="36" t="n">
        <v>0</v>
      </c>
      <c r="H167" s="36" t="n">
        <v>0</v>
      </c>
      <c r="I167" s="37"/>
      <c r="J167" s="38" t="n">
        <f aca="false">SUM(C167:I167)</f>
        <v>9</v>
      </c>
    </row>
    <row r="168" customFormat="false" ht="12" hidden="false" customHeight="true" outlineLevel="0" collapsed="false">
      <c r="B168" s="41" t="s">
        <v>154</v>
      </c>
      <c r="C168" s="36" t="n">
        <v>0</v>
      </c>
      <c r="D168" s="36" t="n">
        <v>0</v>
      </c>
      <c r="E168" s="36" t="n">
        <v>0</v>
      </c>
      <c r="F168" s="36" t="n">
        <v>2</v>
      </c>
      <c r="G168" s="36" t="n">
        <v>0</v>
      </c>
      <c r="H168" s="36" t="n">
        <v>0</v>
      </c>
      <c r="I168" s="37"/>
      <c r="J168" s="38" t="n">
        <f aca="false">SUM(C168:I168)</f>
        <v>2</v>
      </c>
    </row>
    <row r="169" customFormat="false" ht="12" hidden="false" customHeight="true" outlineLevel="0" collapsed="false">
      <c r="B169" s="41" t="s">
        <v>155</v>
      </c>
      <c r="C169" s="36" t="n">
        <v>1</v>
      </c>
      <c r="D169" s="36" t="n">
        <v>1</v>
      </c>
      <c r="E169" s="36" t="n">
        <v>0</v>
      </c>
      <c r="F169" s="36" t="n">
        <v>2</v>
      </c>
      <c r="G169" s="36" t="n">
        <v>0</v>
      </c>
      <c r="H169" s="36" t="n">
        <v>0</v>
      </c>
      <c r="I169" s="37"/>
      <c r="J169" s="38" t="n">
        <f aca="false">SUM(C169:I169)</f>
        <v>4</v>
      </c>
    </row>
    <row r="170" customFormat="false" ht="12" hidden="false" customHeight="true" outlineLevel="0" collapsed="false">
      <c r="B170" s="41" t="s">
        <v>156</v>
      </c>
      <c r="C170" s="36" t="n">
        <v>0</v>
      </c>
      <c r="D170" s="36" t="n">
        <v>7</v>
      </c>
      <c r="E170" s="36" t="n">
        <v>0</v>
      </c>
      <c r="F170" s="36" t="n">
        <v>4</v>
      </c>
      <c r="G170" s="36" t="n">
        <v>0</v>
      </c>
      <c r="H170" s="36" t="n">
        <v>6</v>
      </c>
      <c r="I170" s="37"/>
      <c r="J170" s="38" t="n">
        <f aca="false">SUM(C170:I170)</f>
        <v>17</v>
      </c>
    </row>
    <row r="171" customFormat="false" ht="12" hidden="false" customHeight="true" outlineLevel="0" collapsed="false">
      <c r="B171" s="41" t="s">
        <v>157</v>
      </c>
      <c r="C171" s="36" t="n">
        <v>0</v>
      </c>
      <c r="D171" s="36" t="n">
        <v>2</v>
      </c>
      <c r="E171" s="36" t="n">
        <v>0</v>
      </c>
      <c r="F171" s="36" t="n">
        <v>0</v>
      </c>
      <c r="G171" s="36" t="n">
        <v>0</v>
      </c>
      <c r="H171" s="36" t="n">
        <v>0</v>
      </c>
      <c r="I171" s="37"/>
      <c r="J171" s="38" t="n">
        <f aca="false">SUM(C171:I171)</f>
        <v>2</v>
      </c>
    </row>
    <row r="172" customFormat="false" ht="12" hidden="false" customHeight="true" outlineLevel="0" collapsed="false">
      <c r="B172" s="41" t="s">
        <v>158</v>
      </c>
      <c r="C172" s="36" t="n">
        <v>0</v>
      </c>
      <c r="D172" s="36" t="n">
        <v>1</v>
      </c>
      <c r="E172" s="36" t="n">
        <v>0</v>
      </c>
      <c r="F172" s="36" t="n">
        <v>0</v>
      </c>
      <c r="G172" s="36" t="n">
        <v>0</v>
      </c>
      <c r="H172" s="36" t="n">
        <v>0</v>
      </c>
      <c r="I172" s="37"/>
      <c r="J172" s="38" t="n">
        <f aca="false">SUM(C172:I172)</f>
        <v>1</v>
      </c>
    </row>
    <row r="173" customFormat="false" ht="12" hidden="false" customHeight="true" outlineLevel="0" collapsed="false">
      <c r="B173" s="41" t="s">
        <v>159</v>
      </c>
      <c r="C173" s="36" t="n">
        <v>0</v>
      </c>
      <c r="D173" s="36" t="n">
        <v>0</v>
      </c>
      <c r="E173" s="36" t="n">
        <v>0</v>
      </c>
      <c r="F173" s="36" t="n">
        <v>4</v>
      </c>
      <c r="G173" s="36" t="n">
        <v>0</v>
      </c>
      <c r="H173" s="36" t="n">
        <v>0</v>
      </c>
      <c r="I173" s="37"/>
      <c r="J173" s="38" t="n">
        <f aca="false">SUM(C173:I173)</f>
        <v>4</v>
      </c>
    </row>
    <row r="174" s="25" customFormat="true" ht="12" hidden="false" customHeight="true" outlineLevel="0" collapsed="false">
      <c r="A174" s="0"/>
      <c r="B174" s="56" t="s">
        <v>160</v>
      </c>
      <c r="C174" s="36" t="n">
        <v>10</v>
      </c>
      <c r="D174" s="36" t="n">
        <v>16</v>
      </c>
      <c r="E174" s="36" t="n">
        <v>0</v>
      </c>
      <c r="F174" s="36" t="n">
        <v>9</v>
      </c>
      <c r="G174" s="36" t="n">
        <v>0</v>
      </c>
      <c r="H174" s="36" t="n">
        <v>1</v>
      </c>
      <c r="I174" s="37"/>
      <c r="J174" s="38" t="n">
        <f aca="false">SUM(C174:I174)</f>
        <v>36</v>
      </c>
      <c r="K174" s="3"/>
    </row>
    <row r="175" s="25" customFormat="true" ht="12" hidden="false" customHeight="true" outlineLevel="0" collapsed="false">
      <c r="A175" s="0"/>
      <c r="B175" s="56" t="s">
        <v>161</v>
      </c>
      <c r="C175" s="36" t="n">
        <v>2</v>
      </c>
      <c r="D175" s="36" t="n">
        <v>1</v>
      </c>
      <c r="E175" s="36" t="n">
        <v>0</v>
      </c>
      <c r="F175" s="36" t="n">
        <v>0</v>
      </c>
      <c r="G175" s="36" t="n">
        <v>0</v>
      </c>
      <c r="H175" s="36" t="n">
        <v>0</v>
      </c>
      <c r="I175" s="37"/>
      <c r="J175" s="38" t="n">
        <f aca="false">SUM(C175:I175)</f>
        <v>3</v>
      </c>
      <c r="K175" s="3"/>
    </row>
    <row r="176" s="25" customFormat="true" ht="12" hidden="false" customHeight="true" outlineLevel="0" collapsed="false">
      <c r="A176" s="0"/>
      <c r="B176" s="41" t="s">
        <v>162</v>
      </c>
      <c r="C176" s="36" t="n">
        <v>49</v>
      </c>
      <c r="D176" s="36" t="n">
        <v>14</v>
      </c>
      <c r="E176" s="36" t="n">
        <v>0</v>
      </c>
      <c r="F176" s="36" t="n">
        <v>19</v>
      </c>
      <c r="G176" s="36" t="n">
        <v>0</v>
      </c>
      <c r="H176" s="36" t="n">
        <v>4</v>
      </c>
      <c r="I176" s="37"/>
      <c r="J176" s="38" t="n">
        <f aca="false">SUM(C176:I176)</f>
        <v>86</v>
      </c>
      <c r="K176" s="3"/>
    </row>
    <row r="177" s="25" customFormat="true" ht="12" hidden="false" customHeight="true" outlineLevel="0" collapsed="false">
      <c r="A177" s="0"/>
      <c r="B177" s="41" t="s">
        <v>163</v>
      </c>
      <c r="C177" s="36" t="n">
        <v>0</v>
      </c>
      <c r="D177" s="36" t="n">
        <v>1</v>
      </c>
      <c r="E177" s="36" t="n">
        <v>0</v>
      </c>
      <c r="F177" s="36" t="n">
        <v>0</v>
      </c>
      <c r="G177" s="36" t="n">
        <v>0</v>
      </c>
      <c r="H177" s="36" t="n">
        <v>0</v>
      </c>
      <c r="I177" s="37"/>
      <c r="J177" s="38" t="n">
        <f aca="false">SUM(C177:I177)</f>
        <v>1</v>
      </c>
      <c r="K177" s="3"/>
    </row>
    <row r="178" s="25" customFormat="true" ht="12" hidden="false" customHeight="true" outlineLevel="0" collapsed="false">
      <c r="A178" s="0"/>
      <c r="B178" s="41" t="s">
        <v>164</v>
      </c>
      <c r="C178" s="36" t="n">
        <v>1</v>
      </c>
      <c r="D178" s="36" t="n">
        <v>4</v>
      </c>
      <c r="E178" s="36" t="n">
        <v>0</v>
      </c>
      <c r="F178" s="36" t="n">
        <v>2</v>
      </c>
      <c r="G178" s="36" t="n">
        <v>0</v>
      </c>
      <c r="H178" s="36" t="n">
        <v>0</v>
      </c>
      <c r="I178" s="37"/>
      <c r="J178" s="38" t="n">
        <f aca="false">SUM(C178:I178)</f>
        <v>7</v>
      </c>
      <c r="K178" s="3"/>
    </row>
    <row r="179" s="25" customFormat="true" ht="12" hidden="false" customHeight="true" outlineLevel="0" collapsed="false">
      <c r="A179" s="0"/>
      <c r="B179" s="41" t="s">
        <v>165</v>
      </c>
      <c r="C179" s="36" t="n">
        <v>0</v>
      </c>
      <c r="D179" s="36" t="n">
        <v>1</v>
      </c>
      <c r="E179" s="36" t="n">
        <v>0</v>
      </c>
      <c r="F179" s="36" t="n">
        <v>0</v>
      </c>
      <c r="G179" s="36" t="n">
        <v>0</v>
      </c>
      <c r="H179" s="36" t="n">
        <v>0</v>
      </c>
      <c r="I179" s="37"/>
      <c r="J179" s="38" t="n">
        <f aca="false">SUM(C179:I179)</f>
        <v>1</v>
      </c>
      <c r="K179" s="3"/>
    </row>
    <row r="180" s="25" customFormat="true" ht="12" hidden="false" customHeight="true" outlineLevel="0" collapsed="false">
      <c r="A180" s="0"/>
      <c r="B180" s="41" t="s">
        <v>166</v>
      </c>
      <c r="C180" s="36" t="n">
        <v>7</v>
      </c>
      <c r="D180" s="36" t="n">
        <v>19</v>
      </c>
      <c r="E180" s="36" t="n">
        <v>1</v>
      </c>
      <c r="F180" s="36" t="n">
        <v>2</v>
      </c>
      <c r="G180" s="36" t="n">
        <v>0</v>
      </c>
      <c r="H180" s="36" t="n">
        <v>1</v>
      </c>
      <c r="I180" s="37"/>
      <c r="J180" s="38" t="n">
        <f aca="false">SUM(C180:I180)</f>
        <v>30</v>
      </c>
      <c r="K180" s="3"/>
    </row>
    <row r="181" s="25" customFormat="true" ht="12" hidden="false" customHeight="true" outlineLevel="0" collapsed="false">
      <c r="A181" s="0"/>
      <c r="B181" s="41" t="s">
        <v>167</v>
      </c>
      <c r="C181" s="36" t="n">
        <v>0</v>
      </c>
      <c r="D181" s="36" t="n">
        <v>1</v>
      </c>
      <c r="E181" s="36" t="n">
        <v>0</v>
      </c>
      <c r="F181" s="36" t="n">
        <v>1</v>
      </c>
      <c r="G181" s="36" t="n">
        <v>0</v>
      </c>
      <c r="H181" s="36" t="n">
        <v>0</v>
      </c>
      <c r="I181" s="37"/>
      <c r="J181" s="38" t="n">
        <f aca="false">SUM(C181:I181)</f>
        <v>2</v>
      </c>
      <c r="K181" s="3"/>
    </row>
    <row r="182" s="25" customFormat="true" ht="12" hidden="false" customHeight="true" outlineLevel="0" collapsed="false">
      <c r="A182" s="0"/>
      <c r="B182" s="41" t="s">
        <v>168</v>
      </c>
      <c r="C182" s="36" t="n">
        <v>0</v>
      </c>
      <c r="D182" s="36" t="n">
        <v>0</v>
      </c>
      <c r="E182" s="36" t="n">
        <v>0</v>
      </c>
      <c r="F182" s="36" t="n">
        <v>1</v>
      </c>
      <c r="G182" s="36" t="n">
        <v>0</v>
      </c>
      <c r="H182" s="36" t="n">
        <v>0</v>
      </c>
      <c r="I182" s="37"/>
      <c r="J182" s="38" t="n">
        <f aca="false">SUM(C182:I182)</f>
        <v>1</v>
      </c>
      <c r="K182" s="3"/>
    </row>
    <row r="183" s="25" customFormat="true" ht="12" hidden="false" customHeight="true" outlineLevel="0" collapsed="false">
      <c r="A183" s="0"/>
      <c r="B183" s="41" t="s">
        <v>169</v>
      </c>
      <c r="C183" s="36" t="n">
        <v>0</v>
      </c>
      <c r="D183" s="36" t="n">
        <v>3</v>
      </c>
      <c r="E183" s="36" t="n">
        <v>0</v>
      </c>
      <c r="F183" s="36" t="n">
        <v>2</v>
      </c>
      <c r="G183" s="36" t="n">
        <v>0</v>
      </c>
      <c r="H183" s="36" t="n">
        <v>0</v>
      </c>
      <c r="I183" s="37"/>
      <c r="J183" s="38" t="n">
        <f aca="false">SUM(C183:I183)</f>
        <v>5</v>
      </c>
      <c r="K183" s="3"/>
    </row>
    <row r="184" s="25" customFormat="true" ht="12" hidden="false" customHeight="true" outlineLevel="0" collapsed="false">
      <c r="A184" s="0"/>
      <c r="B184" s="41" t="s">
        <v>170</v>
      </c>
      <c r="C184" s="36" t="n">
        <v>4</v>
      </c>
      <c r="D184" s="36" t="n">
        <v>3</v>
      </c>
      <c r="E184" s="36" t="n">
        <v>0</v>
      </c>
      <c r="F184" s="36" t="n">
        <v>1</v>
      </c>
      <c r="G184" s="36" t="n">
        <v>0</v>
      </c>
      <c r="H184" s="36" t="n">
        <v>4</v>
      </c>
      <c r="I184" s="37"/>
      <c r="J184" s="38" t="n">
        <f aca="false">SUM(C184:I184)</f>
        <v>12</v>
      </c>
      <c r="K184" s="3"/>
    </row>
    <row r="185" s="25" customFormat="true" ht="12" hidden="false" customHeight="true" outlineLevel="0" collapsed="false">
      <c r="A185" s="0"/>
      <c r="B185" s="41" t="s">
        <v>171</v>
      </c>
      <c r="C185" s="36" t="n">
        <v>0</v>
      </c>
      <c r="D185" s="36" t="n">
        <v>2</v>
      </c>
      <c r="E185" s="36" t="n">
        <v>0</v>
      </c>
      <c r="F185" s="36" t="n">
        <v>0</v>
      </c>
      <c r="G185" s="36" t="n">
        <v>0</v>
      </c>
      <c r="H185" s="36" t="n">
        <v>0</v>
      </c>
      <c r="I185" s="37"/>
      <c r="J185" s="38" t="n">
        <f aca="false">SUM(C185:I185)</f>
        <v>2</v>
      </c>
      <c r="K185" s="3"/>
    </row>
    <row r="186" customFormat="false" ht="6" hidden="false" customHeight="true" outlineLevel="0" collapsed="false">
      <c r="B186" s="41"/>
      <c r="C186" s="54"/>
      <c r="D186" s="54"/>
      <c r="E186" s="54"/>
      <c r="F186" s="54"/>
      <c r="G186" s="54"/>
      <c r="H186" s="54"/>
      <c r="I186" s="37"/>
      <c r="J186" s="39"/>
    </row>
    <row r="187" customFormat="false" ht="12" hidden="false" customHeight="true" outlineLevel="0" collapsed="false">
      <c r="B187" s="55" t="s">
        <v>172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2"/>
      <c r="J187" s="32" t="n">
        <f aca="false">SUM(C187:I187)</f>
        <v>0</v>
      </c>
    </row>
    <row r="188" s="25" customFormat="true" ht="6" hidden="false" customHeight="true" outlineLevel="0" collapsed="false">
      <c r="A188" s="0"/>
      <c r="B188" s="42"/>
      <c r="C188" s="43"/>
      <c r="D188" s="43"/>
      <c r="E188" s="43"/>
      <c r="F188" s="43"/>
      <c r="G188" s="43"/>
      <c r="H188" s="43"/>
      <c r="I188" s="43"/>
      <c r="J188" s="44"/>
      <c r="K188" s="3"/>
    </row>
    <row r="189" s="25" customFormat="true" ht="6" hidden="false" customHeight="true" outlineLevel="0" collapsed="false">
      <c r="A189" s="0"/>
      <c r="B189" s="0"/>
      <c r="C189" s="1"/>
      <c r="D189" s="1"/>
      <c r="E189" s="1"/>
      <c r="F189" s="1"/>
      <c r="G189" s="1"/>
      <c r="H189" s="1"/>
      <c r="I189" s="1"/>
      <c r="J189" s="2"/>
      <c r="K189" s="3"/>
    </row>
    <row r="190" s="25" customFormat="true" ht="12" hidden="false" customHeight="true" outlineLevel="0" collapsed="false">
      <c r="A190" s="0"/>
      <c r="B190" s="46" t="s">
        <v>90</v>
      </c>
      <c r="C190" s="57"/>
      <c r="D190" s="57"/>
      <c r="E190" s="57"/>
      <c r="F190" s="57"/>
      <c r="G190" s="57"/>
      <c r="H190" s="57"/>
      <c r="I190" s="57"/>
      <c r="J190" s="58"/>
      <c r="K190" s="3"/>
    </row>
    <row r="191" s="47" customFormat="true" ht="12" hidden="false" customHeight="true" outlineLevel="0" collapsed="false">
      <c r="B191" s="59" t="s">
        <v>173</v>
      </c>
      <c r="C191" s="59"/>
      <c r="D191" s="59"/>
      <c r="E191" s="59"/>
      <c r="F191" s="59"/>
      <c r="G191" s="59"/>
      <c r="H191" s="59"/>
      <c r="I191" s="59"/>
      <c r="J191" s="59"/>
      <c r="K191" s="3"/>
    </row>
    <row r="192" s="47" customFormat="true" ht="67.5" hidden="false" customHeight="true" outlineLevel="0" collapsed="false">
      <c r="B192" s="60" t="s">
        <v>174</v>
      </c>
      <c r="C192" s="60"/>
      <c r="D192" s="60"/>
      <c r="E192" s="60"/>
      <c r="F192" s="60"/>
      <c r="G192" s="60"/>
      <c r="H192" s="60"/>
      <c r="I192" s="60"/>
      <c r="J192" s="60"/>
      <c r="K192" s="61"/>
    </row>
    <row r="193" s="47" customFormat="true" ht="12" hidden="false" customHeight="true" outlineLevel="0" collapsed="false">
      <c r="B193" s="48" t="s">
        <v>175</v>
      </c>
      <c r="C193" s="62"/>
      <c r="D193" s="62"/>
      <c r="E193" s="62"/>
      <c r="F193" s="62"/>
      <c r="G193" s="62"/>
      <c r="H193" s="62"/>
      <c r="I193" s="62"/>
      <c r="J193" s="63"/>
    </row>
    <row r="194" s="47" customFormat="true" ht="11.25" hidden="false" customHeight="true" outlineLevel="0" collapsed="false">
      <c r="B194" s="64" t="s">
        <v>176</v>
      </c>
      <c r="C194" s="64"/>
      <c r="D194" s="64"/>
      <c r="E194" s="64"/>
      <c r="F194" s="64"/>
      <c r="G194" s="64"/>
      <c r="H194" s="64"/>
      <c r="I194" s="64"/>
      <c r="J194" s="64"/>
    </row>
    <row r="195" s="47" customFormat="true" ht="12" hidden="false" customHeight="false" outlineLevel="0" collapsed="false">
      <c r="B195" s="65"/>
      <c r="C195" s="66"/>
      <c r="D195" s="66"/>
      <c r="E195" s="66"/>
      <c r="F195" s="66"/>
      <c r="G195" s="66"/>
      <c r="H195" s="66"/>
      <c r="I195" s="66"/>
      <c r="J195" s="67"/>
      <c r="K195" s="68"/>
    </row>
    <row r="196" s="47" customFormat="true" ht="12" hidden="false" customHeight="false" outlineLevel="0" collapsed="false">
      <c r="B196" s="69"/>
      <c r="C196" s="70"/>
      <c r="D196" s="70"/>
      <c r="E196" s="70"/>
      <c r="F196" s="70"/>
      <c r="G196" s="70"/>
      <c r="H196" s="70"/>
      <c r="I196" s="70"/>
      <c r="J196" s="71"/>
      <c r="K196" s="68"/>
    </row>
    <row r="197" s="47" customFormat="true" ht="12" hidden="false" customHeight="true" outlineLevel="0" collapsed="false">
      <c r="B197" s="65"/>
      <c r="C197" s="66"/>
      <c r="D197" s="66"/>
      <c r="E197" s="66"/>
      <c r="F197" s="66"/>
      <c r="G197" s="66"/>
      <c r="H197" s="66"/>
      <c r="I197" s="66"/>
      <c r="J197" s="67"/>
      <c r="K197" s="68"/>
    </row>
    <row r="198" s="47" customFormat="true" ht="6" hidden="false" customHeight="true" outlineLevel="0" collapsed="false">
      <c r="B198" s="72"/>
      <c r="C198" s="62"/>
      <c r="D198" s="62"/>
      <c r="E198" s="62"/>
      <c r="F198" s="62"/>
      <c r="G198" s="62"/>
      <c r="H198" s="62"/>
      <c r="I198" s="62"/>
      <c r="J198" s="63"/>
      <c r="K198" s="68"/>
    </row>
    <row r="199" s="47" customFormat="true" ht="78" hidden="false" customHeight="true" outlineLevel="0" collapsed="false">
      <c r="A199" s="73"/>
    </row>
    <row r="200" s="25" customFormat="true" ht="15" hidden="false" customHeight="false" outlineLevel="0" collapsed="false">
      <c r="A200" s="0"/>
      <c r="B200" s="0"/>
      <c r="C200" s="1"/>
      <c r="D200" s="1"/>
      <c r="E200" s="1"/>
      <c r="F200" s="1"/>
      <c r="G200" s="1"/>
      <c r="H200" s="1"/>
      <c r="I200" s="1"/>
      <c r="J200" s="2"/>
      <c r="K200" s="47"/>
    </row>
  </sheetData>
  <mergeCells count="11">
    <mergeCell ref="B3:J3"/>
    <mergeCell ref="B6:B7"/>
    <mergeCell ref="C6:H6"/>
    <mergeCell ref="I6:J7"/>
    <mergeCell ref="B99:J99"/>
    <mergeCell ref="B102:B103"/>
    <mergeCell ref="C102:H102"/>
    <mergeCell ref="I102:J103"/>
    <mergeCell ref="B191:J191"/>
    <mergeCell ref="B192:J192"/>
    <mergeCell ref="B194:J194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1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P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41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4.56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4" min="12" style="1" width="4.56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7" min="17" style="1" width="5.28"/>
    <col collapsed="false" customWidth="true" hidden="false" outlineLevel="0" max="18" min="18" style="1" width="0.85"/>
    <col collapsed="false" customWidth="true" hidden="false" outlineLevel="0" max="19" min="19" style="2" width="9.28"/>
    <col collapsed="false" customWidth="true" hidden="false" outlineLevel="0" max="20" min="20" style="0" width="1.7"/>
    <col collapsed="false" customWidth="true" hidden="false" outlineLevel="0" max="21" min="21" style="25" width="11.42"/>
  </cols>
  <sheetData>
    <row r="1" customFormat="false" ht="8.2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8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6" hidden="false" customHeight="true" outlineLevel="0" collapsed="false">
      <c r="B3" s="6" t="s">
        <v>17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s="74" customFormat="true" ht="6" hidden="false" customHeight="true" outlineLevel="0" collapsed="false">
      <c r="B4" s="6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11"/>
      <c r="T4" s="7"/>
      <c r="U4" s="7"/>
      <c r="V4" s="7"/>
    </row>
    <row r="5" customFormat="false" ht="12" hidden="false" customHeight="true" outlineLevel="0" collapsed="false">
      <c r="B5" s="8"/>
      <c r="C5" s="9"/>
      <c r="D5" s="9"/>
      <c r="E5" s="9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3"/>
      <c r="R5" s="0"/>
      <c r="S5" s="12" t="s">
        <v>2</v>
      </c>
      <c r="U5" s="0"/>
    </row>
    <row r="6" customFormat="false" ht="12" hidden="false" customHeight="true" outlineLevel="0" collapsed="false"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8" t="s">
        <v>5</v>
      </c>
      <c r="U6" s="0"/>
    </row>
    <row r="7" customFormat="false" ht="90" hidden="false" customHeight="true" outlineLevel="0" collapsed="false">
      <c r="B7" s="79" t="s">
        <v>3</v>
      </c>
      <c r="C7" s="80" t="s">
        <v>178</v>
      </c>
      <c r="D7" s="80" t="s">
        <v>179</v>
      </c>
      <c r="E7" s="80" t="s">
        <v>180</v>
      </c>
      <c r="F7" s="80" t="s">
        <v>181</v>
      </c>
      <c r="G7" s="80" t="s">
        <v>182</v>
      </c>
      <c r="H7" s="80" t="s">
        <v>183</v>
      </c>
      <c r="I7" s="80" t="s">
        <v>184</v>
      </c>
      <c r="J7" s="80" t="s">
        <v>185</v>
      </c>
      <c r="K7" s="80" t="s">
        <v>186</v>
      </c>
      <c r="L7" s="80" t="s">
        <v>187</v>
      </c>
      <c r="M7" s="80" t="s">
        <v>188</v>
      </c>
      <c r="N7" s="80" t="s">
        <v>189</v>
      </c>
      <c r="O7" s="80" t="s">
        <v>190</v>
      </c>
      <c r="P7" s="81" t="s">
        <v>191</v>
      </c>
      <c r="Q7" s="81" t="s">
        <v>192</v>
      </c>
      <c r="R7" s="82"/>
      <c r="S7" s="78"/>
      <c r="U7" s="0"/>
    </row>
    <row r="8" customFormat="false" ht="6" hidden="false" customHeight="true" outlineLevel="0" collapsed="false">
      <c r="B8" s="79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  <c r="Q8" s="84"/>
      <c r="R8" s="85"/>
      <c r="S8" s="86"/>
      <c r="U8" s="0"/>
    </row>
    <row r="9" customFormat="false" ht="6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0"/>
      <c r="S9" s="87"/>
      <c r="U9" s="0"/>
    </row>
    <row r="10" s="25" customFormat="true" ht="12" hidden="false" customHeight="true" outlineLevel="0" collapsed="false">
      <c r="A10" s="0"/>
      <c r="B10" s="20" t="s">
        <v>5</v>
      </c>
      <c r="C10" s="88" t="n">
        <v>6</v>
      </c>
      <c r="D10" s="88" t="n">
        <v>1</v>
      </c>
      <c r="E10" s="88" t="n">
        <v>2</v>
      </c>
      <c r="F10" s="88" t="n">
        <v>5</v>
      </c>
      <c r="G10" s="88" t="n">
        <v>2</v>
      </c>
      <c r="H10" s="88" t="n">
        <v>1</v>
      </c>
      <c r="I10" s="88" t="n">
        <v>1</v>
      </c>
      <c r="J10" s="88" t="n">
        <v>5</v>
      </c>
      <c r="K10" s="88" t="n">
        <v>3</v>
      </c>
      <c r="L10" s="88" t="n">
        <v>2</v>
      </c>
      <c r="M10" s="88" t="n">
        <v>1</v>
      </c>
      <c r="N10" s="88" t="n">
        <v>4</v>
      </c>
      <c r="O10" s="88" t="n">
        <v>2</v>
      </c>
      <c r="P10" s="88" t="n">
        <v>2</v>
      </c>
      <c r="Q10" s="88" t="n">
        <v>4</v>
      </c>
      <c r="R10" s="22"/>
      <c r="S10" s="89" t="n">
        <v>41</v>
      </c>
      <c r="T10" s="90"/>
      <c r="U10" s="74"/>
      <c r="V10" s="0"/>
    </row>
    <row r="11" s="25" customFormat="true" ht="6" hidden="false" customHeight="true" outlineLevel="0" collapsed="false">
      <c r="A11" s="0"/>
      <c r="B11" s="17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27"/>
      <c r="S11" s="92"/>
      <c r="T11" s="0"/>
      <c r="V11" s="0"/>
    </row>
    <row r="12" s="25" customFormat="true" ht="12" hidden="false" customHeight="true" outlineLevel="0" collapsed="false">
      <c r="A12" s="0"/>
      <c r="B12" s="29" t="s">
        <v>12</v>
      </c>
      <c r="C12" s="93" t="n">
        <v>6</v>
      </c>
      <c r="D12" s="93" t="n">
        <v>1</v>
      </c>
      <c r="E12" s="93" t="n">
        <v>2</v>
      </c>
      <c r="F12" s="93" t="n">
        <v>4</v>
      </c>
      <c r="G12" s="93" t="n">
        <v>2</v>
      </c>
      <c r="H12" s="93" t="n">
        <v>1</v>
      </c>
      <c r="I12" s="93" t="n">
        <v>1</v>
      </c>
      <c r="J12" s="93" t="n">
        <v>5</v>
      </c>
      <c r="K12" s="93" t="n">
        <v>3</v>
      </c>
      <c r="L12" s="93" t="n">
        <v>2</v>
      </c>
      <c r="M12" s="93" t="n">
        <v>1</v>
      </c>
      <c r="N12" s="93" t="n">
        <v>4</v>
      </c>
      <c r="O12" s="93" t="n">
        <v>2</v>
      </c>
      <c r="P12" s="93" t="n">
        <v>2</v>
      </c>
      <c r="Q12" s="93" t="n">
        <v>4</v>
      </c>
      <c r="R12" s="31"/>
      <c r="S12" s="94" t="n">
        <v>40</v>
      </c>
      <c r="T12" s="0"/>
      <c r="V12" s="0"/>
    </row>
    <row r="13" s="25" customFormat="true" ht="6" hidden="false" customHeight="true" outlineLevel="0" collapsed="false">
      <c r="A13" s="0"/>
      <c r="B13" s="33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27"/>
      <c r="S13" s="92"/>
      <c r="T13" s="0"/>
      <c r="V13" s="0"/>
    </row>
    <row r="14" s="25" customFormat="true" ht="12" hidden="false" customHeight="true" outlineLevel="0" collapsed="false">
      <c r="A14" s="0"/>
      <c r="B14" s="34" t="s">
        <v>13</v>
      </c>
      <c r="C14" s="88" t="n">
        <v>0</v>
      </c>
      <c r="D14" s="88" t="n">
        <v>0</v>
      </c>
      <c r="E14" s="88" t="n">
        <v>0</v>
      </c>
      <c r="F14" s="88" t="n">
        <v>4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1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22"/>
      <c r="S14" s="94" t="n">
        <v>5</v>
      </c>
      <c r="T14" s="0"/>
      <c r="V14" s="0"/>
    </row>
    <row r="15" s="25" customFormat="true" ht="12" hidden="false" customHeight="true" outlineLevel="0" collapsed="false">
      <c r="A15" s="0"/>
      <c r="B15" s="35" t="s">
        <v>15</v>
      </c>
      <c r="C15" s="95" t="n">
        <v>0</v>
      </c>
      <c r="D15" s="95" t="n">
        <v>0</v>
      </c>
      <c r="E15" s="95" t="n">
        <v>0</v>
      </c>
      <c r="F15" s="95" t="n">
        <v>4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1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37"/>
      <c r="S15" s="94" t="n">
        <v>5</v>
      </c>
      <c r="T15" s="0"/>
      <c r="V15" s="0"/>
    </row>
    <row r="16" s="25" customFormat="true" ht="6" hidden="false" customHeight="true" outlineLevel="0" collapsed="false">
      <c r="A16" s="0"/>
      <c r="B16" s="33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27"/>
      <c r="S16" s="92"/>
      <c r="T16" s="0"/>
      <c r="V16" s="0"/>
    </row>
    <row r="17" s="25" customFormat="true" ht="12" hidden="false" customHeight="true" outlineLevel="0" collapsed="false">
      <c r="A17" s="0"/>
      <c r="B17" s="34" t="s">
        <v>16</v>
      </c>
      <c r="C17" s="88" t="n">
        <v>6</v>
      </c>
      <c r="D17" s="88" t="n">
        <v>1</v>
      </c>
      <c r="E17" s="88" t="n">
        <v>1</v>
      </c>
      <c r="F17" s="88" t="n">
        <v>0</v>
      </c>
      <c r="G17" s="88" t="n">
        <v>2</v>
      </c>
      <c r="H17" s="88" t="n">
        <v>0</v>
      </c>
      <c r="I17" s="88" t="n">
        <v>1</v>
      </c>
      <c r="J17" s="88" t="n">
        <v>5</v>
      </c>
      <c r="K17" s="88" t="n">
        <v>1</v>
      </c>
      <c r="L17" s="88" t="n">
        <v>1</v>
      </c>
      <c r="M17" s="88" t="n">
        <v>0</v>
      </c>
      <c r="N17" s="88" t="n">
        <v>4</v>
      </c>
      <c r="O17" s="88" t="n">
        <v>2</v>
      </c>
      <c r="P17" s="88" t="n">
        <v>1</v>
      </c>
      <c r="Q17" s="88" t="n">
        <v>4</v>
      </c>
      <c r="R17" s="22"/>
      <c r="S17" s="94" t="n">
        <v>29</v>
      </c>
      <c r="T17" s="0"/>
      <c r="V17" s="0"/>
    </row>
    <row r="18" s="25" customFormat="true" ht="12" hidden="false" customHeight="true" outlineLevel="0" collapsed="false">
      <c r="A18" s="0"/>
      <c r="B18" s="35" t="s">
        <v>19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2</v>
      </c>
      <c r="H18" s="95" t="n">
        <v>0</v>
      </c>
      <c r="I18" s="95" t="n">
        <v>1</v>
      </c>
      <c r="J18" s="95" t="n">
        <v>2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1</v>
      </c>
      <c r="P18" s="95" t="n">
        <v>0</v>
      </c>
      <c r="Q18" s="95" t="n">
        <v>0</v>
      </c>
      <c r="R18" s="37"/>
      <c r="S18" s="94" t="n">
        <v>6</v>
      </c>
      <c r="T18" s="0"/>
      <c r="V18" s="0"/>
    </row>
    <row r="19" s="25" customFormat="true" ht="12" hidden="false" customHeight="true" outlineLevel="0" collapsed="false">
      <c r="A19" s="0"/>
      <c r="B19" s="35" t="s">
        <v>20</v>
      </c>
      <c r="C19" s="95" t="n">
        <v>1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3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37"/>
      <c r="S19" s="94" t="n">
        <v>4</v>
      </c>
      <c r="T19" s="0"/>
      <c r="V19" s="0"/>
    </row>
    <row r="20" s="25" customFormat="true" ht="12" hidden="false" customHeight="true" outlineLevel="0" collapsed="false">
      <c r="A20" s="0"/>
      <c r="B20" s="35" t="s">
        <v>21</v>
      </c>
      <c r="C20" s="95" t="n">
        <v>3</v>
      </c>
      <c r="D20" s="95" t="n">
        <v>1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1</v>
      </c>
      <c r="M20" s="95" t="n">
        <v>0</v>
      </c>
      <c r="N20" s="95" t="n">
        <v>4</v>
      </c>
      <c r="O20" s="95" t="n">
        <v>1</v>
      </c>
      <c r="P20" s="95" t="n">
        <v>1</v>
      </c>
      <c r="Q20" s="95" t="n">
        <v>4</v>
      </c>
      <c r="R20" s="37"/>
      <c r="S20" s="94" t="n">
        <v>15</v>
      </c>
      <c r="T20" s="0"/>
      <c r="V20" s="0"/>
    </row>
    <row r="21" s="25" customFormat="true" ht="12" hidden="false" customHeight="true" outlineLevel="0" collapsed="false">
      <c r="A21" s="0"/>
      <c r="B21" s="35" t="s">
        <v>22</v>
      </c>
      <c r="C21" s="95" t="n">
        <v>2</v>
      </c>
      <c r="D21" s="95" t="n">
        <v>0</v>
      </c>
      <c r="E21" s="95" t="n">
        <v>1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1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37"/>
      <c r="S21" s="94" t="n">
        <v>4</v>
      </c>
      <c r="T21" s="0"/>
      <c r="V21" s="0"/>
    </row>
    <row r="22" s="25" customFormat="true" ht="6" hidden="false" customHeight="true" outlineLevel="0" collapsed="false">
      <c r="A22" s="0"/>
      <c r="B22" s="33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27"/>
      <c r="S22" s="92"/>
      <c r="T22" s="0"/>
      <c r="V22" s="0"/>
    </row>
    <row r="23" s="25" customFormat="true" ht="12" hidden="false" customHeight="true" outlineLevel="0" collapsed="false">
      <c r="A23" s="0"/>
      <c r="B23" s="34" t="s">
        <v>2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1</v>
      </c>
      <c r="Q23" s="88" t="n">
        <v>0</v>
      </c>
      <c r="R23" s="22"/>
      <c r="S23" s="94" t="n">
        <v>1</v>
      </c>
      <c r="T23" s="0"/>
      <c r="V23" s="0"/>
    </row>
    <row r="24" s="25" customFormat="true" ht="12" hidden="false" customHeight="true" outlineLevel="0" collapsed="false">
      <c r="A24" s="0"/>
      <c r="B24" s="35" t="s">
        <v>29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1</v>
      </c>
      <c r="Q24" s="95" t="n">
        <v>0</v>
      </c>
      <c r="R24" s="37"/>
      <c r="S24" s="94" t="n">
        <v>1</v>
      </c>
      <c r="T24" s="0"/>
      <c r="V24" s="0"/>
    </row>
    <row r="25" customFormat="false" ht="6" hidden="false" customHeight="true" outlineLevel="0" collapsed="false">
      <c r="B25" s="33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27"/>
      <c r="S25" s="92"/>
    </row>
    <row r="26" customFormat="false" ht="12" hidden="false" customHeight="true" outlineLevel="0" collapsed="false">
      <c r="B26" s="34" t="s">
        <v>36</v>
      </c>
      <c r="C26" s="88" t="n">
        <v>0</v>
      </c>
      <c r="D26" s="88" t="n">
        <v>0</v>
      </c>
      <c r="E26" s="88" t="n">
        <v>1</v>
      </c>
      <c r="F26" s="88" t="n">
        <v>0</v>
      </c>
      <c r="G26" s="88" t="n">
        <v>0</v>
      </c>
      <c r="H26" s="88" t="n">
        <v>1</v>
      </c>
      <c r="I26" s="88" t="n">
        <v>0</v>
      </c>
      <c r="J26" s="88" t="n">
        <v>0</v>
      </c>
      <c r="K26" s="88" t="n">
        <v>2</v>
      </c>
      <c r="L26" s="88" t="n">
        <v>0</v>
      </c>
      <c r="M26" s="88" t="n">
        <v>1</v>
      </c>
      <c r="N26" s="88" t="n">
        <v>0</v>
      </c>
      <c r="O26" s="88" t="n">
        <v>0</v>
      </c>
      <c r="P26" s="88" t="n">
        <v>0</v>
      </c>
      <c r="Q26" s="88" t="n">
        <v>0</v>
      </c>
      <c r="R26" s="22"/>
      <c r="S26" s="94" t="n">
        <v>5</v>
      </c>
    </row>
    <row r="27" customFormat="false" ht="12" hidden="false" customHeight="true" outlineLevel="0" collapsed="false">
      <c r="B27" s="35" t="s">
        <v>42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1</v>
      </c>
      <c r="N27" s="95" t="n">
        <v>0</v>
      </c>
      <c r="O27" s="95" t="n">
        <v>0</v>
      </c>
      <c r="P27" s="95" t="n">
        <v>0</v>
      </c>
      <c r="Q27" s="95" t="n">
        <v>0</v>
      </c>
      <c r="R27" s="37"/>
      <c r="S27" s="94" t="n">
        <v>1</v>
      </c>
    </row>
    <row r="28" customFormat="false" ht="12" hidden="false" customHeight="true" outlineLevel="0" collapsed="false">
      <c r="B28" s="35" t="s">
        <v>45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2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37"/>
      <c r="S28" s="94" t="n">
        <v>2</v>
      </c>
    </row>
    <row r="29" customFormat="false" ht="12" hidden="false" customHeight="true" outlineLevel="0" collapsed="false">
      <c r="B29" s="35" t="s">
        <v>46</v>
      </c>
      <c r="C29" s="95" t="n">
        <v>0</v>
      </c>
      <c r="D29" s="95" t="n">
        <v>0</v>
      </c>
      <c r="E29" s="95" t="n">
        <v>1</v>
      </c>
      <c r="F29" s="95" t="n">
        <v>0</v>
      </c>
      <c r="G29" s="95" t="n">
        <v>0</v>
      </c>
      <c r="H29" s="95" t="n">
        <v>1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37"/>
      <c r="S29" s="94" t="n">
        <v>2</v>
      </c>
    </row>
    <row r="30" customFormat="false" ht="6" hidden="false" customHeight="true" outlineLevel="0" collapsed="false">
      <c r="B30" s="3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37"/>
      <c r="S30" s="92"/>
    </row>
    <row r="31" customFormat="false" ht="12" hidden="false" customHeight="true" outlineLevel="0" collapsed="false">
      <c r="B31" s="40" t="s">
        <v>47</v>
      </c>
      <c r="C31" s="88" t="n">
        <v>0</v>
      </c>
      <c r="D31" s="88" t="n">
        <v>0</v>
      </c>
      <c r="E31" s="88" t="n">
        <v>0</v>
      </c>
      <c r="F31" s="88" t="n">
        <v>1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22"/>
      <c r="S31" s="94" t="n">
        <v>1</v>
      </c>
    </row>
    <row r="32" customFormat="false" ht="12" hidden="false" customHeight="true" outlineLevel="0" collapsed="false">
      <c r="B32" s="41" t="s">
        <v>83</v>
      </c>
      <c r="C32" s="95" t="n">
        <v>0</v>
      </c>
      <c r="D32" s="95" t="n">
        <v>0</v>
      </c>
      <c r="E32" s="95" t="n">
        <v>0</v>
      </c>
      <c r="F32" s="95" t="n">
        <v>1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37"/>
      <c r="S32" s="94" t="n">
        <v>1</v>
      </c>
    </row>
    <row r="33" s="25" customFormat="true" ht="6" hidden="false" customHeight="true" outlineLevel="0" collapsed="false">
      <c r="A33" s="0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0"/>
      <c r="V33" s="0"/>
    </row>
    <row r="34" s="25" customFormat="true" ht="6" hidden="false" customHeight="true" outlineLevel="0" collapsed="false">
      <c r="A34" s="0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45"/>
      <c r="T34" s="0"/>
      <c r="V34" s="0"/>
    </row>
    <row r="35" s="47" customFormat="true" ht="12" hidden="false" customHeight="true" outlineLevel="0" collapsed="false">
      <c r="A35" s="0"/>
      <c r="B35" s="46" t="s">
        <v>9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"/>
      <c r="T35" s="0"/>
      <c r="U35" s="25"/>
    </row>
    <row r="36" s="47" customFormat="true" ht="12" hidden="false" customHeight="true" outlineLevel="0" collapsed="false">
      <c r="B36" s="59" t="s">
        <v>1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0"/>
    </row>
    <row r="37" s="47" customFormat="true" ht="12.75" hidden="false" customHeight="true" outlineLevel="0" collapsed="false">
      <c r="B37" s="96" t="s">
        <v>193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0"/>
    </row>
    <row r="38" s="47" customFormat="true" ht="12.75" hidden="false" customHeight="true" outlineLevel="0" collapsed="false">
      <c r="B38" s="97" t="s">
        <v>19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0"/>
    </row>
    <row r="39" s="47" customFormat="true" ht="13.5" hidden="false" customHeight="true" outlineLevel="0" collapsed="false">
      <c r="B39" s="99" t="s">
        <v>195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s="47" customFormat="true" ht="12" hidden="false" customHeight="false" outlineLevel="0" collapsed="false"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8"/>
    </row>
    <row r="41" s="47" customFormat="true" ht="12" hidden="false" customHeight="false" outlineLevel="0" collapsed="false"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1"/>
      <c r="T41" s="68"/>
    </row>
    <row r="42" s="47" customFormat="true" ht="12" hidden="false" customHeight="true" outlineLevel="0" collapsed="false"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8"/>
    </row>
    <row r="43" s="47" customFormat="true" ht="6" hidden="false" customHeight="true" outlineLevel="0" collapsed="false">
      <c r="B43" s="7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/>
      <c r="T43" s="68"/>
    </row>
    <row r="44" s="47" customFormat="true" ht="18" hidden="false" customHeight="true" outlineLevel="0" collapsed="false">
      <c r="A44" s="73"/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2"/>
    </row>
    <row r="45" s="25" customFormat="true" ht="15" hidden="false" customHeight="false" outlineLevel="0" collapsed="false">
      <c r="A45" s="0"/>
      <c r="B45" s="0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1"/>
      <c r="S45" s="2"/>
      <c r="T45" s="47"/>
      <c r="V45" s="0"/>
    </row>
  </sheetData>
  <mergeCells count="7">
    <mergeCell ref="B3:S3"/>
    <mergeCell ref="C6:R6"/>
    <mergeCell ref="S6:S7"/>
    <mergeCell ref="B7:B8"/>
    <mergeCell ref="B36:S36"/>
    <mergeCell ref="B37:S37"/>
    <mergeCell ref="B39:S39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8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8:44:29Z</dcterms:created>
  <dc:creator>Centro de Estudios Migratorios;Unidad de Política Migratoria</dc:creator>
  <dc:description/>
  <dc:language>en-US</dc:language>
  <cp:lastModifiedBy>PERSONAL</cp:lastModifiedBy>
  <cp:lastPrinted>2020-09-04T19:35:17Z</cp:lastPrinted>
  <dcterms:modified xsi:type="dcterms:W3CDTF">2020-09-04T19:55:46Z</dcterms:modified>
  <cp:revision>0</cp:revision>
  <dc:subject>II. Documentación y legal estancia en México</dc:subject>
  <dc:title>Boletín mensual de estadísticas migratorias 2014</dc:title>
</cp:coreProperties>
</file>